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Exec Summary Base" sheetId="2" state="visible" r:id="rId3"/>
    <sheet name="Exec Summary Combined" sheetId="3" state="visible" r:id="rId4"/>
    <sheet name="Schematic" sheetId="4" state="visible" r:id="rId5"/>
    <sheet name="Assumptions-Base" sheetId="5" state="visible" r:id="rId6"/>
    <sheet name="Model-Base" sheetId="6" state="visible" r:id="rId7"/>
    <sheet name="Valuation-Base" sheetId="7" state="visible" r:id="rId8"/>
    <sheet name="SourcesUses Base" sheetId="8" state="visible" r:id="rId9"/>
    <sheet name="Revenue-Base" sheetId="9" state="visible" r:id="rId10"/>
    <sheet name="DebtRevolver-Base" sheetId="10" state="visible" r:id="rId11"/>
    <sheet name="Depreciation-Base" sheetId="11" state="visible" r:id="rId12"/>
    <sheet name="Tax-Base" sheetId="12" state="visible" r:id="rId13"/>
    <sheet name="Shares-Base" sheetId="13" state="visible" r:id="rId14"/>
    <sheet name="Pension-Base" sheetId="14" state="visible" r:id="rId15"/>
    <sheet name="Assump-Comb. &amp; Target" sheetId="15" state="visible" r:id="rId16"/>
    <sheet name="Target" sheetId="16" state="visible" r:id="rId17"/>
    <sheet name="Acq Input" sheetId="17" state="visible" r:id="rId18"/>
    <sheet name="Model - Combined" sheetId="18" state="visible" r:id="rId19"/>
    <sheet name="Valuation-Combined" sheetId="19" state="visible" r:id="rId20"/>
    <sheet name="DebtRevolver-Combined" sheetId="20" state="visible" r:id="rId21"/>
    <sheet name="Shares-Combined" sheetId="21" state="visible" r:id="rId22"/>
    <sheet name="errata" sheetId="22" state="visible" r:id="rId23"/>
  </sheets>
  <definedNames>
    <definedName function="false" hidden="false" localSheetId="14" name="_xlnm.Print_Area" vbProcedure="false">'Assump-Comb. &amp; Target'!$A$1:$AP$82</definedName>
    <definedName function="false" hidden="false" localSheetId="14" name="_xlnm.Print_Titles" vbProcedure="false">'Assump-Comb. &amp; Target'!$A:$A</definedName>
    <definedName function="false" hidden="false" localSheetId="4" name="_xlnm.Print_Area" vbProcedure="false">'Assumptions-Base'!$A$1:$AP$91</definedName>
    <definedName function="false" hidden="false" localSheetId="4" name="_xlnm.Print_Titles" vbProcedure="false">'Assumptions-Base'!$A:$A</definedName>
    <definedName function="false" hidden="false" localSheetId="9" name="_xlnm.Print_Area" vbProcedure="false">'DebtRevolver-Base'!$A$1:$I$79</definedName>
    <definedName function="false" hidden="false" localSheetId="19" name="_xlnm.Print_Area" vbProcedure="false">'DebtRevolver-Combined'!$A$1:$I$81</definedName>
    <definedName function="false" hidden="false" localSheetId="19" name="_xlnm.Print_Titles" vbProcedure="false">'DebtRevolver-Combined'!$2:$3</definedName>
    <definedName function="false" hidden="false" localSheetId="10" name="_xlnm.Print_Titles" vbProcedure="false">'Depreciation-Base'!$2:$3</definedName>
    <definedName function="false" hidden="false" localSheetId="17" name="_xlnm.Print_Area" vbProcedure="false">'Model - Combined'!$A$1:$I$134</definedName>
    <definedName function="false" hidden="false" localSheetId="17" name="_xlnm.Print_Titles" vbProcedure="false">'Model - Combined'!$2:$3</definedName>
    <definedName function="false" hidden="false" localSheetId="5" name="_xlnm.Print_Titles" vbProcedure="false">'Model-Base'!$3:$4</definedName>
    <definedName function="false" hidden="false" localSheetId="13" name="_xlnm.Print_Area" vbProcedure="false">'Pension-Base'!$A$1:$M$33</definedName>
    <definedName function="false" hidden="false" localSheetId="12" name="_xlnm.Print_Area" vbProcedure="false">'Shares-Base'!$A$1:$P$126</definedName>
    <definedName function="false" hidden="false" localSheetId="12" name="_xlnm.Print_Titles" vbProcedure="false">'Shares-Base'!$2:$3</definedName>
    <definedName function="false" hidden="false" localSheetId="20" name="_xlnm.Print_Area" vbProcedure="false">'Shares-Combined'!$A$1:$P$126</definedName>
    <definedName function="false" hidden="false" localSheetId="6" name="_xlnm.Print_Area" vbProcedure="false">'Valuation-Base'!$A$1:$N$109</definedName>
    <definedName function="false" hidden="false" localSheetId="18" name="_xlnm.Print_Area" vbProcedure="false">'Valuation-Combined'!$A$1:$N$98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733449074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DATE" vbProcedure="false">"c2172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_xlfn_IFERROR" vbProcedure="false"/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Prior year share price was used to avoid circularity inst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6</xdr:rowOff>
              </xdr:from>
              <xdr:to>
                <xdr:col>2</xdr:col>
                <xdr:colOff>55</xdr:colOff>
                <xdr:row>58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If you create a trapped error (such as #REF), clear it here by placing a number in for share price (copy the formula to an adjacent cell for later replacem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</xdr:row>
                <xdr:rowOff>6</xdr:rowOff>
              </xdr:from>
              <xdr:to>
                <xdr:col>3</xdr:col>
                <xdr:colOff>74</xdr:colOff>
                <xdr:row>63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ISOs do not create a tax shelter for the company, if your mgmt options are NQSOs, then add a tax shelter a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</xdr:row>
                <xdr:rowOff>5</xdr:rowOff>
              </xdr:from>
              <xdr:to>
                <xdr:col>3</xdr:col>
                <xdr:colOff>70</xdr:colOff>
                <xdr:row>89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The Gordon Growth Method is used for pension CV, but pension expenses are not related to the spread between ROIC and cost of capital.  They behave more like a dividend str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9</xdr:rowOff>
              </xdr:from>
              <xdr:to>
                <xdr:col>4</xdr:col>
                <xdr:colOff>24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Note:  Adding an acquisition in the last year of the explicit forecast will require adjustment to the CV calculation on the Valuation-Combined t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7</xdr:rowOff>
              </xdr:from>
              <xdr:to>
                <xdr:col>14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Pension effects are seperately included as a stand-alone C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9</xdr:rowOff>
              </xdr:from>
              <xdr:to>
                <xdr:col>2</xdr:col>
                <xdr:colOff>69</xdr:colOff>
                <xdr:row>52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Note:  Since the valuation is as of end 2010 (before acquisitions take place), this is still the appropriate cash and debt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8</xdr:rowOff>
              </xdr:from>
              <xdr:to>
                <xdr:col>4</xdr:col>
                <xdr:colOff>7</xdr:colOff>
                <xdr:row>69</xdr:row>
                <xdr:rowOff>1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Note:  Since the valuation is as of end 2010 (before acquisitions take place), this is still the appropriate cash and debt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8</xdr:rowOff>
              </xdr:from>
              <xdr:to>
                <xdr:col>4</xdr:col>
                <xdr:colOff>7</xdr:colOff>
                <xdr:row>91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Prior year share price was used to avoid circularity inst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8</xdr:rowOff>
              </xdr:from>
              <xdr:to>
                <xdr:col>2</xdr:col>
                <xdr:colOff>55</xdr:colOff>
                <xdr:row>58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If you create a trapped error (such as #REF), clear it here by placing a number in for share price (copy the formula to an adjacent cell for later replacem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9</xdr:row>
                <xdr:rowOff>6</xdr:rowOff>
              </xdr:from>
              <xdr:to>
                <xdr:col>3</xdr:col>
                <xdr:colOff>74</xdr:colOff>
                <xdr:row>63</xdr:row>
                <xdr:rowOff>14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ISOs do not create a tax shelter for the company, if your mgmt options are NQSOs, then add a tax shelter as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</xdr:row>
                <xdr:rowOff>5</xdr:rowOff>
              </xdr:from>
              <xdr:to>
                <xdr:col>3</xdr:col>
                <xdr:colOff>70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New debt, or if SR debt is not paid off, the carry forward amount would go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7</xdr:rowOff>
              </xdr:from>
              <xdr:to>
                <xdr:col>3</xdr:col>
                <xdr:colOff>72</xdr:colOff>
                <xdr:row>67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If the base business is a going concern, then this should be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5</xdr:row>
                <xdr:rowOff>7</xdr:rowOff>
              </xdr:from>
              <xdr:to>
                <xdr:col>3</xdr:col>
                <xdr:colOff>72</xdr:colOff>
                <xdr:row>69</xdr:row>
                <xdr:rowOff>14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If the base business is a going concern, then this should be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</xdr:row>
                <xdr:rowOff>7</xdr:rowOff>
              </xdr:from>
              <xdr:to>
                <xdr:col>12</xdr:col>
                <xdr:colOff>72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Pension effects are seperately included as a stand-alone C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9</xdr:rowOff>
              </xdr:from>
              <xdr:to>
                <xdr:col>2</xdr:col>
                <xdr:colOff>68</xdr:colOff>
                <xdr:row>52</xdr:row>
                <xdr:rowOff>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Without debt covenant restrictions, set dividends equal to cash flow, otherwise set them to reflect debt restri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8</xdr:rowOff>
              </xdr:from>
              <xdr:to>
                <xdr:col>3</xdr:col>
                <xdr:colOff>61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If the base business is also aquired, this is useful in determining leveraged retur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73</xdr:colOff>
                <xdr:row>4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Free FMT:
</t>
        </r>
        <r>
          <rPr>
            <sz val="8"/>
            <color rgb="FF000000"/>
            <rFont val="Tahoma"/>
            <family val="2"/>
          </rPr>
          <t xml:space="preserve">The default assumption is that existing debt is paid off.  If it is not, adjust the debt sheet to account for the carry-o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9</xdr:rowOff>
              </xdr:from>
              <xdr:to>
                <xdr:col>6</xdr:col>
                <xdr:colOff>6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" uniqueCount="540">
  <si>
    <t xml:space="preserve">Finanical Model</t>
  </si>
  <si>
    <t xml:space="preserve">Contents:</t>
  </si>
  <si>
    <t xml:space="preserve">Pages</t>
  </si>
  <si>
    <t xml:space="preserve">Executive Summary - Stand Alone Business</t>
  </si>
  <si>
    <t xml:space="preserve">Executive Summary - Combined with Acquisitions</t>
  </si>
  <si>
    <t xml:space="preserve">Model Structure</t>
  </si>
  <si>
    <t xml:space="preserve">Base Model Inputs &amp; Assumptions</t>
  </si>
  <si>
    <t xml:space="preserve">5-6</t>
  </si>
  <si>
    <t xml:space="preserve">Model - Base (Balance Sheet, Statements of Income &amp; Cash Flow)</t>
  </si>
  <si>
    <t xml:space="preserve">7-9</t>
  </si>
  <si>
    <t xml:space="preserve">Valuation - Base</t>
  </si>
  <si>
    <t xml:space="preserve">10-11</t>
  </si>
  <si>
    <t xml:space="preserve">Sources and Uses, Base</t>
  </si>
  <si>
    <t xml:space="preserve">Base Model Details</t>
  </si>
  <si>
    <t xml:space="preserve">Revenue Calculations</t>
  </si>
  <si>
    <t xml:space="preserve">Debt Calculations &amp; Credit Statistics</t>
  </si>
  <si>
    <t xml:space="preserve">14-15</t>
  </si>
  <si>
    <t xml:space="preserve">Depreciation</t>
  </si>
  <si>
    <t xml:space="preserve">16-17</t>
  </si>
  <si>
    <t xml:space="preserve">Taxation</t>
  </si>
  <si>
    <t xml:space="preserve">18-19</t>
  </si>
  <si>
    <t xml:space="preserve">Share Calculations</t>
  </si>
  <si>
    <t xml:space="preserve">20-22</t>
  </si>
  <si>
    <t xml:space="preserve">Pension Calculations</t>
  </si>
  <si>
    <t xml:space="preserve">Combined Model Inputs &amp; Assumptions</t>
  </si>
  <si>
    <t xml:space="preserve">24-25</t>
  </si>
  <si>
    <t xml:space="preserve">Model - Target Acquisition (BS, Inc., &amp; CF)</t>
  </si>
  <si>
    <t xml:space="preserve">26-27</t>
  </si>
  <si>
    <t xml:space="preserve">Model - Multiple Target Acquisition (BS, Inc., &amp; CF)</t>
  </si>
  <si>
    <t xml:space="preserve">28-29</t>
  </si>
  <si>
    <t xml:space="preserve">Model - Combined, Base + Targets (BS, Inc., &amp; CF)</t>
  </si>
  <si>
    <t xml:space="preserve">30-32</t>
  </si>
  <si>
    <t xml:space="preserve">Valuation - Combined</t>
  </si>
  <si>
    <t xml:space="preserve">33-34</t>
  </si>
  <si>
    <t xml:space="preserve">Combined Model Details</t>
  </si>
  <si>
    <t xml:space="preserve">35-36</t>
  </si>
  <si>
    <t xml:space="preserve">37-39</t>
  </si>
  <si>
    <t xml:space="preserve">Executive Summary</t>
  </si>
  <si>
    <t xml:space="preserve">Valuation</t>
  </si>
  <si>
    <t xml:space="preserve">Discount Rates:</t>
  </si>
  <si>
    <t xml:space="preserve">DCF Unlevered Equity Value Matrix</t>
  </si>
  <si>
    <t xml:space="preserve">EBITDA Multiple 1 Year Fwd. Equity Value Matrix</t>
  </si>
  <si>
    <t xml:space="preserve">Multiples:</t>
  </si>
  <si>
    <t xml:space="preserve">Share Price</t>
  </si>
  <si>
    <t xml:space="preserve">Fully Diluted Price per Share</t>
  </si>
  <si>
    <t xml:space="preserve">Model Summary</t>
  </si>
  <si>
    <t xml:space="preserve">Income Statement</t>
  </si>
  <si>
    <t xml:space="preserve">Revenue</t>
  </si>
  <si>
    <t xml:space="preserve">Gross Profit</t>
  </si>
  <si>
    <t xml:space="preserve">Operating Income</t>
  </si>
  <si>
    <t xml:space="preserve">Net Income</t>
  </si>
  <si>
    <t xml:space="preserve">Balance Sheet</t>
  </si>
  <si>
    <t xml:space="preserve">Cash</t>
  </si>
  <si>
    <t xml:space="preserve">Other Current Assets</t>
  </si>
  <si>
    <t xml:space="preserve">Net PP&amp;E</t>
  </si>
  <si>
    <t xml:space="preserve">Total Assets</t>
  </si>
  <si>
    <t xml:space="preserve">Current Liabilities</t>
  </si>
  <si>
    <t xml:space="preserve">Debt</t>
  </si>
  <si>
    <t xml:space="preserve">Other Liabilities</t>
  </si>
  <si>
    <t xml:space="preserve">Shareholder's Equity</t>
  </si>
  <si>
    <t xml:space="preserve">Total Liabilities &amp; SHE</t>
  </si>
  <si>
    <t xml:space="preserve">Cash Flow Statement</t>
  </si>
  <si>
    <t xml:space="preserve">Operating</t>
  </si>
  <si>
    <t xml:space="preserve">Investing</t>
  </si>
  <si>
    <t xml:space="preserve">Financing</t>
  </si>
  <si>
    <t xml:space="preserve">Total Cash Flow</t>
  </si>
  <si>
    <t xml:space="preserve">Target Cases Only:</t>
  </si>
  <si>
    <t xml:space="preserve">EBITDA Multiple 1 Year Fwd. Equity Valuation Matrix</t>
  </si>
  <si>
    <t xml:space="preserve">Goodwill</t>
  </si>
  <si>
    <t xml:space="preserve">Key:</t>
  </si>
  <si>
    <t xml:space="preserve">Assumptions &amp; Input</t>
  </si>
  <si>
    <t xml:space="preserve">Company:</t>
  </si>
  <si>
    <t xml:space="preserve">OldCo, Inc.</t>
  </si>
  <si>
    <t xml:space="preserve">Units</t>
  </si>
  <si>
    <t xml:space="preserve">$ 000s</t>
  </si>
  <si>
    <t xml:space="preserve">Cases and their inputs------&gt;</t>
  </si>
  <si>
    <t xml:space="preserve">Year ended:</t>
  </si>
  <si>
    <t xml:space="preserve">History For Reference</t>
  </si>
  <si>
    <r>
      <rPr>
        <i val="true"/>
        <sz val="10"/>
        <color rgb="FF000000"/>
        <rFont val="Arial"/>
        <family val="2"/>
      </rPr>
      <t xml:space="preserve">Start Year </t>
    </r>
    <r>
      <rPr>
        <sz val="10"/>
        <color rgb="FF000000"/>
        <rFont val="Arial"/>
        <family val="2"/>
      </rPr>
      <t xml:space="preserve">↓</t>
    </r>
    <r>
      <rPr>
        <i val="true"/>
        <sz val="10"/>
        <color rgb="FF000000"/>
        <rFont val="Arial"/>
        <family val="2"/>
      </rPr>
      <t xml:space="preserve">:</t>
    </r>
  </si>
  <si>
    <t xml:space="preserve">Case 1: Analyst Forecast</t>
  </si>
  <si>
    <t xml:space="preserve">Case 2: Management Expectations</t>
  </si>
  <si>
    <t xml:space="preserve">Case 3: Rapid Growth</t>
  </si>
  <si>
    <t xml:space="preserve">Case 4: Slow Market</t>
  </si>
  <si>
    <t xml:space="preserve">Income Statement Drivers:</t>
  </si>
  <si>
    <t xml:space="preserve">Unit Growth Rate</t>
  </si>
  <si>
    <t xml:space="preserve">Division 1</t>
  </si>
  <si>
    <t xml:space="preserve">Division 2</t>
  </si>
  <si>
    <t xml:space="preserve">Units Produced (memo):</t>
  </si>
  <si>
    <t xml:space="preserve">Unit Price Growth Rate</t>
  </si>
  <si>
    <t xml:space="preserve">Unit Pricing (memo)</t>
  </si>
  <si>
    <t xml:space="preserve">Gross Margin (%):</t>
  </si>
  <si>
    <t xml:space="preserve">Revenue Synergies</t>
  </si>
  <si>
    <t xml:space="preserve">SG&amp;A Expenses (% Rev):</t>
  </si>
  <si>
    <t xml:space="preserve">Operating </t>
  </si>
  <si>
    <t xml:space="preserve">Cost of Guarantees (% rev)</t>
  </si>
  <si>
    <t xml:space="preserve">Resulting Operating Margin</t>
  </si>
  <si>
    <t xml:space="preserve">Tax rate</t>
  </si>
  <si>
    <t xml:space="preserve">Cost (% of base Gross Profit)</t>
  </si>
  <si>
    <t xml:space="preserve">SG&amp;A (% base SG&amp;A)</t>
  </si>
  <si>
    <t xml:space="preserve">Balance Sheet Drivers:</t>
  </si>
  <si>
    <t xml:space="preserve">AR / Sales</t>
  </si>
  <si>
    <t xml:space="preserve">Inventories / Sales</t>
  </si>
  <si>
    <t xml:space="preserve">Other CA / Sales</t>
  </si>
  <si>
    <t xml:space="preserve">AP / COGS</t>
  </si>
  <si>
    <t xml:space="preserve">Advance Payments / Rev</t>
  </si>
  <si>
    <t xml:space="preserve">Project Provisions / Revenue</t>
  </si>
  <si>
    <t xml:space="preserve">CL - Other / COGS</t>
  </si>
  <si>
    <t xml:space="preserve">Cash Flow Drivers:</t>
  </si>
  <si>
    <t xml:space="preserve">Maintentance CapEx</t>
  </si>
  <si>
    <t xml:space="preserve">Growth CapEx</t>
  </si>
  <si>
    <t xml:space="preserve">Total CapEx</t>
  </si>
  <si>
    <t xml:space="preserve">Capital and Capital Structure</t>
  </si>
  <si>
    <t xml:space="preserve">Open BOY 1st year of model:</t>
  </si>
  <si>
    <t xml:space="preserve">Senior Debt</t>
  </si>
  <si>
    <t xml:space="preserve">Revolver</t>
  </si>
  <si>
    <t xml:space="preserve">Subordinated Debt</t>
  </si>
  <si>
    <t xml:space="preserve">Opening Principal Amount of Debt</t>
  </si>
  <si>
    <t xml:space="preserve">Maximum Draw</t>
  </si>
  <si>
    <t xml:space="preserve">Opening Principal Amount</t>
  </si>
  <si>
    <t xml:space="preserve">,of which used for new capital</t>
  </si>
  <si>
    <t xml:space="preserve">debt used to acquire base bus.</t>
  </si>
  <si>
    <t xml:space="preserve">Debt Amoritzation</t>
  </si>
  <si>
    <t xml:space="preserve">years</t>
  </si>
  <si>
    <t xml:space="preserve">Tenor</t>
  </si>
  <si>
    <t xml:space="preserve">years (after senior paid)</t>
  </si>
  <si>
    <t xml:space="preserve">Interest Rate</t>
  </si>
  <si>
    <t xml:space="preserve">Revolver Interest</t>
  </si>
  <si>
    <t xml:space="preserve">Subordinated Interest</t>
  </si>
  <si>
    <t xml:space="preserve">Revolver cash sweep min. cash on hand</t>
  </si>
  <si>
    <t xml:space="preserve">Interest Earnings on Cash</t>
  </si>
  <si>
    <t xml:space="preserve">Sale of Stock</t>
  </si>
  <si>
    <t xml:space="preserve">Dividends:</t>
  </si>
  <si>
    <t xml:space="preserve">Average Depreciable life</t>
  </si>
  <si>
    <t xml:space="preserve">Gross book value of asset dispositions</t>
  </si>
  <si>
    <t xml:space="preserve">Sold assets, portion of gross book upon disposition</t>
  </si>
  <si>
    <t xml:space="preserve">Assumed sales price of dispositions, portion of book:</t>
  </si>
  <si>
    <t xml:space="preserve">Value and valuation</t>
  </si>
  <si>
    <t xml:space="preserve">Discount Rate</t>
  </si>
  <si>
    <t xml:space="preserve">Growth Rate (use zero for cap rate CV)</t>
  </si>
  <si>
    <t xml:space="preserve">Return on Invested Capital ("ROIC")</t>
  </si>
  <si>
    <t xml:space="preserve">Trailing</t>
  </si>
  <si>
    <t xml:space="preserve">Fwd-1</t>
  </si>
  <si>
    <t xml:space="preserve">Fwd-2</t>
  </si>
  <si>
    <t xml:space="preserve">EBITDA Multiple</t>
  </si>
  <si>
    <t xml:space="preserve">P/E Ratio</t>
  </si>
  <si>
    <t xml:space="preserve">Value output tables (these tables mut be on this sheet because the inputs reside here)</t>
  </si>
  <si>
    <t xml:space="preserve">DCF Equity Value Matrix</t>
  </si>
  <si>
    <t xml:space="preserve">EBITDA Equity Value Matrix (Forward 1 yr)</t>
  </si>
  <si>
    <t xml:space="preserve">Model</t>
  </si>
  <si>
    <t xml:space="preserve">Synergies</t>
  </si>
  <si>
    <t xml:space="preserve">Total Revenue</t>
  </si>
  <si>
    <t xml:space="preserve">COGS</t>
  </si>
  <si>
    <t xml:space="preserve">Revenue Synergy</t>
  </si>
  <si>
    <t xml:space="preserve">Total COGS</t>
  </si>
  <si>
    <t xml:space="preserve">Total Gross Profit</t>
  </si>
  <si>
    <t xml:space="preserve">SG&amp;A</t>
  </si>
  <si>
    <t xml:space="preserve">Synergies Rev</t>
  </si>
  <si>
    <t xml:space="preserve">Total SG&amp;A</t>
  </si>
  <si>
    <t xml:space="preserve">Guarantees</t>
  </si>
  <si>
    <t xml:space="preserve">Operating Profit</t>
  </si>
  <si>
    <t xml:space="preserve">Interest income</t>
  </si>
  <si>
    <t xml:space="preserve">Interest (expense)</t>
  </si>
  <si>
    <t xml:space="preserve">Other income / (expense)</t>
  </si>
  <si>
    <t xml:space="preserve">Total Other Income</t>
  </si>
  <si>
    <t xml:space="preserve">Profit Before Tax</t>
  </si>
  <si>
    <t xml:space="preserve">Tax</t>
  </si>
  <si>
    <t xml:space="preserve">Memo:  EBITDA</t>
  </si>
  <si>
    <t xml:space="preserve">Margins</t>
  </si>
  <si>
    <t xml:space="preserve">Gross Margin</t>
  </si>
  <si>
    <t xml:space="preserve">Synergy Rev.</t>
  </si>
  <si>
    <t xml:space="preserve">Total Gross Margin</t>
  </si>
  <si>
    <t xml:space="preserve">SG&amp;A / Sales</t>
  </si>
  <si>
    <t xml:space="preserve">Operating Margin</t>
  </si>
  <si>
    <t xml:space="preserve">Net Margin</t>
  </si>
  <si>
    <t xml:space="preserve">Accounts Receivable (A/R)</t>
  </si>
  <si>
    <t xml:space="preserve">Inventory</t>
  </si>
  <si>
    <t xml:space="preserve">Deferred Tax Asset</t>
  </si>
  <si>
    <t xml:space="preserve">Current Assets</t>
  </si>
  <si>
    <t xml:space="preserve">Property, Plant, and Equipment</t>
  </si>
  <si>
    <t xml:space="preserve">Accumulated Depreciation</t>
  </si>
  <si>
    <t xml:space="preserve">Property, Plant, and Equipment, Net</t>
  </si>
  <si>
    <t xml:space="preserve">Accounts Payable (A/P)</t>
  </si>
  <si>
    <t xml:space="preserve">Advance Payments</t>
  </si>
  <si>
    <t xml:space="preserve">Project Provisions</t>
  </si>
  <si>
    <t xml:space="preserve">Deferred Tax Liability</t>
  </si>
  <si>
    <t xml:space="preserve">Other</t>
  </si>
  <si>
    <t xml:space="preserve">Total Debt </t>
  </si>
  <si>
    <t xml:space="preserve">Pension &amp; Other Long Term Liabilities</t>
  </si>
  <si>
    <t xml:space="preserve">Total Liabilities</t>
  </si>
  <si>
    <t xml:space="preserve">Shareholder's Equity </t>
  </si>
  <si>
    <t xml:space="preserve">Retained Earnings</t>
  </si>
  <si>
    <t xml:space="preserve">Total Equity</t>
  </si>
  <si>
    <t xml:space="preserve">Total Liabilities and Equity</t>
  </si>
  <si>
    <t xml:space="preserve">Cash Flow</t>
  </si>
  <si>
    <t xml:space="preserve">Operating Cash Flow:</t>
  </si>
  <si>
    <t xml:space="preserve">(Gain) / Loss from asset dispositions</t>
  </si>
  <si>
    <t xml:space="preserve">Proceeds from sale of assets</t>
  </si>
  <si>
    <t xml:space="preserve">Net change in deferred tax position</t>
  </si>
  <si>
    <t xml:space="preserve">Pension Expense</t>
  </si>
  <si>
    <t xml:space="preserve">Pension Funding</t>
  </si>
  <si>
    <t xml:space="preserve">Changes in working capital</t>
  </si>
  <si>
    <t xml:space="preserve">Accounts Receivable</t>
  </si>
  <si>
    <t xml:space="preserve">Accounts Payable</t>
  </si>
  <si>
    <t xml:space="preserve">Total Operating Cash Flow</t>
  </si>
  <si>
    <t xml:space="preserve">Investing Cash Flow:</t>
  </si>
  <si>
    <t xml:space="preserve">Purchases of PP&amp;E (Capital Expenditures)</t>
  </si>
  <si>
    <t xml:space="preserve">Acquisitions</t>
  </si>
  <si>
    <t xml:space="preserve">Total Investing Cash Flow</t>
  </si>
  <si>
    <t xml:space="preserve">Financing Cash Flow:</t>
  </si>
  <si>
    <t xml:space="preserve">(Payments To) / Borrowings From Revolver</t>
  </si>
  <si>
    <t xml:space="preserve">(Payments To) / Borrowings From Senior Debt</t>
  </si>
  <si>
    <t xml:space="preserve">(Payments To) / Borrowings From Subordinated Debt</t>
  </si>
  <si>
    <t xml:space="preserve">Dividends Paid</t>
  </si>
  <si>
    <t xml:space="preserve">Funds to Seller From Company</t>
  </si>
  <si>
    <t xml:space="preserve">Total Financing Cash Flow</t>
  </si>
  <si>
    <t xml:space="preserve">Net Cash Flow</t>
  </si>
  <si>
    <t xml:space="preserve">Cash Beginning of Period</t>
  </si>
  <si>
    <t xml:space="preserve">Cash End of Period</t>
  </si>
  <si>
    <t xml:space="preserve">Valuation:</t>
  </si>
  <si>
    <t xml:space="preserve">Then value (what it will be in the future)</t>
  </si>
  <si>
    <t xml:space="preserve">EBITDA</t>
  </si>
  <si>
    <t xml:space="preserve">EBITDA multiple</t>
  </si>
  <si>
    <t xml:space="preserve">Enterprise Value:</t>
  </si>
  <si>
    <t xml:space="preserve">plus cash</t>
  </si>
  <si>
    <t xml:space="preserve">less debt</t>
  </si>
  <si>
    <t xml:space="preserve">Equity Value</t>
  </si>
  <si>
    <t xml:space="preserve">Current Value (different measures of today's value)</t>
  </si>
  <si>
    <t xml:space="preserve">Forward-1</t>
  </si>
  <si>
    <t xml:space="preserve">Forward-2</t>
  </si>
  <si>
    <t xml:space="preserve">P/E</t>
  </si>
  <si>
    <t xml:space="preserve">DCF</t>
  </si>
  <si>
    <t xml:space="preserve">Net Cash Flow (levered cash flow "to" equity)</t>
  </si>
  <si>
    <t xml:space="preserve">remove, Total Financing Cash Flow</t>
  </si>
  <si>
    <t xml:space="preserve">remove, Interest Expense</t>
  </si>
  <si>
    <t xml:space="preserve">remove, Interest Income</t>
  </si>
  <si>
    <t xml:space="preserve">remove, tax shelter on Interest Income / (Expense)</t>
  </si>
  <si>
    <t xml:space="preserve">Unlevered Free Cash Flow</t>
  </si>
  <si>
    <t xml:space="preserve">Year</t>
  </si>
  <si>
    <t xml:space="preserve">Discount Factor</t>
  </si>
  <si>
    <t xml:space="preserve">Inputs:</t>
  </si>
  <si>
    <t xml:space="preserve">Explicit forecast PV (end of year)</t>
  </si>
  <si>
    <t xml:space="preserve">Explicit forecast PV (middle of year, xnpv)</t>
  </si>
  <si>
    <t xml:space="preserve">Explicit forecast PV (middle of year, discount factor)</t>
  </si>
  <si>
    <t xml:space="preserve">T Cash Flow (un adjusted)</t>
  </si>
  <si>
    <t xml:space="preserve">1 year growth at terminal rate</t>
  </si>
  <si>
    <t xml:space="preserve">T+1 Cash Flow (un adjusted)</t>
  </si>
  <si>
    <t xml:space="preserve">"Ordinary"</t>
  </si>
  <si>
    <t xml:space="preserve">Remove abnormal movements</t>
  </si>
  <si>
    <t xml:space="preserve">Remove pension cash effect</t>
  </si>
  <si>
    <t xml:space="preserve">Add, expected movements</t>
  </si>
  <si>
    <t xml:space="preserve">Expected change:</t>
  </si>
  <si>
    <t xml:space="preserve">Adjusted T Cash Flow</t>
  </si>
  <si>
    <t xml:space="preserve">Adjusted T+1 Cash Flow</t>
  </si>
  <si>
    <t xml:space="preserve">Un-levered, Gordon Growth (T+1) / (WACC-g)</t>
  </si>
  <si>
    <t xml:space="preserve">Continuing (sometimes "Terminal") Value ("CV")</t>
  </si>
  <si>
    <t xml:space="preserve">Pension effect CV</t>
  </si>
  <si>
    <t xml:space="preserve">PV of GG CV, xnpv</t>
  </si>
  <si>
    <t xml:space="preserve">Gordon Growth Total Enterprise Value</t>
  </si>
  <si>
    <t xml:space="preserve">PV of Explicit</t>
  </si>
  <si>
    <t xml:space="preserve">PV of CV</t>
  </si>
  <si>
    <t xml:space="preserve">Un-levered, NOPLAT</t>
  </si>
  <si>
    <t xml:space="preserve">CV = [NOPLAT*(1-g/ROIC)] / (WACC-g)</t>
  </si>
  <si>
    <t xml:space="preserve">Operating Income, year T:</t>
  </si>
  <si>
    <t xml:space="preserve">Tax on Operating Income</t>
  </si>
  <si>
    <t xml:space="preserve">NOPLAT, unadjusted</t>
  </si>
  <si>
    <t xml:space="preserve">Adjustments</t>
  </si>
  <si>
    <t xml:space="preserve">NOPLAT</t>
  </si>
  <si>
    <t xml:space="preserve">CV, NOPLAT</t>
  </si>
  <si>
    <t xml:space="preserve">Note:  NOPLAT CV is unadjusted for penison expense because pension expense is deemed to be a good proxy for </t>
  </si>
  <si>
    <t xml:space="preserve">ongoing pension cash funding.  If this is not the case, NOPLAT CV must be adjusted like Gordon Growth CV for pension effects.</t>
  </si>
  <si>
    <t xml:space="preserve">PV of CV, NOPLAT</t>
  </si>
  <si>
    <t xml:space="preserve">NOPLAT Total Enterprise Value</t>
  </si>
  <si>
    <t xml:space="preserve">Leveraged Return</t>
  </si>
  <si>
    <t xml:space="preserve">Dividends to Equity</t>
  </si>
  <si>
    <t xml:space="preserve">Debt, end of investment</t>
  </si>
  <si>
    <t xml:space="preserve">Cash, end of investment</t>
  </si>
  <si>
    <t xml:space="preserve">CV (Gordon Growth Method)</t>
  </si>
  <si>
    <t xml:space="preserve">Total Cash Flow:</t>
  </si>
  <si>
    <t xml:space="preserve">PV of Purchase Equity Cash Flows:</t>
  </si>
  <si>
    <t xml:space="preserve">Additional payments to seller:</t>
  </si>
  <si>
    <t xml:space="preserve">Total Equity Value:</t>
  </si>
  <si>
    <t xml:space="preserve">Value Re-cap:</t>
  </si>
  <si>
    <t xml:space="preserve">Leveraged, based on particular dividends</t>
  </si>
  <si>
    <t xml:space="preserve">Base Business Acquisition Sources &amp; Uses</t>
  </si>
  <si>
    <t xml:space="preserve">Sources</t>
  </si>
  <si>
    <t xml:space="preserve">Uses</t>
  </si>
  <si>
    <t xml:space="preserve">Buyer Equity</t>
  </si>
  <si>
    <t xml:space="preserve">Purchase proceeds to seller</t>
  </si>
  <si>
    <t xml:space="preserve">Repayment of existing debt:</t>
  </si>
  <si>
    <t xml:space="preserve">Cash on hand (via bridge facility)</t>
  </si>
  <si>
    <t xml:space="preserve">Senior</t>
  </si>
  <si>
    <t xml:space="preserve">Subordinated</t>
  </si>
  <si>
    <t xml:space="preserve">New cash capital for business from:</t>
  </si>
  <si>
    <t xml:space="preserve">Expenses &amp; advisory fee</t>
  </si>
  <si>
    <t xml:space="preserve">Total Sources</t>
  </si>
  <si>
    <t xml:space="preserve">Total Uses</t>
  </si>
  <si>
    <t xml:space="preserve">Units Produced:</t>
  </si>
  <si>
    <t xml:space="preserve">Total</t>
  </si>
  <si>
    <t xml:space="preserve">Unit Price</t>
  </si>
  <si>
    <t xml:space="preserve">Revolver &amp; Debt Base Business</t>
  </si>
  <si>
    <t xml:space="preserve">Projection Year:</t>
  </si>
  <si>
    <t xml:space="preserve">Open</t>
  </si>
  <si>
    <t xml:space="preserve">Balance Sheet References</t>
  </si>
  <si>
    <t xml:space="preserve">Open (BOY 2011)</t>
  </si>
  <si>
    <t xml:space="preserve">Cash EOP</t>
  </si>
  <si>
    <t xml:space="preserve">Debt Payments</t>
  </si>
  <si>
    <t xml:space="preserve">Borrowings From Revolver</t>
  </si>
  <si>
    <t xml:space="preserve">Borrowings From Senior Debt</t>
  </si>
  <si>
    <t xml:space="preserve">Borrowings From Subordinated Debt</t>
  </si>
  <si>
    <t xml:space="preserve">(Payments To) Revolver</t>
  </si>
  <si>
    <t xml:space="preserve">(Payments To) Senior Debt</t>
  </si>
  <si>
    <t xml:space="preserve">(Payments To) Subordinated Debt</t>
  </si>
  <si>
    <t xml:space="preserve">Total Debt Changes</t>
  </si>
  <si>
    <t xml:space="preserve">Model Mechanics</t>
  </si>
  <si>
    <t xml:space="preserve">Interest Income</t>
  </si>
  <si>
    <t xml:space="preserve">Interest Expense</t>
  </si>
  <si>
    <t xml:space="preserve">Senior Interest</t>
  </si>
  <si>
    <t xml:space="preserve">Total Interest Expense</t>
  </si>
  <si>
    <t xml:space="preserve">Revolver:</t>
  </si>
  <si>
    <t xml:space="preserve">Cash Flow w/o revovler</t>
  </si>
  <si>
    <t xml:space="preserve">Cash on hand BOP</t>
  </si>
  <si>
    <t xml:space="preserve">Total available cash:</t>
  </si>
  <si>
    <t xml:space="preserve">Less, minimum cash for company under sweep:</t>
  </si>
  <si>
    <t xml:space="preserve">Total available to pay revolver:</t>
  </si>
  <si>
    <t xml:space="preserve">Revolver Balance BOP:</t>
  </si>
  <si>
    <t xml:space="preserve">Payment (to) / from revolver</t>
  </si>
  <si>
    <t xml:space="preserve">Credit Ratios and tests</t>
  </si>
  <si>
    <t xml:space="preserve">Revolver Size</t>
  </si>
  <si>
    <t xml:space="preserve">Revolver draw</t>
  </si>
  <si>
    <t xml:space="preserve">Revolver maximum</t>
  </si>
  <si>
    <t xml:space="preserve">Debt to EBITDA</t>
  </si>
  <si>
    <t xml:space="preserve">Maximum covenant</t>
  </si>
  <si>
    <t xml:space="preserve">Tangible Net Worth</t>
  </si>
  <si>
    <t xml:space="preserve">Minimum covenant</t>
  </si>
  <si>
    <t xml:space="preserve">Debt Service Coverage Ratio</t>
  </si>
  <si>
    <t xml:space="preserve">Interest Coverage Ratio</t>
  </si>
  <si>
    <t xml:space="preserve">Current Ratio</t>
  </si>
  <si>
    <t xml:space="preserve">Debt to Worth Ratio</t>
  </si>
  <si>
    <t xml:space="preserve">=Input on this sheet</t>
  </si>
  <si>
    <t xml:space="preserve"> = Calculation</t>
  </si>
  <si>
    <t xml:space="preserve">($000's)</t>
  </si>
  <si>
    <t xml:space="preserve">Historic</t>
  </si>
  <si>
    <t xml:space="preserve">1.  Gross PP&amp;E</t>
  </si>
  <si>
    <t xml:space="preserve">Gross PP&amp;E BOY</t>
  </si>
  <si>
    <t xml:space="preserve">Maintenance capital expenditures</t>
  </si>
  <si>
    <t xml:space="preserve">Growth capital expenditures</t>
  </si>
  <si>
    <t xml:space="preserve">Gross book value of dispositions</t>
  </si>
  <si>
    <t xml:space="preserve">Gross PP&amp;E EOY</t>
  </si>
  <si>
    <t xml:space="preserve">2.  Net PP&amp;E</t>
  </si>
  <si>
    <t xml:space="preserve">Less accum. Dep. EOY, historic</t>
  </si>
  <si>
    <t xml:space="preserve">Less accum. Dep. EOY, model</t>
  </si>
  <si>
    <t xml:space="preserve">3.  Schedule for New Depreciation</t>
  </si>
  <si>
    <t xml:space="preserve">Capital Expenditures</t>
  </si>
  <si>
    <t xml:space="preserve">Straight Line</t>
  </si>
  <si>
    <t xml:space="preserve">Total Depreciation (2011+)</t>
  </si>
  <si>
    <t xml:space="preserve">4.  Schedule for Prior Depreciation</t>
  </si>
  <si>
    <t xml:space="preserve">Modeled "Historic" D&amp;A</t>
  </si>
  <si>
    <t xml:space="preserve">2008-2010 depreciation</t>
  </si>
  <si>
    <t xml:space="preserve">Assumed depreciation of pre-2008 items</t>
  </si>
  <si>
    <t xml:space="preserve">Historic D&amp;A used in model projections</t>
  </si>
  <si>
    <t xml:space="preserve">Actual historic D&amp;A</t>
  </si>
  <si>
    <t xml:space="preserve">5.  Depreciation for the model</t>
  </si>
  <si>
    <t xml:space="preserve">Historic D&amp;A</t>
  </si>
  <si>
    <t xml:space="preserve">New D&amp;A</t>
  </si>
  <si>
    <t xml:space="preserve">Total Model Depreciation</t>
  </si>
  <si>
    <t xml:space="preserve">6.  Accumulated depreciation</t>
  </si>
  <si>
    <t xml:space="preserve">Accumulated Depreciation BOY</t>
  </si>
  <si>
    <t xml:space="preserve">Depreciation historic</t>
  </si>
  <si>
    <t xml:space="preserve">Depreciation model</t>
  </si>
  <si>
    <t xml:space="preserve">Asset Dispositions accum. D&amp;A</t>
  </si>
  <si>
    <t xml:space="preserve">Accumulated Depreciation EOY</t>
  </si>
  <si>
    <t xml:space="preserve">7.  Asset dispositions</t>
  </si>
  <si>
    <t xml:space="preserve">Accumulated depreciation of disposed assets</t>
  </si>
  <si>
    <t xml:space="preserve">Memo:  Book value of dispositions</t>
  </si>
  <si>
    <t xml:space="preserve">Sales price of dispositions</t>
  </si>
  <si>
    <t xml:space="preserve">Memo:  Implied gain / (loss) on asset dispositions (to income)</t>
  </si>
  <si>
    <t xml:space="preserve">Tax Depreciation Calculation:</t>
  </si>
  <si>
    <t xml:space="preserve">MACR Depreciation</t>
  </si>
  <si>
    <t xml:space="preserve">Tax Depreciation Wedge "Automatic":</t>
  </si>
  <si>
    <t xml:space="preserve">Total New Tax Depreciation 7 year life:</t>
  </si>
  <si>
    <t xml:space="preserve">Total New Tax Depreciation 39 year life:</t>
  </si>
  <si>
    <t xml:space="preserve">Historic Tax Depreciation</t>
  </si>
  <si>
    <t xml:space="preserve">Total Tax Depreciation</t>
  </si>
  <si>
    <t xml:space="preserve">Total New Tax Depreciation:</t>
  </si>
  <si>
    <t xml:space="preserve">Tax Asset / Liability Calculation</t>
  </si>
  <si>
    <t xml:space="preserve">GAAP Depreciation</t>
  </si>
  <si>
    <t xml:space="preserve">Total Income Statement Depreciation</t>
  </si>
  <si>
    <t xml:space="preserve">Difference:</t>
  </si>
  <si>
    <t xml:space="preserve">Tax Difference to GAAP (actual taxes are lower / (higher) than GAAP):</t>
  </si>
  <si>
    <t xml:space="preserve">Deferred Tax Liability / (Asset):</t>
  </si>
  <si>
    <t xml:space="preserve">Deferred Tax Asset:</t>
  </si>
  <si>
    <t xml:space="preserve">MACRS lookup area:</t>
  </si>
  <si>
    <t xml:space="preserve">Truncated</t>
  </si>
  <si>
    <t xml:space="preserve">Shares &amp; Option Values - Base Business</t>
  </si>
  <si>
    <t xml:space="preserve">Business Value</t>
  </si>
  <si>
    <t xml:space="preserve">Discount Rate:</t>
  </si>
  <si>
    <t xml:space="preserve">Continuing Growth Rate:</t>
  </si>
  <si>
    <t xml:space="preserve">"Rolling DCF" Method</t>
  </si>
  <si>
    <t xml:space="preserve">Unlevered Cash Flow from valuation tab:</t>
  </si>
  <si>
    <t xml:space="preserve">Continuing Value from valuation tab:</t>
  </si>
  <si>
    <t xml:space="preserve">Cash Flow for DCF</t>
  </si>
  <si>
    <t xml:space="preserve">Rolling DCF, Enterprise Value</t>
  </si>
  <si>
    <t xml:space="preserve">plus, Cash</t>
  </si>
  <si>
    <t xml:space="preserve">less, Debt</t>
  </si>
  <si>
    <t xml:space="preserve">plus, Cash from tax shelter on options</t>
  </si>
  <si>
    <t xml:space="preserve">A broad calculation of value:</t>
  </si>
  <si>
    <t xml:space="preserve">Sum</t>
  </si>
  <si>
    <t xml:space="preserve">Discounted Year</t>
  </si>
  <si>
    <t xml:space="preserve">Discounted Cash Flows</t>
  </si>
  <si>
    <t xml:space="preserve">Shares (Fully Diluted)</t>
  </si>
  <si>
    <t xml:space="preserve">Nominal Share Count</t>
  </si>
  <si>
    <t xml:space="preserve">Private Equity</t>
  </si>
  <si>
    <t xml:space="preserve">New Shares Sold (Prior Year Share Price):</t>
  </si>
  <si>
    <t xml:space="preserve">Subordinated Debt Warrants</t>
  </si>
  <si>
    <t xml:space="preserve">Management Options</t>
  </si>
  <si>
    <t xml:space="preserve">Employee Options</t>
  </si>
  <si>
    <t xml:space="preserve">Total (Fully Diluted)</t>
  </si>
  <si>
    <t xml:space="preserve">Share Price (Fully Diluted)</t>
  </si>
  <si>
    <t xml:space="preserve">Subordinated Debt Warrant % (nominal strike price)</t>
  </si>
  <si>
    <t xml:space="preserve">Management Grant % of outstanding / year</t>
  </si>
  <si>
    <t xml:space="preserve">Employee Grant % of outstanding / year</t>
  </si>
  <si>
    <t xml:space="preserve">Management Grant strike price</t>
  </si>
  <si>
    <t xml:space="preserve">Employee Grant striket price</t>
  </si>
  <si>
    <t xml:space="preserve">Management Options Dilutive Effect</t>
  </si>
  <si>
    <t xml:space="preserve">Management Options Dilutive Effect Total Shares</t>
  </si>
  <si>
    <r>
      <rPr>
        <sz val="11"/>
        <color rgb="FF000000"/>
        <rFont val="Arial"/>
        <family val="2"/>
      </rPr>
      <t xml:space="preserve">Management Options Value </t>
    </r>
    <r>
      <rPr>
        <b val="true"/>
        <sz val="11"/>
        <color rgb="FF000000"/>
        <rFont val="Arial"/>
        <family val="2"/>
      </rPr>
      <t xml:space="preserve">(ISOs)</t>
    </r>
    <r>
      <rPr>
        <sz val="11"/>
        <color rgb="FF000000"/>
        <rFont val="Arial"/>
        <family val="2"/>
      </rPr>
      <t xml:space="preserve"> $000s</t>
    </r>
  </si>
  <si>
    <t xml:space="preserve">Employee Options Dilutive Effect</t>
  </si>
  <si>
    <t xml:space="preserve">Employee Options Value (NQSOs) $000s</t>
  </si>
  <si>
    <t xml:space="preserve">Compensation tax deduction</t>
  </si>
  <si>
    <t xml:space="preserve">PE Purchase Economics</t>
  </si>
  <si>
    <t xml:space="preserve">Purchase Price</t>
  </si>
  <si>
    <t xml:space="preserve">Equity</t>
  </si>
  <si>
    <t xml:space="preserve">Pre-tax Returns (if sold in year, ignoring mgmt fee, no dividends)</t>
  </si>
  <si>
    <t xml:space="preserve">Pension</t>
  </si>
  <si>
    <t xml:space="preserve">Note:  To "turn off" the pension section and effects, simply zero out the yellow input sections</t>
  </si>
  <si>
    <t xml:space="preserve">Expense in COGS</t>
  </si>
  <si>
    <t xml:space="preserve">Expense in SG&amp;A</t>
  </si>
  <si>
    <t xml:space="preserve">Total Expense</t>
  </si>
  <si>
    <t xml:space="preserve">Projected Funding</t>
  </si>
  <si>
    <t xml:space="preserve">Final year cash adjustment</t>
  </si>
  <si>
    <t xml:space="preserve">Adjustment to Cash:</t>
  </si>
  <si>
    <t xml:space="preserve">Pension liability BOP</t>
  </si>
  <si>
    <t xml:space="preserve">Adjustment</t>
  </si>
  <si>
    <t xml:space="preserve">Pension liability EOP</t>
  </si>
  <si>
    <t xml:space="preserve">Note:  This is not proper accounting.  This method is used for ease of modeling.</t>
  </si>
  <si>
    <t xml:space="preserve">Note:  Consult with your tax advisors as to the deductibility of pension contributions / expenses.</t>
  </si>
  <si>
    <t xml:space="preserve">Proxy Impact to Cash Flow Statement</t>
  </si>
  <si>
    <t xml:space="preserve">Pension Funding (or show together)</t>
  </si>
  <si>
    <t xml:space="preserve">Operating Cash Flow</t>
  </si>
  <si>
    <t xml:space="preserve">Note:  Because the pension forecast is longer than the explicit period forecast (and (i) it does not reflect long-term cost in the final year, (ii) it reverts to long-term cost),</t>
  </si>
  <si>
    <t xml:space="preserve">the pension effect on the CV is calculated seperately from the model CV and added to the model to increase accuracy (see site freefmt.com for more details).</t>
  </si>
  <si>
    <t xml:space="preserve">Calculation for CV "Pension"</t>
  </si>
  <si>
    <t xml:space="preserve">Pension CV:</t>
  </si>
  <si>
    <t xml:space="preserve">Target Company</t>
  </si>
  <si>
    <t xml:space="preserve">Case 1: Target Seller Forecast</t>
  </si>
  <si>
    <t xml:space="preserve">Case 2: Mgmt Expectations Target</t>
  </si>
  <si>
    <t xml:space="preserve">Case 3: Rapid Growth Target</t>
  </si>
  <si>
    <t xml:space="preserve">Case 4: Slow Market Target</t>
  </si>
  <si>
    <t xml:space="preserve">Combinational Assumptions:</t>
  </si>
  <si>
    <t xml:space="preserve">Number / Scale of Acquisitions:</t>
  </si>
  <si>
    <t xml:space="preserve">Cost of Acquisitions (x EBITDA)</t>
  </si>
  <si>
    <t xml:space="preserve">Assume Target debt (checked) / Payoff debt</t>
  </si>
  <si>
    <t xml:space="preserve">Use Revolver or Stock to fund deficits</t>
  </si>
  <si>
    <t xml:space="preserve">Acquisition Wedge: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Target Company Income Statement Drivers: </t>
  </si>
  <si>
    <t xml:space="preserve">Revenue Growth Rate</t>
  </si>
  <si>
    <t xml:space="preserve">Capital and Capital Structure (Assumptions for Target - Base Business Assumptions Driven from Base Business Assumption Sheet)</t>
  </si>
  <si>
    <t xml:space="preserve">Opening Cash</t>
  </si>
  <si>
    <t xml:space="preserve">Original Principal Amount of Debt</t>
  </si>
  <si>
    <t xml:space="preserve">Debt at end of acquisition/open yr</t>
  </si>
  <si>
    <t xml:space="preserve">P/E Ratio (Forward 1)</t>
  </si>
  <si>
    <t xml:space="preserve">Year:</t>
  </si>
  <si>
    <t xml:space="preserve">Base</t>
  </si>
  <si>
    <t xml:space="preserve">Synergy Revenue</t>
  </si>
  <si>
    <t xml:space="preserve">Cost of Goods Sold (COGS)</t>
  </si>
  <si>
    <t xml:space="preserve">COGS Synergies</t>
  </si>
  <si>
    <t xml:space="preserve">Selling, General, &amp; Adminstrative (SG&amp;A) Expenses</t>
  </si>
  <si>
    <t xml:space="preserve">SG&amp;A Synergy Revenue</t>
  </si>
  <si>
    <t xml:space="preserve">SG&amp;A Synergies</t>
  </si>
  <si>
    <t xml:space="preserve">Interest (Expense)</t>
  </si>
  <si>
    <t xml:space="preserve">Earnings / Profit Before Tax (EBT)</t>
  </si>
  <si>
    <t xml:space="preserve">Taxes</t>
  </si>
  <si>
    <t xml:space="preserve">EBITDA Margin</t>
  </si>
  <si>
    <t xml:space="preserve">Debt and Long Term Liabilities</t>
  </si>
  <si>
    <t xml:space="preserve">(Payments To) / Borrowings From Bank</t>
  </si>
  <si>
    <t xml:space="preserve">Aggregated Targets</t>
  </si>
  <si>
    <t xml:space="preserve">Acquisition Buildup:</t>
  </si>
  <si>
    <t xml:space="preserve">Synergy</t>
  </si>
  <si>
    <t xml:space="preserve">Cost of Goods Sold</t>
  </si>
  <si>
    <t xml:space="preserve">Selling, General, &amp; Adminstrative Expenses</t>
  </si>
  <si>
    <t xml:space="preserve">Balance Sheet Cash Acquired</t>
  </si>
  <si>
    <t xml:space="preserve">Acqusition Sub-Calculation:</t>
  </si>
  <si>
    <t xml:space="preserve">Number / Scale Acquired</t>
  </si>
  <si>
    <t xml:space="preserve">EBITDA of one target base year</t>
  </si>
  <si>
    <t xml:space="preserve">EBITDA Acquired</t>
  </si>
  <si>
    <t xml:space="preserve">Multiple</t>
  </si>
  <si>
    <t xml:space="preserve">Enterprise Value Cost:</t>
  </si>
  <si>
    <t xml:space="preserve">Less Debt Assumed:</t>
  </si>
  <si>
    <t xml:space="preserve">Plus Debt Paid (negative cash)</t>
  </si>
  <si>
    <t xml:space="preserve">Plus Cash Acquired</t>
  </si>
  <si>
    <t xml:space="preserve">Equity Purchase Cost for Acquisitions:</t>
  </si>
  <si>
    <t xml:space="preserve">Goodwill Sub-Calculation:</t>
  </si>
  <si>
    <t xml:space="preserve">Amount Paid</t>
  </si>
  <si>
    <t xml:space="preserve">Less, Equity Acquired:</t>
  </si>
  <si>
    <t xml:space="preserve">Less, additional equity from debt paid:</t>
  </si>
  <si>
    <t xml:space="preserve">Goodwill in period:</t>
  </si>
  <si>
    <t xml:space="preserve">Goodwill BOY</t>
  </si>
  <si>
    <t xml:space="preserve">Goodwill EOY</t>
  </si>
  <si>
    <t xml:space="preserve">Combination with Targets</t>
  </si>
  <si>
    <t xml:space="preserve">Base History</t>
  </si>
  <si>
    <t xml:space="preserve">Total Cost of Goods Sold (COGS)</t>
  </si>
  <si>
    <t xml:space="preserve">Senior Debt Base</t>
  </si>
  <si>
    <t xml:space="preserve">Senior Debt Targets</t>
  </si>
  <si>
    <t xml:space="preserve">(Payments To) / Borrowings From Senior Debt Base</t>
  </si>
  <si>
    <t xml:space="preserve">(Payments To) / Borrowings From Senior Debt Targets</t>
  </si>
  <si>
    <t xml:space="preserve">New Capital (as stock)</t>
  </si>
  <si>
    <t xml:space="preserve">remove, Interest (Expense)</t>
  </si>
  <si>
    <t xml:space="preserve">Revolver &amp; Debt Combined Model</t>
  </si>
  <si>
    <t xml:space="preserve">Senior Debt (Base / Parent)</t>
  </si>
  <si>
    <t xml:space="preserve">Senior Debt (Targets)</t>
  </si>
  <si>
    <t xml:space="preserve">Borrowings From Senior Debt (Base / Parent)</t>
  </si>
  <si>
    <t xml:space="preserve">(Payments To) Senior Debt (Base / Parent)</t>
  </si>
  <si>
    <t xml:space="preserve">Senior Interest (Base)</t>
  </si>
  <si>
    <t xml:space="preserve">Senior Interest (Targets)</t>
  </si>
  <si>
    <t xml:space="preserve">Credit Ratios and tests (These measure against total debt for parents and subs)</t>
  </si>
  <si>
    <t xml:space="preserve">Shares &amp; Option Values - Combined Business</t>
  </si>
  <si>
    <t xml:space="preserve">Management Grant % of base outstanding / year</t>
  </si>
  <si>
    <t xml:space="preserve">Employee Grant % of base outstanding / year</t>
  </si>
  <si>
    <t xml:space="preserve">Errors / Changes in Update:</t>
  </si>
  <si>
    <t xml:space="preserve">1.  Cell E9 (and others on row 9) on tab "Model Base" was referring to E6+E7, now is sum of E6:E8</t>
  </si>
  <si>
    <t xml:space="preserve">2.  Cell B68 on tab "Valuation Base" was referring to Model Base B89, now it referrs to Model Base B87</t>
  </si>
  <si>
    <t xml:space="preserve">3.  Tax years in column A, rows 16-28 and rows 43-55 were hard coded, meaning a change in start year would result in a tax calculation error.  They now refer to the assumptions sheet.</t>
  </si>
  <si>
    <t xml:space="preserve">4.  On the tab "Shares-Base" and "Shares-Combined", the opiton shares granted in rows 67 &amp; 68 were labeled as "of outstanding", where they only refered to the "Private Equity" share count.  </t>
  </si>
  <si>
    <t xml:space="preserve">4.  Cont., These now include newly issued (and assumed to be outstanding) shares.  One should conform these options issuances to the particulars of your pla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\$#,##0_);&quot;($&quot;#,##0\)"/>
    <numFmt numFmtId="167" formatCode="_(* #,##0.00_);_(* \(#,##0.00\);_(* \-??_);_(@_)"/>
    <numFmt numFmtId="168" formatCode="General"/>
    <numFmt numFmtId="169" formatCode="[$-409]mmmm\ d&quot;, &quot;yyyy;@"/>
    <numFmt numFmtId="170" formatCode="[$-409]d\-mmm"/>
    <numFmt numFmtId="171" formatCode="0%"/>
    <numFmt numFmtId="172" formatCode="0.0%"/>
    <numFmt numFmtId="173" formatCode="[$-409]#,##0_);[RED]\(#,##0\)"/>
    <numFmt numFmtId="174" formatCode="_(* #,##0.0_);_(* \(#,##0.0\);_(* \-??_);_(@_)"/>
    <numFmt numFmtId="175" formatCode="_(\$* #,##0.00_);_(\$* \(#,##0.00\);_(\$* \-??_);_(@_)"/>
    <numFmt numFmtId="176" formatCode="[$€-C07]\ #,##0"/>
    <numFmt numFmtId="177" formatCode="\$#,##0_);[RED]&quot;($&quot;#,##0\)"/>
    <numFmt numFmtId="178" formatCode="m/d;@"/>
    <numFmt numFmtId="179" formatCode="_(* #,##0_);_(* \(#,##0\);_(* \-??_);_(@_)"/>
    <numFmt numFmtId="180" formatCode="0.00%"/>
    <numFmt numFmtId="181" formatCode="[$-409]m/d/yyyy"/>
    <numFmt numFmtId="182" formatCode="[$-409]#,##0.00_);[RED]\(#,##0.00\)"/>
    <numFmt numFmtId="183" formatCode="#,##0.0_);[RED]\(#,##0.0\)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15cpi"/>
      <family val="0"/>
    </font>
    <font>
      <sz val="10"/>
      <name val="Arial"/>
      <family val="2"/>
    </font>
    <font>
      <u val="single"/>
      <sz val="8"/>
      <name val="Courier 17cpi"/>
      <family val="0"/>
    </font>
    <font>
      <sz val="2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sz val="10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9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TOTAL" xfId="20"/>
    <cellStyle name="$TOTAL" xfId="21"/>
    <cellStyle name="=C:\WINNT35\SYSTEM32\COMMAND.COM" xfId="22"/>
    <cellStyle name="Comma 2" xfId="23"/>
    <cellStyle name="Ledger" xfId="24"/>
    <cellStyle name="Normal 2" xfId="25"/>
    <cellStyle name="SMALL HEADER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fmlaLink="Assumptions-Base!$F$42" lockText="1" noThreeD="1"/>
</file>

<file path=xl/ctrlProps/ctrlProps5.xml><?xml version="1.0" encoding="UTF-8" standalone="yes"?>
<formControlPr xmlns="http://schemas.microsoft.com/office/spreadsheetml/2009/9/main" objectType="CheckBox" checked="Checked" autoLine="false" print="true" fmlaLink="Assump-Comb. & Target!$F$38" lockText="1" noThreeD="1"/>
</file>

<file path=xl/ctrlProps/ctrlProps6.xml><?xml version="1.0" encoding="UTF-8" standalone="yes"?>
<formControlPr xmlns="http://schemas.microsoft.com/office/spreadsheetml/2009/9/main" objectType="CheckBox" autoLine="false" print="true" fmlaLink="Assump-Comb. & Target!$B$13" lockText="1" noThreeD="1"/>
</file>

<file path=xl/ctrlProps/ctrlProps7.xml><?xml version="1.0" encoding="UTF-8" standalone="yes"?>
<formControlPr xmlns="http://schemas.microsoft.com/office/spreadsheetml/2009/9/main" objectType="CheckBox" checked="Checked" autoLine="false" print="true" fmlaLink="Assump-Comb. & Target!$B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0</xdr:colOff>
      <xdr:row>3</xdr:row>
      <xdr:rowOff>7200</xdr:rowOff>
    </xdr:from>
    <xdr:to>
      <xdr:col>3</xdr:col>
      <xdr:colOff>529920</xdr:colOff>
      <xdr:row>5</xdr:row>
      <xdr:rowOff>99360</xdr:rowOff>
    </xdr:to>
    <xdr:sp>
      <xdr:nvSpPr>
        <xdr:cNvPr id="0" name="Rectangle 1"/>
        <xdr:cNvSpPr/>
      </xdr:nvSpPr>
      <xdr:spPr>
        <a:xfrm>
          <a:off x="2030760" y="533160"/>
          <a:ext cx="1105920" cy="44244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ssumptions-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6640</xdr:colOff>
      <xdr:row>5</xdr:row>
      <xdr:rowOff>167760</xdr:rowOff>
    </xdr:from>
    <xdr:to>
      <xdr:col>9</xdr:col>
      <xdr:colOff>48240</xdr:colOff>
      <xdr:row>9</xdr:row>
      <xdr:rowOff>121680</xdr:rowOff>
    </xdr:to>
    <xdr:sp>
      <xdr:nvSpPr>
        <xdr:cNvPr id="1" name="Hexagon 2"/>
        <xdr:cNvSpPr/>
      </xdr:nvSpPr>
      <xdr:spPr>
        <a:xfrm>
          <a:off x="5077440" y="1044000"/>
          <a:ext cx="1745640" cy="655200"/>
        </a:xfrm>
        <a:prstGeom prst="hexagon">
          <a:avLst>
            <a:gd name="adj" fmla="val 25964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del-Bas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(historical financial inpu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880</xdr:colOff>
      <xdr:row>9</xdr:row>
      <xdr:rowOff>83520</xdr:rowOff>
    </xdr:from>
    <xdr:to>
      <xdr:col>5</xdr:col>
      <xdr:colOff>356040</xdr:colOff>
      <xdr:row>12</xdr:row>
      <xdr:rowOff>7560</xdr:rowOff>
    </xdr:to>
    <xdr:sp>
      <xdr:nvSpPr>
        <xdr:cNvPr id="2" name="Rectangle 3"/>
        <xdr:cNvSpPr/>
      </xdr:nvSpPr>
      <xdr:spPr>
        <a:xfrm>
          <a:off x="3032640" y="1661040"/>
          <a:ext cx="1319400" cy="449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Revenue-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1760</xdr:colOff>
      <xdr:row>5</xdr:row>
      <xdr:rowOff>99360</xdr:rowOff>
    </xdr:from>
    <xdr:to>
      <xdr:col>7</xdr:col>
      <xdr:colOff>564840</xdr:colOff>
      <xdr:row>11</xdr:row>
      <xdr:rowOff>11160</xdr:rowOff>
    </xdr:to>
    <xdr:cxnSp>
      <xdr:nvCxnSpPr>
        <xdr:cNvPr id="3" name="Elbow Connector 5"/>
        <xdr:cNvCxnSpPr>
          <a:stCxn id="4" idx="2"/>
          <a:endCxn id="5" idx="2"/>
        </xdr:cNvCxnSpPr>
      </xdr:nvCxnSpPr>
      <xdr:spPr>
        <a:xfrm flipH="1" rot="16200000">
          <a:off x="3905280" y="-345960"/>
          <a:ext cx="723960" cy="3367080"/>
        </a:xfrm>
        <a:prstGeom prst="bentConnector3">
          <a:avLst>
            <a:gd name="adj1" fmla="val 13313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6040</xdr:colOff>
      <xdr:row>9</xdr:row>
      <xdr:rowOff>121680</xdr:rowOff>
    </xdr:from>
    <xdr:to>
      <xdr:col>7</xdr:col>
      <xdr:colOff>564840</xdr:colOff>
      <xdr:row>11</xdr:row>
      <xdr:rowOff>11160</xdr:rowOff>
    </xdr:to>
    <xdr:cxnSp>
      <xdr:nvCxnSpPr>
        <xdr:cNvPr id="6" name="Elbow Connector 9"/>
        <xdr:cNvCxnSpPr>
          <a:stCxn id="7" idx="3"/>
          <a:endCxn id="8" idx="2"/>
        </xdr:cNvCxnSpPr>
      </xdr:nvCxnSpPr>
      <xdr:spPr>
        <a:xfrm flipV="1">
          <a:off x="4352040" y="1699200"/>
          <a:ext cx="1598760" cy="186840"/>
        </a:xfrm>
        <a:prstGeom prst="bentConnector4">
          <a:avLst>
            <a:gd name="adj1" fmla="val 22635"/>
            <a:gd name="adj2" fmla="val -28571"/>
          </a:avLst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25880</xdr:colOff>
      <xdr:row>12</xdr:row>
      <xdr:rowOff>144360</xdr:rowOff>
    </xdr:from>
    <xdr:to>
      <xdr:col>5</xdr:col>
      <xdr:colOff>356040</xdr:colOff>
      <xdr:row>15</xdr:row>
      <xdr:rowOff>53280</xdr:rowOff>
    </xdr:to>
    <xdr:sp>
      <xdr:nvSpPr>
        <xdr:cNvPr id="9" name="Rectangle 19"/>
        <xdr:cNvSpPr/>
      </xdr:nvSpPr>
      <xdr:spPr>
        <a:xfrm>
          <a:off x="3032640" y="2247480"/>
          <a:ext cx="1319400" cy="43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preciation-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880</xdr:colOff>
      <xdr:row>16</xdr:row>
      <xdr:rowOff>22680</xdr:rowOff>
    </xdr:from>
    <xdr:to>
      <xdr:col>5</xdr:col>
      <xdr:colOff>356040</xdr:colOff>
      <xdr:row>18</xdr:row>
      <xdr:rowOff>122040</xdr:rowOff>
    </xdr:to>
    <xdr:sp>
      <xdr:nvSpPr>
        <xdr:cNvPr id="10" name="Rectangle 23"/>
        <xdr:cNvSpPr/>
      </xdr:nvSpPr>
      <xdr:spPr>
        <a:xfrm>
          <a:off x="3032640" y="2826720"/>
          <a:ext cx="1319400" cy="450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x-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880</xdr:colOff>
      <xdr:row>19</xdr:row>
      <xdr:rowOff>83520</xdr:rowOff>
    </xdr:from>
    <xdr:to>
      <xdr:col>5</xdr:col>
      <xdr:colOff>356040</xdr:colOff>
      <xdr:row>21</xdr:row>
      <xdr:rowOff>167400</xdr:rowOff>
    </xdr:to>
    <xdr:sp>
      <xdr:nvSpPr>
        <xdr:cNvPr id="11" name="Rectangle 24"/>
        <xdr:cNvSpPr/>
      </xdr:nvSpPr>
      <xdr:spPr>
        <a:xfrm>
          <a:off x="3032640" y="3413520"/>
          <a:ext cx="1319400" cy="434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ension-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040</xdr:colOff>
      <xdr:row>9</xdr:row>
      <xdr:rowOff>121680</xdr:rowOff>
    </xdr:from>
    <xdr:to>
      <xdr:col>7</xdr:col>
      <xdr:colOff>564840</xdr:colOff>
      <xdr:row>14</xdr:row>
      <xdr:rowOff>11160</xdr:rowOff>
    </xdr:to>
    <xdr:cxnSp>
      <xdr:nvCxnSpPr>
        <xdr:cNvPr id="12" name="Elbow Connector 9"/>
        <xdr:cNvCxnSpPr>
          <a:stCxn id="13" idx="3"/>
          <a:endCxn id="14" idx="2"/>
        </xdr:cNvCxnSpPr>
      </xdr:nvCxnSpPr>
      <xdr:spPr>
        <a:xfrm flipV="1">
          <a:off x="4352040" y="1699200"/>
          <a:ext cx="1598760" cy="766080"/>
        </a:xfrm>
        <a:prstGeom prst="bentConnector2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25880</xdr:colOff>
      <xdr:row>22</xdr:row>
      <xdr:rowOff>129600</xdr:rowOff>
    </xdr:from>
    <xdr:to>
      <xdr:col>5</xdr:col>
      <xdr:colOff>356040</xdr:colOff>
      <xdr:row>25</xdr:row>
      <xdr:rowOff>45720</xdr:rowOff>
    </xdr:to>
    <xdr:sp>
      <xdr:nvSpPr>
        <xdr:cNvPr id="15" name="Rectangle 30"/>
        <xdr:cNvSpPr/>
      </xdr:nvSpPr>
      <xdr:spPr>
        <a:xfrm>
          <a:off x="3032640" y="3985200"/>
          <a:ext cx="1319400" cy="442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btRevolver-Base (Credit Sta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2200</xdr:colOff>
      <xdr:row>3</xdr:row>
      <xdr:rowOff>99000</xdr:rowOff>
    </xdr:from>
    <xdr:to>
      <xdr:col>13</xdr:col>
      <xdr:colOff>592920</xdr:colOff>
      <xdr:row>7</xdr:row>
      <xdr:rowOff>53280</xdr:rowOff>
    </xdr:to>
    <xdr:sp>
      <xdr:nvSpPr>
        <xdr:cNvPr id="16" name="Hexagon 34"/>
        <xdr:cNvSpPr/>
      </xdr:nvSpPr>
      <xdr:spPr>
        <a:xfrm>
          <a:off x="8756280" y="624960"/>
          <a:ext cx="1390320" cy="655200"/>
        </a:xfrm>
        <a:prstGeom prst="hexagon">
          <a:avLst>
            <a:gd name="adj" fmla="val 25935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uation-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040</xdr:colOff>
      <xdr:row>9</xdr:row>
      <xdr:rowOff>121680</xdr:rowOff>
    </xdr:from>
    <xdr:to>
      <xdr:col>7</xdr:col>
      <xdr:colOff>564840</xdr:colOff>
      <xdr:row>17</xdr:row>
      <xdr:rowOff>72360</xdr:rowOff>
    </xdr:to>
    <xdr:cxnSp>
      <xdr:nvCxnSpPr>
        <xdr:cNvPr id="17" name="Elbow Connector 39"/>
        <xdr:cNvCxnSpPr>
          <a:stCxn id="18" idx="3"/>
          <a:endCxn id="19" idx="2"/>
        </xdr:cNvCxnSpPr>
      </xdr:nvCxnSpPr>
      <xdr:spPr>
        <a:xfrm flipV="1">
          <a:off x="4352040" y="1699200"/>
          <a:ext cx="1598760" cy="1352880"/>
        </a:xfrm>
        <a:prstGeom prst="bentConnector2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56040</xdr:colOff>
      <xdr:row>9</xdr:row>
      <xdr:rowOff>121680</xdr:rowOff>
    </xdr:from>
    <xdr:to>
      <xdr:col>7</xdr:col>
      <xdr:colOff>564840</xdr:colOff>
      <xdr:row>20</xdr:row>
      <xdr:rowOff>125280</xdr:rowOff>
    </xdr:to>
    <xdr:cxnSp>
      <xdr:nvCxnSpPr>
        <xdr:cNvPr id="20" name="Elbow Connector 45"/>
        <xdr:cNvCxnSpPr>
          <a:stCxn id="21" idx="3"/>
          <a:endCxn id="22" idx="2"/>
        </xdr:cNvCxnSpPr>
      </xdr:nvCxnSpPr>
      <xdr:spPr>
        <a:xfrm flipV="1">
          <a:off x="4352040" y="1699200"/>
          <a:ext cx="1598760" cy="1931760"/>
        </a:xfrm>
        <a:prstGeom prst="bentConnector2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56040</xdr:colOff>
      <xdr:row>9</xdr:row>
      <xdr:rowOff>121680</xdr:rowOff>
    </xdr:from>
    <xdr:to>
      <xdr:col>7</xdr:col>
      <xdr:colOff>564840</xdr:colOff>
      <xdr:row>23</xdr:row>
      <xdr:rowOff>175320</xdr:rowOff>
    </xdr:to>
    <xdr:cxnSp>
      <xdr:nvCxnSpPr>
        <xdr:cNvPr id="23" name="Elbow Connector 49"/>
        <xdr:cNvCxnSpPr>
          <a:stCxn id="24" idx="3"/>
          <a:endCxn id="25" idx="2"/>
        </xdr:cNvCxnSpPr>
      </xdr:nvCxnSpPr>
      <xdr:spPr>
        <a:xfrm flipV="1">
          <a:off x="4352040" y="1699200"/>
          <a:ext cx="1598760" cy="2507400"/>
        </a:xfrm>
        <a:prstGeom prst="bentConnector2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671760</xdr:colOff>
      <xdr:row>5</xdr:row>
      <xdr:rowOff>99360</xdr:rowOff>
    </xdr:from>
    <xdr:to>
      <xdr:col>3</xdr:col>
      <xdr:colOff>425880</xdr:colOff>
      <xdr:row>10</xdr:row>
      <xdr:rowOff>133200</xdr:rowOff>
    </xdr:to>
    <xdr:cxnSp>
      <xdr:nvCxnSpPr>
        <xdr:cNvPr id="26" name="Elbow Connector 53"/>
        <xdr:cNvCxnSpPr>
          <a:stCxn id="27" idx="2"/>
          <a:endCxn id="28" idx="1"/>
        </xdr:cNvCxnSpPr>
      </xdr:nvCxnSpPr>
      <xdr:spPr>
        <a:xfrm flipH="1" rot="16200000">
          <a:off x="2352960" y="1206000"/>
          <a:ext cx="910440" cy="4492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71760</xdr:colOff>
      <xdr:row>5</xdr:row>
      <xdr:rowOff>99360</xdr:rowOff>
    </xdr:from>
    <xdr:to>
      <xdr:col>3</xdr:col>
      <xdr:colOff>425880</xdr:colOff>
      <xdr:row>14</xdr:row>
      <xdr:rowOff>11160</xdr:rowOff>
    </xdr:to>
    <xdr:cxnSp>
      <xdr:nvCxnSpPr>
        <xdr:cNvPr id="29" name="Elbow Connector 53"/>
        <xdr:cNvCxnSpPr>
          <a:stCxn id="30" idx="2"/>
          <a:endCxn id="31" idx="1"/>
        </xdr:cNvCxnSpPr>
      </xdr:nvCxnSpPr>
      <xdr:spPr>
        <a:xfrm flipH="1" rot="16200000">
          <a:off x="2063520" y="1495440"/>
          <a:ext cx="1489680" cy="4492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71760</xdr:colOff>
      <xdr:row>5</xdr:row>
      <xdr:rowOff>99360</xdr:rowOff>
    </xdr:from>
    <xdr:to>
      <xdr:col>3</xdr:col>
      <xdr:colOff>425880</xdr:colOff>
      <xdr:row>17</xdr:row>
      <xdr:rowOff>72360</xdr:rowOff>
    </xdr:to>
    <xdr:cxnSp>
      <xdr:nvCxnSpPr>
        <xdr:cNvPr id="32" name="Elbow Connector 53"/>
        <xdr:cNvCxnSpPr>
          <a:stCxn id="33" idx="2"/>
          <a:endCxn id="34" idx="1"/>
        </xdr:cNvCxnSpPr>
      </xdr:nvCxnSpPr>
      <xdr:spPr>
        <a:xfrm flipH="1" rot="16200000">
          <a:off x="1770120" y="1788840"/>
          <a:ext cx="2076480" cy="4492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71760</xdr:colOff>
      <xdr:row>5</xdr:row>
      <xdr:rowOff>99360</xdr:rowOff>
    </xdr:from>
    <xdr:to>
      <xdr:col>3</xdr:col>
      <xdr:colOff>425880</xdr:colOff>
      <xdr:row>20</xdr:row>
      <xdr:rowOff>125280</xdr:rowOff>
    </xdr:to>
    <xdr:cxnSp>
      <xdr:nvCxnSpPr>
        <xdr:cNvPr id="35" name="Elbow Connector 53"/>
        <xdr:cNvCxnSpPr>
          <a:stCxn id="36" idx="2"/>
          <a:endCxn id="37" idx="1"/>
        </xdr:cNvCxnSpPr>
      </xdr:nvCxnSpPr>
      <xdr:spPr>
        <a:xfrm flipH="1" rot="16200000">
          <a:off x="1480680" y="2078280"/>
          <a:ext cx="2655360" cy="4492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71760</xdr:colOff>
      <xdr:row>5</xdr:row>
      <xdr:rowOff>99360</xdr:rowOff>
    </xdr:from>
    <xdr:to>
      <xdr:col>3</xdr:col>
      <xdr:colOff>425880</xdr:colOff>
      <xdr:row>23</xdr:row>
      <xdr:rowOff>175320</xdr:rowOff>
    </xdr:to>
    <xdr:cxnSp>
      <xdr:nvCxnSpPr>
        <xdr:cNvPr id="38" name="Elbow Connector 53"/>
        <xdr:cNvCxnSpPr>
          <a:stCxn id="39" idx="2"/>
          <a:endCxn id="40" idx="1"/>
        </xdr:cNvCxnSpPr>
      </xdr:nvCxnSpPr>
      <xdr:spPr>
        <a:xfrm flipH="1" rot="16200000">
          <a:off x="1192680" y="2366280"/>
          <a:ext cx="3231000" cy="4492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92200</xdr:colOff>
      <xdr:row>8</xdr:row>
      <xdr:rowOff>129240</xdr:rowOff>
    </xdr:from>
    <xdr:to>
      <xdr:col>13</xdr:col>
      <xdr:colOff>592920</xdr:colOff>
      <xdr:row>12</xdr:row>
      <xdr:rowOff>83520</xdr:rowOff>
    </xdr:to>
    <xdr:sp>
      <xdr:nvSpPr>
        <xdr:cNvPr id="41" name="Hexagon 99"/>
        <xdr:cNvSpPr/>
      </xdr:nvSpPr>
      <xdr:spPr>
        <a:xfrm>
          <a:off x="8756280" y="1531440"/>
          <a:ext cx="1390320" cy="655200"/>
        </a:xfrm>
        <a:prstGeom prst="hexagon">
          <a:avLst>
            <a:gd name="adj" fmla="val 26004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hares-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9</xdr:row>
      <xdr:rowOff>121680</xdr:rowOff>
    </xdr:from>
    <xdr:to>
      <xdr:col>12</xdr:col>
      <xdr:colOff>592560</xdr:colOff>
      <xdr:row>13</xdr:row>
      <xdr:rowOff>147960</xdr:rowOff>
    </xdr:to>
    <xdr:cxnSp>
      <xdr:nvCxnSpPr>
        <xdr:cNvPr id="42" name="Elbow Connector 5"/>
        <xdr:cNvCxnSpPr>
          <a:stCxn id="43" idx="2"/>
          <a:endCxn id="44" idx="2"/>
        </xdr:cNvCxnSpPr>
      </xdr:nvCxnSpPr>
      <xdr:spPr>
        <a:xfrm flipH="1" rot="16200000">
          <a:off x="7457040" y="192240"/>
          <a:ext cx="487800" cy="3501360"/>
        </a:xfrm>
        <a:prstGeom prst="bentConnector3">
          <a:avLst>
            <a:gd name="adj1" fmla="val 14918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3400</xdr:colOff>
      <xdr:row>3</xdr:row>
      <xdr:rowOff>14760</xdr:rowOff>
    </xdr:from>
    <xdr:to>
      <xdr:col>0</xdr:col>
      <xdr:colOff>1054440</xdr:colOff>
      <xdr:row>5</xdr:row>
      <xdr:rowOff>114480</xdr:rowOff>
    </xdr:to>
    <xdr:sp>
      <xdr:nvSpPr>
        <xdr:cNvPr id="45" name="Rectangle 104"/>
        <xdr:cNvSpPr/>
      </xdr:nvSpPr>
      <xdr:spPr>
        <a:xfrm>
          <a:off x="23400" y="540720"/>
          <a:ext cx="1031040" cy="45000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mary Inpu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6</xdr:row>
      <xdr:rowOff>75960</xdr:rowOff>
    </xdr:from>
    <xdr:to>
      <xdr:col>0</xdr:col>
      <xdr:colOff>1015560</xdr:colOff>
      <xdr:row>11</xdr:row>
      <xdr:rowOff>75960</xdr:rowOff>
    </xdr:to>
    <xdr:sp>
      <xdr:nvSpPr>
        <xdr:cNvPr id="46" name="Rectangle 106"/>
        <xdr:cNvSpPr/>
      </xdr:nvSpPr>
      <xdr:spPr>
        <a:xfrm>
          <a:off x="62280" y="1127520"/>
          <a:ext cx="953280" cy="876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ub Calculations &amp; 2ndary Inpu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12</xdr:row>
      <xdr:rowOff>45720</xdr:rowOff>
    </xdr:from>
    <xdr:to>
      <xdr:col>0</xdr:col>
      <xdr:colOff>1023480</xdr:colOff>
      <xdr:row>15</xdr:row>
      <xdr:rowOff>167400</xdr:rowOff>
    </xdr:to>
    <xdr:sp>
      <xdr:nvSpPr>
        <xdr:cNvPr id="47" name="Hexagon 107"/>
        <xdr:cNvSpPr/>
      </xdr:nvSpPr>
      <xdr:spPr>
        <a:xfrm>
          <a:off x="54720" y="2148840"/>
          <a:ext cx="968760" cy="647640"/>
        </a:xfrm>
        <a:prstGeom prst="hexagon">
          <a:avLst>
            <a:gd name="adj" fmla="val 26288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imary Calc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400</xdr:colOff>
      <xdr:row>5</xdr:row>
      <xdr:rowOff>167760</xdr:rowOff>
    </xdr:from>
    <xdr:to>
      <xdr:col>16</xdr:col>
      <xdr:colOff>521640</xdr:colOff>
      <xdr:row>10</xdr:row>
      <xdr:rowOff>61200</xdr:rowOff>
    </xdr:to>
    <xdr:sp>
      <xdr:nvSpPr>
        <xdr:cNvPr id="48" name="Oval 108"/>
        <xdr:cNvSpPr/>
      </xdr:nvSpPr>
      <xdr:spPr>
        <a:xfrm>
          <a:off x="10532520" y="1044000"/>
          <a:ext cx="1626840" cy="769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xec. Summary Ba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6</xdr:row>
      <xdr:rowOff>129600</xdr:rowOff>
    </xdr:from>
    <xdr:to>
      <xdr:col>0</xdr:col>
      <xdr:colOff>992160</xdr:colOff>
      <xdr:row>20</xdr:row>
      <xdr:rowOff>45720</xdr:rowOff>
    </xdr:to>
    <xdr:sp>
      <xdr:nvSpPr>
        <xdr:cNvPr id="49" name="Oval 109"/>
        <xdr:cNvSpPr/>
      </xdr:nvSpPr>
      <xdr:spPr>
        <a:xfrm>
          <a:off x="70200" y="2933640"/>
          <a:ext cx="921960" cy="617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utpu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2560</xdr:colOff>
      <xdr:row>7</xdr:row>
      <xdr:rowOff>53280</xdr:rowOff>
    </xdr:from>
    <xdr:to>
      <xdr:col>14</xdr:col>
      <xdr:colOff>284400</xdr:colOff>
      <xdr:row>8</xdr:row>
      <xdr:rowOff>26640</xdr:rowOff>
    </xdr:to>
    <xdr:cxnSp>
      <xdr:nvCxnSpPr>
        <xdr:cNvPr id="50" name="Elbow Connector 111"/>
        <xdr:cNvCxnSpPr>
          <a:stCxn id="51" idx="2"/>
          <a:endCxn id="52" idx="2"/>
        </xdr:cNvCxnSpPr>
      </xdr:nvCxnSpPr>
      <xdr:spPr>
        <a:xfrm flipH="1" rot="16200000">
          <a:off x="9917640" y="813600"/>
          <a:ext cx="149040" cy="10814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50640</xdr:colOff>
      <xdr:row>8</xdr:row>
      <xdr:rowOff>26640</xdr:rowOff>
    </xdr:from>
    <xdr:to>
      <xdr:col>14</xdr:col>
      <xdr:colOff>284400</xdr:colOff>
      <xdr:row>13</xdr:row>
      <xdr:rowOff>147960</xdr:rowOff>
    </xdr:to>
    <xdr:cxnSp>
      <xdr:nvCxnSpPr>
        <xdr:cNvPr id="53" name="Elbow Connector 114"/>
        <xdr:cNvCxnSpPr>
          <a:stCxn id="54" idx="2"/>
          <a:endCxn id="55" idx="2"/>
        </xdr:cNvCxnSpPr>
      </xdr:nvCxnSpPr>
      <xdr:spPr>
        <a:xfrm flipH="1" flipV="1" rot="5400000">
          <a:off x="9612720" y="1267200"/>
          <a:ext cx="758160" cy="1081440"/>
        </a:xfrm>
        <a:prstGeom prst="bentConnector4">
          <a:avLst>
            <a:gd name="adj1" fmla="val -31638"/>
            <a:gd name="adj2" fmla="val -8664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7</xdr:row>
      <xdr:rowOff>106560</xdr:rowOff>
    </xdr:from>
    <xdr:to>
      <xdr:col>4</xdr:col>
      <xdr:colOff>356400</xdr:colOff>
      <xdr:row>30</xdr:row>
      <xdr:rowOff>22680</xdr:rowOff>
    </xdr:to>
    <xdr:sp>
      <xdr:nvSpPr>
        <xdr:cNvPr id="56" name="Rectangle 175"/>
        <xdr:cNvSpPr/>
      </xdr:nvSpPr>
      <xdr:spPr>
        <a:xfrm>
          <a:off x="2053800" y="4838760"/>
          <a:ext cx="1603800" cy="44172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ssumptions-Combined and Targ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920</xdr:colOff>
      <xdr:row>28</xdr:row>
      <xdr:rowOff>167760</xdr:rowOff>
    </xdr:from>
    <xdr:to>
      <xdr:col>9</xdr:col>
      <xdr:colOff>48240</xdr:colOff>
      <xdr:row>32</xdr:row>
      <xdr:rowOff>121680</xdr:rowOff>
    </xdr:to>
    <xdr:sp>
      <xdr:nvSpPr>
        <xdr:cNvPr id="57" name="Hexagon 176"/>
        <xdr:cNvSpPr/>
      </xdr:nvSpPr>
      <xdr:spPr>
        <a:xfrm>
          <a:off x="5211720" y="5074920"/>
          <a:ext cx="1611360" cy="655200"/>
        </a:xfrm>
        <a:prstGeom prst="hexagon">
          <a:avLst>
            <a:gd name="adj" fmla="val 26142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rget Acq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(multiple targe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39</xdr:row>
      <xdr:rowOff>91440</xdr:rowOff>
    </xdr:from>
    <xdr:to>
      <xdr:col>7</xdr:col>
      <xdr:colOff>608400</xdr:colOff>
      <xdr:row>42</xdr:row>
      <xdr:rowOff>7560</xdr:rowOff>
    </xdr:to>
    <xdr:sp>
      <xdr:nvSpPr>
        <xdr:cNvPr id="58" name="Rectangle 183"/>
        <xdr:cNvSpPr/>
      </xdr:nvSpPr>
      <xdr:spPr>
        <a:xfrm>
          <a:off x="3751200" y="6926760"/>
          <a:ext cx="2242800" cy="441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btRevolver-Combined (Credit Stats) (Seperate Revolver &amp; Deb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29</xdr:row>
      <xdr:rowOff>114480</xdr:rowOff>
    </xdr:from>
    <xdr:to>
      <xdr:col>14</xdr:col>
      <xdr:colOff>16560</xdr:colOff>
      <xdr:row>33</xdr:row>
      <xdr:rowOff>60840</xdr:rowOff>
    </xdr:to>
    <xdr:sp>
      <xdr:nvSpPr>
        <xdr:cNvPr id="59" name="Hexagon 184"/>
        <xdr:cNvSpPr/>
      </xdr:nvSpPr>
      <xdr:spPr>
        <a:xfrm>
          <a:off x="8953920" y="5196960"/>
          <a:ext cx="1310760" cy="647640"/>
        </a:xfrm>
        <a:prstGeom prst="hexagon">
          <a:avLst>
            <a:gd name="adj" fmla="val 26742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uation-Comb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0</xdr:colOff>
      <xdr:row>36</xdr:row>
      <xdr:rowOff>0</xdr:rowOff>
    </xdr:from>
    <xdr:to>
      <xdr:col>10</xdr:col>
      <xdr:colOff>399240</xdr:colOff>
      <xdr:row>40</xdr:row>
      <xdr:rowOff>137160</xdr:rowOff>
    </xdr:to>
    <xdr:cxnSp>
      <xdr:nvCxnSpPr>
        <xdr:cNvPr id="60" name="Elbow Connector 188"/>
        <xdr:cNvCxnSpPr>
          <a:stCxn id="61" idx="3"/>
          <a:endCxn id="62" idx="2"/>
        </xdr:cNvCxnSpPr>
      </xdr:nvCxnSpPr>
      <xdr:spPr>
        <a:xfrm flipV="1">
          <a:off x="5994000" y="6309360"/>
          <a:ext cx="1875240" cy="838440"/>
        </a:xfrm>
        <a:prstGeom prst="bentConnector2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48760</xdr:colOff>
      <xdr:row>30</xdr:row>
      <xdr:rowOff>22680</xdr:rowOff>
    </xdr:from>
    <xdr:to>
      <xdr:col>4</xdr:col>
      <xdr:colOff>608400</xdr:colOff>
      <xdr:row>38</xdr:row>
      <xdr:rowOff>95040</xdr:rowOff>
    </xdr:to>
    <xdr:cxnSp>
      <xdr:nvCxnSpPr>
        <xdr:cNvPr id="63" name="Elbow Connector 53"/>
        <xdr:cNvCxnSpPr>
          <a:stCxn id="64" idx="2"/>
          <a:endCxn id="65" idx="2"/>
        </xdr:cNvCxnSpPr>
      </xdr:nvCxnSpPr>
      <xdr:spPr>
        <a:xfrm flipH="1" rot="16200000">
          <a:off x="2765160" y="5370840"/>
          <a:ext cx="1235160" cy="1054440"/>
        </a:xfrm>
        <a:prstGeom prst="bentConnector3">
          <a:avLst>
            <a:gd name="adj1" fmla="val 11941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8760</xdr:colOff>
      <xdr:row>30</xdr:row>
      <xdr:rowOff>22680</xdr:rowOff>
    </xdr:from>
    <xdr:to>
      <xdr:col>4</xdr:col>
      <xdr:colOff>450000</xdr:colOff>
      <xdr:row>40</xdr:row>
      <xdr:rowOff>137160</xdr:rowOff>
    </xdr:to>
    <xdr:cxnSp>
      <xdr:nvCxnSpPr>
        <xdr:cNvPr id="66" name="Elbow Connector 53"/>
        <xdr:cNvCxnSpPr>
          <a:stCxn id="67" idx="2"/>
          <a:endCxn id="68" idx="1"/>
        </xdr:cNvCxnSpPr>
      </xdr:nvCxnSpPr>
      <xdr:spPr>
        <a:xfrm flipH="1" rot="16200000">
          <a:off x="2369880" y="5766120"/>
          <a:ext cx="1867320" cy="8960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31800</xdr:colOff>
      <xdr:row>32</xdr:row>
      <xdr:rowOff>121680</xdr:rowOff>
    </xdr:from>
    <xdr:to>
      <xdr:col>10</xdr:col>
      <xdr:colOff>399240</xdr:colOff>
      <xdr:row>37</xdr:row>
      <xdr:rowOff>64440</xdr:rowOff>
    </xdr:to>
    <xdr:cxnSp>
      <xdr:nvCxnSpPr>
        <xdr:cNvPr id="69" name="Elbow Connector 5"/>
        <xdr:cNvCxnSpPr>
          <a:stCxn id="70" idx="2"/>
          <a:endCxn id="71" idx="2"/>
        </xdr:cNvCxnSpPr>
      </xdr:nvCxnSpPr>
      <xdr:spPr>
        <a:xfrm flipH="1" rot="16200000">
          <a:off x="6653520" y="5093640"/>
          <a:ext cx="579600" cy="1851840"/>
        </a:xfrm>
        <a:prstGeom prst="bentConnector3">
          <a:avLst>
            <a:gd name="adj1" fmla="val 141392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55680</xdr:colOff>
      <xdr:row>31</xdr:row>
      <xdr:rowOff>160200</xdr:rowOff>
    </xdr:from>
    <xdr:to>
      <xdr:col>16</xdr:col>
      <xdr:colOff>592920</xdr:colOff>
      <xdr:row>36</xdr:row>
      <xdr:rowOff>53280</xdr:rowOff>
    </xdr:to>
    <xdr:sp>
      <xdr:nvSpPr>
        <xdr:cNvPr id="72" name="Oval 196"/>
        <xdr:cNvSpPr/>
      </xdr:nvSpPr>
      <xdr:spPr>
        <a:xfrm>
          <a:off x="10603800" y="5593320"/>
          <a:ext cx="1626840" cy="769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Exec. Summary Comb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440</xdr:colOff>
      <xdr:row>33</xdr:row>
      <xdr:rowOff>60840</xdr:rowOff>
    </xdr:from>
    <xdr:to>
      <xdr:col>14</xdr:col>
      <xdr:colOff>355680</xdr:colOff>
      <xdr:row>34</xdr:row>
      <xdr:rowOff>19440</xdr:rowOff>
    </xdr:to>
    <xdr:cxnSp>
      <xdr:nvCxnSpPr>
        <xdr:cNvPr id="73" name="Elbow Connector 197"/>
        <xdr:cNvCxnSpPr>
          <a:stCxn id="74" idx="2"/>
          <a:endCxn id="75" idx="2"/>
        </xdr:cNvCxnSpPr>
      </xdr:nvCxnSpPr>
      <xdr:spPr>
        <a:xfrm flipH="1" rot="16200000">
          <a:off x="10039680" y="5413680"/>
          <a:ext cx="133920" cy="9950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47920</xdr:colOff>
      <xdr:row>34</xdr:row>
      <xdr:rowOff>19440</xdr:rowOff>
    </xdr:from>
    <xdr:to>
      <xdr:col>14</xdr:col>
      <xdr:colOff>355680</xdr:colOff>
      <xdr:row>39</xdr:row>
      <xdr:rowOff>147600</xdr:rowOff>
    </xdr:to>
    <xdr:cxnSp>
      <xdr:nvCxnSpPr>
        <xdr:cNvPr id="76" name="Elbow Connector 198"/>
        <xdr:cNvCxnSpPr>
          <a:stCxn id="77" idx="2"/>
          <a:endCxn id="78" idx="2"/>
        </xdr:cNvCxnSpPr>
      </xdr:nvCxnSpPr>
      <xdr:spPr>
        <a:xfrm flipH="1" flipV="1" rot="5400000">
          <a:off x="9723600" y="5863680"/>
          <a:ext cx="765720" cy="995040"/>
        </a:xfrm>
        <a:prstGeom prst="bentConnector4">
          <a:avLst>
            <a:gd name="adj1" fmla="val -31279"/>
            <a:gd name="adj2" fmla="val -90191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05440</xdr:colOff>
      <xdr:row>32</xdr:row>
      <xdr:rowOff>136800</xdr:rowOff>
    </xdr:from>
    <xdr:to>
      <xdr:col>6</xdr:col>
      <xdr:colOff>16200</xdr:colOff>
      <xdr:row>37</xdr:row>
      <xdr:rowOff>30600</xdr:rowOff>
    </xdr:to>
    <xdr:sp>
      <xdr:nvSpPr>
        <xdr:cNvPr id="79" name="Hexagon 222"/>
        <xdr:cNvSpPr/>
      </xdr:nvSpPr>
      <xdr:spPr>
        <a:xfrm>
          <a:off x="3112200" y="5745240"/>
          <a:ext cx="1594800" cy="770040"/>
        </a:xfrm>
        <a:prstGeom prst="hexagon">
          <a:avLst>
            <a:gd name="adj" fmla="val 25812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rge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(historical financial inpu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0</xdr:colOff>
      <xdr:row>32</xdr:row>
      <xdr:rowOff>121680</xdr:rowOff>
    </xdr:from>
    <xdr:to>
      <xdr:col>7</xdr:col>
      <xdr:colOff>631800</xdr:colOff>
      <xdr:row>38</xdr:row>
      <xdr:rowOff>95040</xdr:rowOff>
    </xdr:to>
    <xdr:cxnSp>
      <xdr:nvCxnSpPr>
        <xdr:cNvPr id="80" name="Elbow Connector 261"/>
        <xdr:cNvCxnSpPr>
          <a:stCxn id="81" idx="2"/>
          <a:endCxn id="82" idx="2"/>
        </xdr:cNvCxnSpPr>
      </xdr:nvCxnSpPr>
      <xdr:spPr>
        <a:xfrm flipH="1" flipV="1" rot="5400000">
          <a:off x="4570560" y="5068800"/>
          <a:ext cx="785520" cy="2108160"/>
        </a:xfrm>
        <a:prstGeom prst="bentConnector3">
          <a:avLst>
            <a:gd name="adj1" fmla="val -3053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56400</xdr:colOff>
      <xdr:row>28</xdr:row>
      <xdr:rowOff>152280</xdr:rowOff>
    </xdr:from>
    <xdr:to>
      <xdr:col>7</xdr:col>
      <xdr:colOff>631800</xdr:colOff>
      <xdr:row>34</xdr:row>
      <xdr:rowOff>11160</xdr:rowOff>
    </xdr:to>
    <xdr:cxnSp>
      <xdr:nvCxnSpPr>
        <xdr:cNvPr id="83" name="Elbow Connector 273"/>
        <xdr:cNvCxnSpPr>
          <a:stCxn id="84" idx="3"/>
          <a:endCxn id="85" idx="2"/>
        </xdr:cNvCxnSpPr>
      </xdr:nvCxnSpPr>
      <xdr:spPr>
        <a:xfrm>
          <a:off x="3657600" y="5059440"/>
          <a:ext cx="2360160" cy="671040"/>
        </a:xfrm>
        <a:prstGeom prst="bentConnector4">
          <a:avLst>
            <a:gd name="adj1" fmla="val 32890"/>
            <a:gd name="adj2" fmla="val 13574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2320</xdr:colOff>
      <xdr:row>32</xdr:row>
      <xdr:rowOff>45720</xdr:rowOff>
    </xdr:from>
    <xdr:to>
      <xdr:col>11</xdr:col>
      <xdr:colOff>506160</xdr:colOff>
      <xdr:row>35</xdr:row>
      <xdr:rowOff>175320</xdr:rowOff>
    </xdr:to>
    <xdr:sp>
      <xdr:nvSpPr>
        <xdr:cNvPr id="86" name="Hexagon 281"/>
        <xdr:cNvSpPr/>
      </xdr:nvSpPr>
      <xdr:spPr>
        <a:xfrm>
          <a:off x="7067160" y="5654160"/>
          <a:ext cx="1603080" cy="655200"/>
        </a:xfrm>
        <a:prstGeom prst="hexagon">
          <a:avLst>
            <a:gd name="adj" fmla="val 26008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del-Comb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9</xdr:row>
      <xdr:rowOff>121680</xdr:rowOff>
    </xdr:from>
    <xdr:to>
      <xdr:col>10</xdr:col>
      <xdr:colOff>399240</xdr:colOff>
      <xdr:row>37</xdr:row>
      <xdr:rowOff>64440</xdr:rowOff>
    </xdr:to>
    <xdr:cxnSp>
      <xdr:nvCxnSpPr>
        <xdr:cNvPr id="87" name="Elbow Connector 5"/>
        <xdr:cNvCxnSpPr>
          <a:stCxn id="88" idx="2"/>
          <a:endCxn id="89" idx="2"/>
        </xdr:cNvCxnSpPr>
      </xdr:nvCxnSpPr>
      <xdr:spPr>
        <a:xfrm flipH="1" rot="16200000">
          <a:off x="4604400" y="3044880"/>
          <a:ext cx="4610520" cy="1918800"/>
        </a:xfrm>
        <a:prstGeom prst="bentConnector3">
          <a:avLst>
            <a:gd name="adj1" fmla="val 1052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99240</xdr:colOff>
      <xdr:row>36</xdr:row>
      <xdr:rowOff>0</xdr:rowOff>
    </xdr:from>
    <xdr:to>
      <xdr:col>13</xdr:col>
      <xdr:colOff>55440</xdr:colOff>
      <xdr:row>39</xdr:row>
      <xdr:rowOff>147600</xdr:rowOff>
    </xdr:to>
    <xdr:cxnSp>
      <xdr:nvCxnSpPr>
        <xdr:cNvPr id="90" name="Elbow Connector 299"/>
        <xdr:cNvCxnSpPr>
          <a:stCxn id="91" idx="2"/>
          <a:endCxn id="92" idx="2"/>
        </xdr:cNvCxnSpPr>
      </xdr:nvCxnSpPr>
      <xdr:spPr>
        <a:xfrm flipH="1" rot="16200000">
          <a:off x="8521920" y="5656320"/>
          <a:ext cx="434520" cy="1740600"/>
        </a:xfrm>
        <a:prstGeom prst="bentConnector3">
          <a:avLst>
            <a:gd name="adj1" fmla="val 15514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99240</xdr:colOff>
      <xdr:row>33</xdr:row>
      <xdr:rowOff>60840</xdr:rowOff>
    </xdr:from>
    <xdr:to>
      <xdr:col>13</xdr:col>
      <xdr:colOff>55440</xdr:colOff>
      <xdr:row>37</xdr:row>
      <xdr:rowOff>64440</xdr:rowOff>
    </xdr:to>
    <xdr:cxnSp>
      <xdr:nvCxnSpPr>
        <xdr:cNvPr id="93" name="Elbow Connector 303"/>
        <xdr:cNvCxnSpPr>
          <a:stCxn id="94" idx="2"/>
          <a:endCxn id="95" idx="2"/>
        </xdr:cNvCxnSpPr>
      </xdr:nvCxnSpPr>
      <xdr:spPr>
        <a:xfrm flipH="1" flipV="1" rot="5400000">
          <a:off x="8506440" y="5206680"/>
          <a:ext cx="465120" cy="1740600"/>
        </a:xfrm>
        <a:prstGeom prst="bentConnector3">
          <a:avLst>
            <a:gd name="adj1" fmla="val -5158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5040</xdr:colOff>
      <xdr:row>34</xdr:row>
      <xdr:rowOff>122040</xdr:rowOff>
    </xdr:from>
    <xdr:to>
      <xdr:col>14</xdr:col>
      <xdr:colOff>16560</xdr:colOff>
      <xdr:row>38</xdr:row>
      <xdr:rowOff>83520</xdr:rowOff>
    </xdr:to>
    <xdr:sp>
      <xdr:nvSpPr>
        <xdr:cNvPr id="96" name="Hexagon 350"/>
        <xdr:cNvSpPr/>
      </xdr:nvSpPr>
      <xdr:spPr>
        <a:xfrm>
          <a:off x="8953920" y="6080760"/>
          <a:ext cx="1310760" cy="662760"/>
        </a:xfrm>
        <a:prstGeom prst="hexagon">
          <a:avLst>
            <a:gd name="adj" fmla="val 26132"/>
            <a:gd name="vf" fmla="val 1154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hares-Combin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8</xdr:row>
      <xdr:rowOff>26640</xdr:rowOff>
    </xdr:from>
    <xdr:to>
      <xdr:col>14</xdr:col>
      <xdr:colOff>284400</xdr:colOff>
      <xdr:row>11</xdr:row>
      <xdr:rowOff>11160</xdr:rowOff>
    </xdr:to>
    <xdr:cxnSp>
      <xdr:nvCxnSpPr>
        <xdr:cNvPr id="97" name="Elbow Connector 5"/>
        <xdr:cNvCxnSpPr>
          <a:stCxn id="98" idx="2"/>
          <a:endCxn id="99" idx="2"/>
        </xdr:cNvCxnSpPr>
      </xdr:nvCxnSpPr>
      <xdr:spPr>
        <a:xfrm flipH="1" flipV="1" rot="5400000">
          <a:off x="8106120" y="-727200"/>
          <a:ext cx="270720" cy="4582440"/>
        </a:xfrm>
        <a:prstGeom prst="bentConnector4">
          <a:avLst>
            <a:gd name="adj1" fmla="val -88681"/>
            <a:gd name="adj2" fmla="val 5953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64840</xdr:colOff>
      <xdr:row>7</xdr:row>
      <xdr:rowOff>53280</xdr:rowOff>
    </xdr:from>
    <xdr:to>
      <xdr:col>12</xdr:col>
      <xdr:colOff>592560</xdr:colOff>
      <xdr:row>11</xdr:row>
      <xdr:rowOff>11160</xdr:rowOff>
    </xdr:to>
    <xdr:cxnSp>
      <xdr:nvCxnSpPr>
        <xdr:cNvPr id="100" name="Elbow Connector 5"/>
        <xdr:cNvCxnSpPr>
          <a:stCxn id="101" idx="2"/>
          <a:endCxn id="102" idx="2"/>
        </xdr:cNvCxnSpPr>
      </xdr:nvCxnSpPr>
      <xdr:spPr>
        <a:xfrm flipH="1" flipV="1" rot="5400000">
          <a:off x="7491240" y="-260640"/>
          <a:ext cx="419400" cy="3501360"/>
        </a:xfrm>
        <a:prstGeom prst="bentConnector3">
          <a:avLst>
            <a:gd name="adj1" fmla="val -5721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99240</xdr:colOff>
      <xdr:row>34</xdr:row>
      <xdr:rowOff>19440</xdr:rowOff>
    </xdr:from>
    <xdr:to>
      <xdr:col>14</xdr:col>
      <xdr:colOff>355680</xdr:colOff>
      <xdr:row>35</xdr:row>
      <xdr:rowOff>175320</xdr:rowOff>
    </xdr:to>
    <xdr:cxnSp>
      <xdr:nvCxnSpPr>
        <xdr:cNvPr id="103" name="Straight Arrow Connector 412"/>
        <xdr:cNvCxnSpPr>
          <a:stCxn id="104" idx="2"/>
          <a:endCxn id="105" idx="2"/>
        </xdr:cNvCxnSpPr>
      </xdr:nvCxnSpPr>
      <xdr:spPr>
        <a:xfrm flipV="1">
          <a:off x="7868880" y="5978160"/>
          <a:ext cx="2735280" cy="331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</xdr:colOff>
          <xdr:row>40</xdr:row>
          <xdr:rowOff>137160</xdr:rowOff>
        </xdr:from>
        <xdr:to>
          <xdr:col>2</xdr:col>
          <xdr:colOff>-76680</xdr:colOff>
          <xdr:row>42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20</xdr:colOff>
          <xdr:row>36</xdr:row>
          <xdr:rowOff>136800</xdr:rowOff>
        </xdr:from>
        <xdr:to>
          <xdr:col>2</xdr:col>
          <xdr:colOff>-76680</xdr:colOff>
          <xdr:row>38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80</xdr:colOff>
          <xdr:row>11</xdr:row>
          <xdr:rowOff>136800</xdr:rowOff>
        </xdr:from>
        <xdr:to>
          <xdr:col>2</xdr:col>
          <xdr:colOff>-76680</xdr:colOff>
          <xdr:row>13</xdr:row>
          <xdr:rowOff>309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80</xdr:colOff>
          <xdr:row>12</xdr:row>
          <xdr:rowOff>136800</xdr:rowOff>
        </xdr:from>
        <xdr:to>
          <xdr:col>2</xdr:col>
          <xdr:colOff>-76680</xdr:colOff>
          <xdr:row>14</xdr:row>
          <xdr:rowOff>30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13.09"/>
    <col collapsed="false" customWidth="true" hidden="false" outlineLevel="0" max="4" min="4" style="0" width="19.19"/>
    <col collapsed="false" customWidth="true" hidden="false" outlineLevel="0" max="5" min="5" style="0" width="8.89"/>
  </cols>
  <sheetData>
    <row r="2" customFormat="false" ht="30" hidden="false" customHeight="false" outlineLevel="0" collapsed="false">
      <c r="D2" s="1" t="str">
        <f aca="false">'Assumptions-Base'!B2</f>
        <v>OldCo, Inc.</v>
      </c>
    </row>
    <row r="4" customFormat="false" ht="17.4" hidden="false" customHeight="false" outlineLevel="0" collapsed="false">
      <c r="D4" s="2" t="s">
        <v>0</v>
      </c>
    </row>
    <row r="6" customFormat="false" ht="13.8" hidden="false" customHeight="false" outlineLevel="0" collapsed="false">
      <c r="D6" s="3" t="str">
        <f aca="false">"Beginning Year "&amp;'Assumptions-Base'!F7</f>
        <v>Beginning Year 2011</v>
      </c>
    </row>
    <row r="7" customFormat="false" ht="13.8" hidden="false" customHeight="false" outlineLevel="0" collapsed="false">
      <c r="D7" s="3"/>
    </row>
    <row r="8" customFormat="false" ht="13.8" hidden="false" customHeight="false" outlineLevel="0" collapsed="false">
      <c r="D8" s="3" t="str">
        <f aca="false">"Base Model "&amp;CHOOSE('Assumptions-Base'!B5,'Assumptions-Base'!P6,'Assumptions-Base'!W6,'Assumptions-Base'!AD6,'Assumptions-Base'!AK6)</f>
        <v>Base Model Case 2: Management Expectations</v>
      </c>
    </row>
    <row r="10" customFormat="false" ht="13.8" hidden="false" customHeight="false" outlineLevel="0" collapsed="false">
      <c r="D10" s="4" t="n">
        <f aca="true">TODAY()</f>
        <v>46231</v>
      </c>
    </row>
    <row r="13" customFormat="false" ht="14.4" hidden="false" customHeight="false" outlineLevel="0" collapsed="false">
      <c r="A13" s="5" t="s">
        <v>1</v>
      </c>
      <c r="B13" s="6"/>
      <c r="C13" s="6"/>
      <c r="D13" s="6"/>
      <c r="E13" s="6"/>
      <c r="F13" s="6"/>
      <c r="G13" s="7" t="s">
        <v>2</v>
      </c>
    </row>
    <row r="14" customFormat="false" ht="13.8" hidden="false" customHeight="false" outlineLevel="0" collapsed="false">
      <c r="A14" s="0" t="s">
        <v>3</v>
      </c>
      <c r="G14" s="3" t="n">
        <v>2</v>
      </c>
    </row>
    <row r="15" customFormat="false" ht="13.8" hidden="false" customHeight="false" outlineLevel="0" collapsed="false">
      <c r="G15" s="3"/>
    </row>
    <row r="16" customFormat="false" ht="13.8" hidden="false" customHeight="false" outlineLevel="0" collapsed="false">
      <c r="A16" s="0" t="s">
        <v>4</v>
      </c>
      <c r="G16" s="3" t="n">
        <v>3</v>
      </c>
    </row>
    <row r="17" customFormat="false" ht="13.8" hidden="false" customHeight="false" outlineLevel="0" collapsed="false">
      <c r="G17" s="3"/>
    </row>
    <row r="18" customFormat="false" ht="13.8" hidden="false" customHeight="false" outlineLevel="0" collapsed="false">
      <c r="A18" s="0" t="s">
        <v>5</v>
      </c>
      <c r="G18" s="3" t="n">
        <v>4</v>
      </c>
    </row>
    <row r="19" customFormat="false" ht="13.8" hidden="false" customHeight="false" outlineLevel="0" collapsed="false">
      <c r="G19" s="3"/>
    </row>
    <row r="20" customFormat="false" ht="13.8" hidden="false" customHeight="false" outlineLevel="0" collapsed="false">
      <c r="A20" s="0" t="s">
        <v>6</v>
      </c>
      <c r="G20" s="8" t="s">
        <v>7</v>
      </c>
    </row>
    <row r="21" customFormat="false" ht="13.8" hidden="false" customHeight="false" outlineLevel="0" collapsed="false">
      <c r="G21" s="3"/>
    </row>
    <row r="22" customFormat="false" ht="13.8" hidden="false" customHeight="false" outlineLevel="0" collapsed="false">
      <c r="A22" s="9" t="s">
        <v>8</v>
      </c>
      <c r="G22" s="10" t="s">
        <v>9</v>
      </c>
    </row>
    <row r="23" customFormat="false" ht="13.8" hidden="false" customHeight="false" outlineLevel="0" collapsed="false">
      <c r="A23" s="11"/>
      <c r="G23" s="3"/>
    </row>
    <row r="24" customFormat="false" ht="13.8" hidden="false" customHeight="false" outlineLevel="0" collapsed="false">
      <c r="A24" s="12" t="s">
        <v>10</v>
      </c>
      <c r="G24" s="10" t="s">
        <v>11</v>
      </c>
    </row>
    <row r="25" customFormat="false" ht="13.8" hidden="false" customHeight="false" outlineLevel="0" collapsed="false">
      <c r="G25" s="3"/>
    </row>
    <row r="26" customFormat="false" ht="13.8" hidden="false" customHeight="false" outlineLevel="0" collapsed="false">
      <c r="A26" s="0" t="s">
        <v>12</v>
      </c>
      <c r="G26" s="3" t="n">
        <v>12</v>
      </c>
    </row>
    <row r="27" customFormat="false" ht="13.8" hidden="false" customHeight="false" outlineLevel="0" collapsed="false">
      <c r="G27" s="3"/>
    </row>
    <row r="28" customFormat="false" ht="13.8" hidden="false" customHeight="false" outlineLevel="0" collapsed="false">
      <c r="A28" s="0" t="s">
        <v>13</v>
      </c>
      <c r="G28" s="3"/>
    </row>
    <row r="29" customFormat="false" ht="13.8" hidden="false" customHeight="false" outlineLevel="0" collapsed="false">
      <c r="A29" s="11" t="s">
        <v>14</v>
      </c>
      <c r="G29" s="3" t="n">
        <v>13</v>
      </c>
    </row>
    <row r="30" customFormat="false" ht="13.8" hidden="false" customHeight="false" outlineLevel="0" collapsed="false">
      <c r="A30" s="11" t="s">
        <v>15</v>
      </c>
      <c r="G30" s="3" t="s">
        <v>16</v>
      </c>
    </row>
    <row r="31" customFormat="false" ht="13.8" hidden="false" customHeight="false" outlineLevel="0" collapsed="false">
      <c r="A31" s="11" t="s">
        <v>17</v>
      </c>
      <c r="G31" s="3" t="s">
        <v>18</v>
      </c>
    </row>
    <row r="32" customFormat="false" ht="13.8" hidden="false" customHeight="false" outlineLevel="0" collapsed="false">
      <c r="A32" s="11" t="s">
        <v>19</v>
      </c>
      <c r="G32" s="3" t="s">
        <v>20</v>
      </c>
    </row>
    <row r="33" customFormat="false" ht="13.8" hidden="false" customHeight="false" outlineLevel="0" collapsed="false">
      <c r="A33" s="11" t="s">
        <v>21</v>
      </c>
      <c r="G33" s="3" t="s">
        <v>22</v>
      </c>
    </row>
    <row r="34" customFormat="false" ht="13.8" hidden="false" customHeight="false" outlineLevel="0" collapsed="false">
      <c r="A34" s="11" t="s">
        <v>23</v>
      </c>
      <c r="G34" s="3" t="n">
        <v>23</v>
      </c>
    </row>
    <row r="35" customFormat="false" ht="13.8" hidden="false" customHeight="false" outlineLevel="0" collapsed="false">
      <c r="G35" s="3"/>
    </row>
    <row r="36" customFormat="false" ht="13.8" hidden="false" customHeight="false" outlineLevel="0" collapsed="false">
      <c r="A36" s="0" t="s">
        <v>24</v>
      </c>
      <c r="G36" s="3" t="s">
        <v>25</v>
      </c>
    </row>
    <row r="37" customFormat="false" ht="13.8" hidden="false" customHeight="false" outlineLevel="0" collapsed="false">
      <c r="G37" s="3"/>
    </row>
    <row r="38" customFormat="false" ht="13.8" hidden="false" customHeight="false" outlineLevel="0" collapsed="false">
      <c r="A38" s="0" t="s">
        <v>26</v>
      </c>
      <c r="G38" s="3" t="s">
        <v>27</v>
      </c>
    </row>
    <row r="39" customFormat="false" ht="13.8" hidden="false" customHeight="false" outlineLevel="0" collapsed="false">
      <c r="G39" s="3"/>
    </row>
    <row r="40" customFormat="false" ht="13.8" hidden="false" customHeight="false" outlineLevel="0" collapsed="false">
      <c r="A40" s="0" t="s">
        <v>28</v>
      </c>
      <c r="G40" s="3" t="s">
        <v>29</v>
      </c>
    </row>
    <row r="41" customFormat="false" ht="13.8" hidden="false" customHeight="false" outlineLevel="0" collapsed="false">
      <c r="G41" s="3"/>
    </row>
    <row r="42" customFormat="false" ht="13.8" hidden="false" customHeight="false" outlineLevel="0" collapsed="false">
      <c r="A42" s="9" t="s">
        <v>30</v>
      </c>
      <c r="G42" s="10" t="s">
        <v>31</v>
      </c>
    </row>
    <row r="43" customFormat="false" ht="13.8" hidden="false" customHeight="false" outlineLevel="0" collapsed="false">
      <c r="G43" s="3"/>
    </row>
    <row r="44" customFormat="false" ht="13.8" hidden="false" customHeight="false" outlineLevel="0" collapsed="false">
      <c r="A44" s="12" t="s">
        <v>32</v>
      </c>
      <c r="G44" s="10" t="s">
        <v>33</v>
      </c>
    </row>
    <row r="45" customFormat="false" ht="13.8" hidden="false" customHeight="false" outlineLevel="0" collapsed="false">
      <c r="G45" s="3"/>
    </row>
    <row r="46" customFormat="false" ht="13.8" hidden="false" customHeight="false" outlineLevel="0" collapsed="false">
      <c r="A46" s="0" t="s">
        <v>34</v>
      </c>
      <c r="G46" s="3"/>
    </row>
    <row r="47" customFormat="false" ht="13.8" hidden="false" customHeight="false" outlineLevel="0" collapsed="false">
      <c r="A47" s="11" t="s">
        <v>15</v>
      </c>
      <c r="G47" s="3" t="s">
        <v>35</v>
      </c>
    </row>
    <row r="48" customFormat="false" ht="13.8" hidden="false" customHeight="false" outlineLevel="0" collapsed="false">
      <c r="A48" s="11" t="s">
        <v>21</v>
      </c>
      <c r="G48" s="3" t="s">
        <v>36</v>
      </c>
    </row>
    <row r="50" customFormat="false" ht="13.8" hidden="false" customHeight="false" outlineLevel="0" collapsed="false">
      <c r="C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8.19"/>
    <col collapsed="false" customWidth="true" hidden="false" outlineLevel="0" max="2" min="2" style="0" width="7.99"/>
    <col collapsed="false" customWidth="true" hidden="false" outlineLevel="0" max="8" min="3" style="0" width="9.09"/>
    <col collapsed="false" customWidth="true" hidden="false" outlineLevel="0" max="9" min="9" style="0" width="9.49"/>
  </cols>
  <sheetData>
    <row r="1" customFormat="false" ht="13.8" hidden="false" customHeight="false" outlineLevel="0" collapsed="false">
      <c r="A1" s="17" t="s">
        <v>299</v>
      </c>
    </row>
    <row r="2" customFormat="false" ht="13.8" hidden="false" customHeight="false" outlineLevel="0" collapsed="false">
      <c r="A2" s="251" t="s">
        <v>300</v>
      </c>
      <c r="C2" s="3" t="s">
        <v>301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</row>
    <row r="3" customFormat="false" ht="14.4" hidden="false" customHeight="false" outlineLevel="0" collapsed="false">
      <c r="B3" s="31"/>
      <c r="C3" s="31"/>
      <c r="D3" s="31" t="n">
        <f aca="false">'Assumptions-Base'!F7</f>
        <v>2011</v>
      </c>
      <c r="E3" s="31" t="n">
        <f aca="false">'Assumptions-Base'!G7</f>
        <v>2012</v>
      </c>
      <c r="F3" s="31" t="n">
        <f aca="false">'Assumptions-Base'!H7</f>
        <v>2013</v>
      </c>
      <c r="G3" s="31" t="n">
        <f aca="false">'Assumptions-Base'!I7</f>
        <v>2014</v>
      </c>
      <c r="H3" s="31" t="n">
        <f aca="false">'Assumptions-Base'!J7</f>
        <v>2015</v>
      </c>
      <c r="I3" s="31" t="n">
        <f aca="false">'Assumptions-Base'!K7</f>
        <v>2016</v>
      </c>
    </row>
    <row r="4" customFormat="false" ht="13.8" hidden="false" customHeight="false" outlineLevel="0" collapsed="false">
      <c r="A4" s="36" t="s">
        <v>302</v>
      </c>
      <c r="B4" s="36"/>
      <c r="C4" s="22"/>
      <c r="D4" s="22"/>
      <c r="E4" s="22"/>
      <c r="F4" s="22"/>
      <c r="G4" s="22"/>
      <c r="H4" s="22"/>
      <c r="I4" s="22"/>
    </row>
    <row r="5" customFormat="false" ht="13.8" hidden="false" customHeight="false" outlineLevel="0" collapsed="false">
      <c r="C5" s="252" t="s">
        <v>303</v>
      </c>
      <c r="D5" s="22"/>
      <c r="E5" s="22"/>
      <c r="F5" s="22"/>
      <c r="G5" s="22"/>
      <c r="H5" s="22"/>
      <c r="I5" s="22"/>
    </row>
    <row r="6" customFormat="false" ht="13.8" hidden="false" customHeight="false" outlineLevel="0" collapsed="false">
      <c r="A6" s="11" t="s">
        <v>114</v>
      </c>
      <c r="B6" s="175"/>
      <c r="C6" s="253" t="n">
        <v>0</v>
      </c>
      <c r="D6" s="22" t="n">
        <f aca="false">'Model-Base'!E84</f>
        <v>0</v>
      </c>
      <c r="E6" s="22" t="n">
        <f aca="false">'Model-Base'!F84</f>
        <v>0</v>
      </c>
      <c r="F6" s="22" t="n">
        <f aca="false">'Model-Base'!G84</f>
        <v>0</v>
      </c>
      <c r="G6" s="22" t="n">
        <f aca="false">'Model-Base'!H84</f>
        <v>0</v>
      </c>
      <c r="H6" s="22" t="n">
        <f aca="false">'Model-Base'!I84</f>
        <v>0</v>
      </c>
      <c r="I6" s="22" t="n">
        <f aca="false">'Model-Base'!J84</f>
        <v>0</v>
      </c>
    </row>
    <row r="7" customFormat="false" ht="13.8" hidden="false" customHeight="false" outlineLevel="0" collapsed="false">
      <c r="A7" s="11" t="s">
        <v>113</v>
      </c>
      <c r="B7" s="175"/>
      <c r="C7" s="254" t="n">
        <f aca="false">'Assumptions-Base'!B65</f>
        <v>1250</v>
      </c>
      <c r="D7" s="22" t="n">
        <f aca="false">'Model-Base'!E85</f>
        <v>1000</v>
      </c>
      <c r="E7" s="22" t="n">
        <f aca="false">'Model-Base'!F85</f>
        <v>750</v>
      </c>
      <c r="F7" s="22" t="n">
        <f aca="false">'Model-Base'!G85</f>
        <v>500</v>
      </c>
      <c r="G7" s="22" t="n">
        <f aca="false">'Model-Base'!H85</f>
        <v>250</v>
      </c>
      <c r="H7" s="22" t="n">
        <f aca="false">'Model-Base'!I85</f>
        <v>0</v>
      </c>
      <c r="I7" s="22" t="n">
        <f aca="false">'Model-Base'!J85</f>
        <v>0</v>
      </c>
    </row>
    <row r="8" customFormat="false" ht="13.8" hidden="false" customHeight="false" outlineLevel="0" collapsed="false">
      <c r="A8" s="11" t="s">
        <v>115</v>
      </c>
      <c r="B8" s="175"/>
      <c r="C8" s="254" t="n">
        <f aca="false">'Assumptions-Base'!K65</f>
        <v>500</v>
      </c>
      <c r="D8" s="22" t="n">
        <f aca="false">'Model-Base'!E86</f>
        <v>500</v>
      </c>
      <c r="E8" s="22" t="n">
        <f aca="false">'Model-Base'!F86</f>
        <v>500</v>
      </c>
      <c r="F8" s="22" t="n">
        <f aca="false">'Model-Base'!G86</f>
        <v>500</v>
      </c>
      <c r="G8" s="22" t="n">
        <f aca="false">'Model-Base'!H86</f>
        <v>500</v>
      </c>
      <c r="H8" s="22" t="n">
        <f aca="false">'Model-Base'!I86</f>
        <v>500</v>
      </c>
      <c r="I8" s="22" t="n">
        <f aca="false">'Model-Base'!J86</f>
        <v>400</v>
      </c>
    </row>
    <row r="9" customFormat="false" ht="13.8" hidden="false" customHeight="false" outlineLevel="0" collapsed="false">
      <c r="A9" s="222" t="s">
        <v>186</v>
      </c>
      <c r="B9" s="255"/>
      <c r="C9" s="256" t="n">
        <f aca="false">SUM(C6:C8)</f>
        <v>1750</v>
      </c>
      <c r="D9" s="257" t="n">
        <f aca="false">SUM(D6:D8)</f>
        <v>1500</v>
      </c>
      <c r="E9" s="257" t="n">
        <f aca="false">SUM(E6:E8)</f>
        <v>1250</v>
      </c>
      <c r="F9" s="257" t="n">
        <f aca="false">SUM(F6:F8)</f>
        <v>1000</v>
      </c>
      <c r="G9" s="257" t="n">
        <f aca="false">SUM(G6:G8)</f>
        <v>750</v>
      </c>
      <c r="H9" s="257" t="n">
        <f aca="false">SUM(H6:H8)</f>
        <v>500</v>
      </c>
      <c r="I9" s="257" t="n">
        <f aca="false">SUM(I6:I8)</f>
        <v>400</v>
      </c>
    </row>
    <row r="10" customFormat="false" ht="13.8" hidden="false" customHeight="false" outlineLevel="0" collapsed="false">
      <c r="A10" s="11"/>
      <c r="B10" s="11"/>
      <c r="C10" s="254"/>
      <c r="D10" s="22"/>
      <c r="E10" s="22"/>
      <c r="F10" s="22"/>
      <c r="G10" s="22"/>
      <c r="H10" s="22"/>
      <c r="I10" s="22"/>
    </row>
    <row r="11" customFormat="false" ht="13.8" hidden="false" customHeight="false" outlineLevel="0" collapsed="false">
      <c r="A11" s="222" t="s">
        <v>304</v>
      </c>
      <c r="B11" s="203"/>
      <c r="C11" s="258" t="n">
        <f aca="false">'Model-Base'!E136-'SourcesUses Base'!B7</f>
        <v>0</v>
      </c>
      <c r="D11" s="22" t="n">
        <f aca="false">'Model-Base'!E137</f>
        <v>1026.45445297337</v>
      </c>
      <c r="E11" s="22" t="n">
        <f aca="false">'Model-Base'!F137</f>
        <v>808.167859853998</v>
      </c>
      <c r="F11" s="22" t="n">
        <f aca="false">'Model-Base'!G137</f>
        <v>605.924091358879</v>
      </c>
      <c r="G11" s="22" t="n">
        <f aca="false">'Model-Base'!H137</f>
        <v>734.160822732891</v>
      </c>
      <c r="H11" s="22" t="n">
        <f aca="false">'Model-Base'!I137</f>
        <v>897.540535618893</v>
      </c>
      <c r="I11" s="22" t="n">
        <f aca="false">'Model-Base'!J137</f>
        <v>1143.45912462541</v>
      </c>
    </row>
    <row r="12" customFormat="false" ht="13.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3.8" hidden="false" customHeight="false" outlineLevel="0" collapsed="false">
      <c r="A13" s="36" t="s">
        <v>305</v>
      </c>
      <c r="C13" s="22"/>
      <c r="D13" s="22"/>
      <c r="E13" s="22"/>
      <c r="F13" s="22"/>
      <c r="G13" s="22"/>
      <c r="H13" s="22"/>
      <c r="I13" s="22"/>
    </row>
    <row r="14" customFormat="false" ht="13.8" hidden="false" customHeight="false" outlineLevel="0" collapsed="false">
      <c r="A14" s="11" t="s">
        <v>208</v>
      </c>
      <c r="B14" s="11"/>
      <c r="C14" s="22"/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34" t="s">
        <v>306</v>
      </c>
      <c r="B15" s="11"/>
      <c r="C15" s="22"/>
      <c r="D15" s="175" t="n">
        <f aca="false">C6</f>
        <v>0</v>
      </c>
      <c r="E15" s="22"/>
      <c r="F15" s="22"/>
      <c r="G15" s="22"/>
      <c r="H15" s="22"/>
      <c r="I15" s="22"/>
    </row>
    <row r="16" customFormat="false" ht="13.8" hidden="false" customHeight="false" outlineLevel="0" collapsed="false">
      <c r="A16" s="34" t="s">
        <v>307</v>
      </c>
      <c r="B16" s="11"/>
      <c r="C16" s="22"/>
      <c r="D16" s="22" t="n">
        <f aca="false">C7</f>
        <v>1250</v>
      </c>
      <c r="E16" s="22"/>
      <c r="F16" s="22"/>
      <c r="G16" s="22"/>
      <c r="H16" s="22"/>
      <c r="I16" s="22"/>
    </row>
    <row r="17" customFormat="false" ht="13.8" hidden="false" customHeight="false" outlineLevel="0" collapsed="false">
      <c r="A17" s="34" t="s">
        <v>308</v>
      </c>
      <c r="B17" s="11"/>
      <c r="C17" s="22"/>
      <c r="D17" s="22" t="n">
        <f aca="false">C8</f>
        <v>500</v>
      </c>
      <c r="E17" s="22"/>
      <c r="F17" s="22"/>
      <c r="G17" s="22"/>
      <c r="H17" s="22"/>
      <c r="I17" s="22"/>
    </row>
    <row r="18" customFormat="false" ht="13.8" hidden="false" customHeight="false" outlineLevel="0" collapsed="false">
      <c r="A18" s="34" t="s">
        <v>309</v>
      </c>
      <c r="B18" s="34"/>
      <c r="C18" s="22"/>
      <c r="D18" s="22" t="n">
        <f aca="false">D44</f>
        <v>-0</v>
      </c>
      <c r="E18" s="22" t="n">
        <f aca="false">E44</f>
        <v>-0</v>
      </c>
      <c r="F18" s="22" t="n">
        <f aca="false">F44</f>
        <v>-0</v>
      </c>
      <c r="G18" s="22" t="n">
        <f aca="false">G44</f>
        <v>-0</v>
      </c>
      <c r="H18" s="22" t="n">
        <f aca="false">H44</f>
        <v>-0</v>
      </c>
      <c r="I18" s="22" t="n">
        <f aca="false">I44</f>
        <v>-0</v>
      </c>
    </row>
    <row r="19" customFormat="false" ht="13.8" hidden="false" customHeight="false" outlineLevel="0" collapsed="false">
      <c r="A19" s="34" t="s">
        <v>310</v>
      </c>
      <c r="B19" s="34"/>
      <c r="C19" s="22"/>
      <c r="D19" s="22" t="n">
        <f aca="false">IF(-$C$7/'Assumptions-Base'!$B$68+C7&lt;=0,-C7,-$C$7/'Assumptions-Base'!$B$68)</f>
        <v>-250</v>
      </c>
      <c r="E19" s="22" t="n">
        <f aca="false">IF(-$C$7/'Assumptions-Base'!$B$68+D7&lt;=0,-D7,-$C$7/'Assumptions-Base'!$B$68)</f>
        <v>-250</v>
      </c>
      <c r="F19" s="22" t="n">
        <f aca="false">IF(-$C$7/'Assumptions-Base'!$B$68+E7&lt;=0,-E7,-$C$7/'Assumptions-Base'!$B$68)</f>
        <v>-250</v>
      </c>
      <c r="G19" s="22" t="n">
        <f aca="false">IF(-$C$7/'Assumptions-Base'!$B$68+F7&lt;=0,-F7,-$C$7/'Assumptions-Base'!$B$68)</f>
        <v>-250</v>
      </c>
      <c r="H19" s="22" t="n">
        <f aca="false">IF(-$C$7/'Assumptions-Base'!$B$68+G7&lt;=0,-G7,-$C$7/'Assumptions-Base'!$B$68)</f>
        <v>-250</v>
      </c>
      <c r="I19" s="22" t="n">
        <f aca="false">IF(-$C$7/'Assumptions-Base'!$B$68+H7&lt;=0,-H7,-$C$7/'Assumptions-Base'!$B$68)</f>
        <v>-0</v>
      </c>
    </row>
    <row r="20" customFormat="false" ht="13.8" hidden="false" customHeight="false" outlineLevel="0" collapsed="false">
      <c r="A20" s="34" t="s">
        <v>311</v>
      </c>
      <c r="B20" s="34"/>
      <c r="C20" s="22"/>
      <c r="D20" s="22" t="n">
        <f aca="false">IF(C7&gt;0,0,IF(-$C$8/'Assumptions-Base'!$J$68+C8&lt;=0,-C8,-$C$8/'Assumptions-Base'!$J$68))</f>
        <v>0</v>
      </c>
      <c r="E20" s="22" t="n">
        <f aca="false">IF(D7&gt;0,0,IF(-$C$8/'Assumptions-Base'!$J$68+D8&lt;=0,-D8,-$C$8/'Assumptions-Base'!$J$68))</f>
        <v>0</v>
      </c>
      <c r="F20" s="22" t="n">
        <f aca="false">IF(E7&gt;0,0,IF(-$C$8/'Assumptions-Base'!$J$68+E8&lt;=0,-E8,-$C$8/'Assumptions-Base'!$J$68))</f>
        <v>0</v>
      </c>
      <c r="G20" s="22" t="n">
        <f aca="false">IF(F7&gt;0,0,IF(-$C$8/'Assumptions-Base'!$J$68+F8&lt;=0,-F8,-$C$8/'Assumptions-Base'!$J$68))</f>
        <v>0</v>
      </c>
      <c r="H20" s="22" t="n">
        <f aca="false">IF(G7&gt;0,0,IF(-$C$8/'Assumptions-Base'!$J$68+G8&lt;=0,-G8,-$C$8/'Assumptions-Base'!$J$68))</f>
        <v>0</v>
      </c>
      <c r="I20" s="22" t="n">
        <f aca="false">IF(H7&gt;0,0,IF(-$C$8/'Assumptions-Base'!$J$68+H8&lt;=0,-H8,-$C$8/'Assumptions-Base'!$J$68))</f>
        <v>-100</v>
      </c>
    </row>
    <row r="21" customFormat="false" ht="13.8" hidden="false" customHeight="false" outlineLevel="0" collapsed="false">
      <c r="A21" s="34"/>
      <c r="B21" s="34"/>
      <c r="C21" s="175"/>
      <c r="D21" s="175"/>
      <c r="E21" s="175"/>
      <c r="F21" s="175"/>
      <c r="G21" s="175"/>
      <c r="H21" s="175"/>
      <c r="I21" s="175"/>
    </row>
    <row r="22" customFormat="false" ht="13.8" hidden="false" customHeight="false" outlineLevel="0" collapsed="false">
      <c r="A22" s="11" t="s">
        <v>312</v>
      </c>
      <c r="B22" s="11"/>
      <c r="C22" s="202"/>
      <c r="D22" s="35" t="n">
        <f aca="false">SUM(D15:D21)</f>
        <v>1500</v>
      </c>
      <c r="E22" s="35" t="n">
        <f aca="false">SUM(E15:E21)</f>
        <v>-250</v>
      </c>
      <c r="F22" s="35" t="n">
        <f aca="false">SUM(F15:F21)</f>
        <v>-250</v>
      </c>
      <c r="G22" s="35" t="n">
        <f aca="false">SUM(G15:G21)</f>
        <v>-250</v>
      </c>
      <c r="H22" s="35" t="n">
        <f aca="false">SUM(H15:H21)</f>
        <v>-250</v>
      </c>
      <c r="I22" s="35" t="n">
        <f aca="false">SUM(I15:I21)</f>
        <v>-100</v>
      </c>
    </row>
    <row r="23" customFormat="false" ht="13.8" hidden="false" customHeight="false" outlineLevel="0" collapsed="false">
      <c r="A23" s="11"/>
      <c r="B23" s="11"/>
      <c r="C23" s="22"/>
      <c r="D23" s="22"/>
      <c r="E23" s="22"/>
      <c r="F23" s="22"/>
      <c r="G23" s="22"/>
      <c r="H23" s="22"/>
      <c r="I23" s="22"/>
    </row>
    <row r="24" customFormat="false" ht="13.8" hidden="false" customHeight="false" outlineLevel="0" collapsed="false">
      <c r="A24" s="11"/>
      <c r="B24" s="11"/>
      <c r="C24" s="22"/>
    </row>
    <row r="25" customFormat="false" ht="13.8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13" t="s">
        <v>313</v>
      </c>
      <c r="D26" s="31" t="n">
        <f aca="false">D3</f>
        <v>2011</v>
      </c>
      <c r="E26" s="31" t="n">
        <f aca="false">E3</f>
        <v>2012</v>
      </c>
      <c r="F26" s="31" t="n">
        <f aca="false">F3</f>
        <v>2013</v>
      </c>
      <c r="G26" s="31" t="n">
        <f aca="false">G3</f>
        <v>2014</v>
      </c>
      <c r="H26" s="31" t="n">
        <f aca="false">H3</f>
        <v>2015</v>
      </c>
      <c r="I26" s="31" t="n">
        <f aca="false">I3</f>
        <v>2016</v>
      </c>
    </row>
    <row r="27" customFormat="false" ht="14.4" hidden="false" customHeight="false" outlineLevel="0" collapsed="false">
      <c r="A27" s="13"/>
    </row>
    <row r="28" customFormat="false" ht="13.8" hidden="false" customHeight="false" outlineLevel="0" collapsed="false">
      <c r="A28" s="222" t="s">
        <v>314</v>
      </c>
      <c r="B28" s="11"/>
      <c r="C28" s="22"/>
      <c r="D28" s="22" t="n">
        <f aca="false">IF(ISERROR(AVERAGE(C11:D11)*'Assumptions-Base'!$B$72),0,AVERAGE(C11:D11)*'Assumptions-Base'!$B$72)</f>
        <v>5.13227226486684</v>
      </c>
      <c r="E28" s="22" t="n">
        <f aca="false">IF(ISERROR(AVERAGE(D11:E11)*'Assumptions-Base'!$B$72),0,AVERAGE(D11:E11)*'Assumptions-Base'!$B$72)</f>
        <v>9.17311156413683</v>
      </c>
      <c r="F28" s="22" t="n">
        <f aca="false">IF(ISERROR(AVERAGE(E11:F11)*'Assumptions-Base'!$B$72),0,AVERAGE(E11:F11)*'Assumptions-Base'!$B$72)</f>
        <v>7.07045975606439</v>
      </c>
      <c r="G28" s="22" t="n">
        <f aca="false">IF(ISERROR(AVERAGE(F11:G11)*'Assumptions-Base'!$B$72),0,AVERAGE(F11:G11)*'Assumptions-Base'!$B$72)</f>
        <v>6.70042457045885</v>
      </c>
      <c r="H28" s="22" t="n">
        <f aca="false">IF(ISERROR(AVERAGE(G11:H11)*'Assumptions-Base'!$B$72),0,AVERAGE(G11:H11)*'Assumptions-Base'!$B$72)</f>
        <v>8.15850679175892</v>
      </c>
      <c r="I28" s="22" t="n">
        <f aca="false">IF(ISERROR(AVERAGE(H11:I11)*'Assumptions-Base'!$B$72),0,AVERAGE(H11:I11)*'Assumptions-Base'!$B$72)</f>
        <v>10.2049983012215</v>
      </c>
    </row>
    <row r="29" customFormat="false" ht="13.8" hidden="false" customHeight="false" outlineLevel="0" collapsed="false">
      <c r="A29" s="11"/>
      <c r="B29" s="11"/>
      <c r="C29" s="22"/>
      <c r="D29" s="22"/>
      <c r="E29" s="22"/>
      <c r="F29" s="22"/>
      <c r="G29" s="22"/>
      <c r="H29" s="22"/>
      <c r="I29" s="22"/>
    </row>
    <row r="30" customFormat="false" ht="13.8" hidden="false" customHeight="false" outlineLevel="0" collapsed="false">
      <c r="A30" s="0" t="s">
        <v>315</v>
      </c>
    </row>
    <row r="31" customFormat="false" ht="13.8" hidden="false" customHeight="false" outlineLevel="0" collapsed="false">
      <c r="A31" s="11" t="s">
        <v>126</v>
      </c>
      <c r="C31" s="22"/>
      <c r="D31" s="22" t="n">
        <f aca="false">AVERAGE(C6:D6)*'Assumptions-Base'!$G$69</f>
        <v>0</v>
      </c>
      <c r="E31" s="22" t="n">
        <f aca="false">AVERAGE(D6:E6)*'Assumptions-Base'!$G$69</f>
        <v>0</v>
      </c>
      <c r="F31" s="22" t="n">
        <f aca="false">AVERAGE(E6:F6)*'Assumptions-Base'!$G$69</f>
        <v>0</v>
      </c>
      <c r="G31" s="22" t="n">
        <f aca="false">AVERAGE(F6:G6)*'Assumptions-Base'!$G$69</f>
        <v>0</v>
      </c>
      <c r="H31" s="22" t="n">
        <f aca="false">AVERAGE(G6:H6)*'Assumptions-Base'!$G$69</f>
        <v>0</v>
      </c>
      <c r="I31" s="22" t="n">
        <f aca="false">AVERAGE(H6:I6)*'Assumptions-Base'!$G$69</f>
        <v>0</v>
      </c>
    </row>
    <row r="32" customFormat="false" ht="13.8" hidden="false" customHeight="false" outlineLevel="0" collapsed="false">
      <c r="A32" s="11" t="s">
        <v>316</v>
      </c>
      <c r="C32" s="22"/>
      <c r="D32" s="22" t="n">
        <f aca="false">AVERAGE(C7:D7)*'Assumptions-Base'!$B$69</f>
        <v>90</v>
      </c>
      <c r="E32" s="22" t="n">
        <f aca="false">AVERAGE(D7:E7)*'Assumptions-Base'!$B$69</f>
        <v>70</v>
      </c>
      <c r="F32" s="22" t="n">
        <f aca="false">AVERAGE(E7:F7)*'Assumptions-Base'!$B$69</f>
        <v>50</v>
      </c>
      <c r="G32" s="22" t="n">
        <f aca="false">AVERAGE(F7:G7)*'Assumptions-Base'!$B$69</f>
        <v>30</v>
      </c>
      <c r="H32" s="22" t="n">
        <f aca="false">AVERAGE(G7:H7)*'Assumptions-Base'!$B$69</f>
        <v>10</v>
      </c>
      <c r="I32" s="22" t="n">
        <f aca="false">AVERAGE(H7:I7)*'Assumptions-Base'!$B$69</f>
        <v>0</v>
      </c>
    </row>
    <row r="33" customFormat="false" ht="13.8" hidden="false" customHeight="false" outlineLevel="0" collapsed="false">
      <c r="A33" s="11" t="s">
        <v>127</v>
      </c>
      <c r="C33" s="22"/>
      <c r="D33" s="22" t="n">
        <f aca="false">AVERAGE(C8:D8)*'Assumptions-Base'!$J$69</f>
        <v>60</v>
      </c>
      <c r="E33" s="22" t="n">
        <f aca="false">AVERAGE(D8:E8)*'Assumptions-Base'!$J$69</f>
        <v>60</v>
      </c>
      <c r="F33" s="22" t="n">
        <f aca="false">AVERAGE(E8:F8)*'Assumptions-Base'!$J$69</f>
        <v>60</v>
      </c>
      <c r="G33" s="22" t="n">
        <f aca="false">AVERAGE(F8:G8)*'Assumptions-Base'!$J$69</f>
        <v>60</v>
      </c>
      <c r="H33" s="22" t="n">
        <f aca="false">AVERAGE(G8:H8)*'Assumptions-Base'!$J$69</f>
        <v>60</v>
      </c>
      <c r="I33" s="22" t="n">
        <f aca="false">AVERAGE(H8:I8)*'Assumptions-Base'!$J$69</f>
        <v>54</v>
      </c>
    </row>
    <row r="34" customFormat="false" ht="13.8" hidden="false" customHeight="false" outlineLevel="0" collapsed="false">
      <c r="A34" s="222" t="s">
        <v>317</v>
      </c>
      <c r="C34" s="202"/>
      <c r="D34" s="35" t="n">
        <f aca="false">IF(ISERROR(SUM(D31:D33)),0,SUM(D31:D33))</f>
        <v>150</v>
      </c>
      <c r="E34" s="35" t="n">
        <f aca="false">IF(ISERROR(SUM(E31:E33)),0,SUM(E31:E33))</f>
        <v>130</v>
      </c>
      <c r="F34" s="35" t="n">
        <f aca="false">IF(ISERROR(SUM(F31:F33)),0,SUM(F31:F33))</f>
        <v>110</v>
      </c>
      <c r="G34" s="35" t="n">
        <f aca="false">IF(ISERROR(SUM(G31:G33)),0,SUM(G31:G33))</f>
        <v>90</v>
      </c>
      <c r="H34" s="35" t="n">
        <f aca="false">IF(ISERROR(SUM(H31:H33)),0,SUM(H31:H33))</f>
        <v>70</v>
      </c>
      <c r="I34" s="35" t="n">
        <f aca="false">IF(ISERROR(SUM(I31:I33)),0,SUM(I31:I33))</f>
        <v>54</v>
      </c>
    </row>
    <row r="35" customFormat="false" ht="13.8" hidden="false" customHeight="false" outlineLevel="0" collapsed="false">
      <c r="C35" s="16"/>
    </row>
    <row r="36" customFormat="false" ht="13.8" hidden="false" customHeight="false" outlineLevel="0" collapsed="false">
      <c r="A36" s="222" t="s">
        <v>318</v>
      </c>
      <c r="C36" s="16"/>
    </row>
    <row r="37" customFormat="false" ht="13.8" hidden="false" customHeight="false" outlineLevel="0" collapsed="false">
      <c r="A37" s="34" t="s">
        <v>319</v>
      </c>
      <c r="C37" s="202"/>
      <c r="D37" s="22" t="n">
        <f aca="false">'Model-Base'!E118+'Model-Base'!E123+SUM('Model-Base'!E127:E131)</f>
        <v>-225.22590723635</v>
      </c>
      <c r="E37" s="22" t="n">
        <f aca="false">'Model-Base'!F118+'Model-Base'!F123+SUM('Model-Base'!F127:F131)</f>
        <v>-218.286593119371</v>
      </c>
      <c r="F37" s="22" t="n">
        <f aca="false">'Model-Base'!G118+'Model-Base'!G123+SUM('Model-Base'!G127:G131)</f>
        <v>-202.243768495118</v>
      </c>
      <c r="G37" s="22" t="n">
        <f aca="false">'Model-Base'!H118+'Model-Base'!H123+SUM('Model-Base'!H127:H131)</f>
        <v>128.236731374012</v>
      </c>
      <c r="H37" s="22" t="n">
        <f aca="false">'Model-Base'!I118+'Model-Base'!I123+SUM('Model-Base'!I127:I131)</f>
        <v>163.379712886002</v>
      </c>
      <c r="I37" s="22" t="n">
        <f aca="false">'Model-Base'!J118+'Model-Base'!J123+SUM('Model-Base'!J127:J131)</f>
        <v>245.918589006519</v>
      </c>
    </row>
    <row r="38" customFormat="false" ht="13.8" hidden="false" customHeight="false" outlineLevel="0" collapsed="false">
      <c r="A38" s="34" t="s">
        <v>320</v>
      </c>
      <c r="C38" s="202"/>
      <c r="D38" s="22" t="n">
        <f aca="false">'Model-Base'!E136</f>
        <v>1251.68036020972</v>
      </c>
      <c r="E38" s="22" t="n">
        <f aca="false">'Model-Base'!F136</f>
        <v>1026.45445297337</v>
      </c>
      <c r="F38" s="22" t="n">
        <f aca="false">'Model-Base'!G136</f>
        <v>808.167859853998</v>
      </c>
      <c r="G38" s="22" t="n">
        <f aca="false">'Model-Base'!H136</f>
        <v>605.924091358879</v>
      </c>
      <c r="H38" s="22" t="n">
        <f aca="false">'Model-Base'!I136</f>
        <v>734.160822732891</v>
      </c>
      <c r="I38" s="22" t="n">
        <f aca="false">'Model-Base'!J136</f>
        <v>897.540535618893</v>
      </c>
    </row>
    <row r="39" customFormat="false" ht="13.8" hidden="false" customHeight="false" outlineLevel="0" collapsed="false">
      <c r="A39" s="11" t="s">
        <v>321</v>
      </c>
      <c r="C39" s="202"/>
      <c r="D39" s="35" t="n">
        <f aca="false">SUM(D37:D38)</f>
        <v>1026.45445297337</v>
      </c>
      <c r="E39" s="35" t="n">
        <f aca="false">SUM(E37:E38)</f>
        <v>808.167859853998</v>
      </c>
      <c r="F39" s="35" t="n">
        <f aca="false">SUM(F37:F38)</f>
        <v>605.924091358879</v>
      </c>
      <c r="G39" s="35" t="n">
        <f aca="false">SUM(G37:G38)</f>
        <v>734.160822732891</v>
      </c>
      <c r="H39" s="35" t="n">
        <f aca="false">SUM(H37:H38)</f>
        <v>897.540535618893</v>
      </c>
      <c r="I39" s="35" t="n">
        <f aca="false">SUM(I37:I38)</f>
        <v>1143.45912462541</v>
      </c>
    </row>
    <row r="40" customFormat="false" ht="13.8" hidden="false" customHeight="false" outlineLevel="0" collapsed="false">
      <c r="A40" s="34" t="s">
        <v>322</v>
      </c>
      <c r="C40" s="202"/>
      <c r="D40" s="22" t="n">
        <f aca="false">IF(D39&gt;'Assumptions-Base'!$G$70,-'Assumptions-Base'!$G$70,0)</f>
        <v>-250</v>
      </c>
      <c r="E40" s="22" t="n">
        <f aca="false">IF(E39&gt;'Assumptions-Base'!$G$70,-'Assumptions-Base'!$G$70,0)</f>
        <v>-250</v>
      </c>
      <c r="F40" s="22" t="n">
        <f aca="false">IF(F39&gt;'Assumptions-Base'!$G$70,-'Assumptions-Base'!$G$70,0)</f>
        <v>-250</v>
      </c>
      <c r="G40" s="22" t="n">
        <f aca="false">IF(G39&gt;'Assumptions-Base'!$G$70,-'Assumptions-Base'!$G$70,0)</f>
        <v>-250</v>
      </c>
      <c r="H40" s="22" t="n">
        <f aca="false">IF(H39&gt;'Assumptions-Base'!$G$70,-'Assumptions-Base'!$G$70,0)</f>
        <v>-250</v>
      </c>
      <c r="I40" s="22" t="n">
        <f aca="false">IF(I39&gt;'Assumptions-Base'!$G$70,-'Assumptions-Base'!$G$70,0)</f>
        <v>-250</v>
      </c>
    </row>
    <row r="41" customFormat="false" ht="13.8" hidden="false" customHeight="false" outlineLevel="0" collapsed="false">
      <c r="A41" s="11" t="s">
        <v>323</v>
      </c>
      <c r="C41" s="202"/>
      <c r="D41" s="35" t="n">
        <f aca="false">D39+D40</f>
        <v>776.454452973369</v>
      </c>
      <c r="E41" s="35" t="n">
        <f aca="false">E39+E40</f>
        <v>558.167859853998</v>
      </c>
      <c r="F41" s="35" t="n">
        <f aca="false">F39+F40</f>
        <v>355.924091358879</v>
      </c>
      <c r="G41" s="35" t="n">
        <f aca="false">G39+G40</f>
        <v>484.160822732891</v>
      </c>
      <c r="H41" s="35" t="n">
        <f aca="false">H39+H40</f>
        <v>647.540535618893</v>
      </c>
      <c r="I41" s="35" t="n">
        <f aca="false">I39+I40</f>
        <v>893.459124625412</v>
      </c>
    </row>
    <row r="43" customFormat="false" ht="13.8" hidden="false" customHeight="false" outlineLevel="0" collapsed="false">
      <c r="A43" s="11" t="s">
        <v>324</v>
      </c>
      <c r="C43" s="22"/>
      <c r="D43" s="22" t="n">
        <f aca="false">C6</f>
        <v>0</v>
      </c>
      <c r="E43" s="22" t="n">
        <f aca="false">D6</f>
        <v>0</v>
      </c>
      <c r="F43" s="22" t="n">
        <f aca="false">E6</f>
        <v>0</v>
      </c>
      <c r="G43" s="22" t="n">
        <f aca="false">F6</f>
        <v>0</v>
      </c>
      <c r="H43" s="22" t="n">
        <f aca="false">G6</f>
        <v>0</v>
      </c>
      <c r="I43" s="22" t="n">
        <f aca="false">H6</f>
        <v>0</v>
      </c>
    </row>
    <row r="44" customFormat="false" ht="13.8" hidden="false" customHeight="false" outlineLevel="0" collapsed="false">
      <c r="A44" s="12" t="s">
        <v>325</v>
      </c>
      <c r="B44" s="9"/>
      <c r="C44" s="193"/>
      <c r="D44" s="193" t="n">
        <f aca="false">-IF(D41&gt;D43,D43,D41)</f>
        <v>-0</v>
      </c>
      <c r="E44" s="193" t="n">
        <f aca="false">-IF(E41&gt;E43,E43,E41)</f>
        <v>-0</v>
      </c>
      <c r="F44" s="193" t="n">
        <f aca="false">-IF(F41&gt;F43,F43,F41)</f>
        <v>-0</v>
      </c>
      <c r="G44" s="193" t="n">
        <f aca="false">-IF(G41&gt;G43,G43,G41)</f>
        <v>-0</v>
      </c>
      <c r="H44" s="193" t="n">
        <f aca="false">-IF(H41&gt;H43,H43,H41)</f>
        <v>-0</v>
      </c>
      <c r="I44" s="193" t="n">
        <f aca="false">-IF(I41&gt;I43,I43,I41)</f>
        <v>-0</v>
      </c>
    </row>
    <row r="47" customFormat="false" ht="13.8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s="30" customFormat="true" ht="14.4" hidden="false" customHeight="false" outlineLevel="0" collapsed="false">
      <c r="A48" s="259" t="s">
        <v>326</v>
      </c>
    </row>
    <row r="49" s="30" customFormat="true" ht="13.8" hidden="false" customHeight="false" outlineLevel="0" collapsed="false">
      <c r="A49" s="260" t="str">
        <f aca="false">IF(SUM(C55:I55)+SUM(C59:I59)+SUM(C63:I63)+SUM(C67:I67)+SUM(C71:I71)+SUM(C75:I75)&gt;0+SUM(C79:I79),"Credit Failure","")</f>
        <v>Credit Failure</v>
      </c>
      <c r="B49" s="261" t="n">
        <f aca="false">IF(A49&lt;&gt;"",1,0)</f>
        <v>1</v>
      </c>
    </row>
    <row r="50" s="30" customFormat="true" ht="13.8" hidden="false" customHeight="false" outlineLevel="0" collapsed="false">
      <c r="A50" s="260"/>
      <c r="B50" s="261"/>
    </row>
    <row r="51" s="30" customFormat="true" ht="13.8" hidden="false" customHeight="false" outlineLevel="0" collapsed="false">
      <c r="A51" s="262" t="s">
        <v>327</v>
      </c>
    </row>
    <row r="52" s="30" customFormat="true" ht="13.8" hidden="false" customHeight="false" outlineLevel="0" collapsed="false">
      <c r="A52" s="239" t="s">
        <v>328</v>
      </c>
      <c r="C52" s="175"/>
      <c r="D52" s="175" t="n">
        <f aca="false">D6</f>
        <v>0</v>
      </c>
      <c r="E52" s="175" t="n">
        <f aca="false">E6</f>
        <v>0</v>
      </c>
      <c r="F52" s="175" t="n">
        <f aca="false">F6</f>
        <v>0</v>
      </c>
      <c r="G52" s="175" t="n">
        <f aca="false">G6</f>
        <v>0</v>
      </c>
      <c r="H52" s="175" t="n">
        <f aca="false">H6</f>
        <v>0</v>
      </c>
      <c r="I52" s="175" t="n">
        <f aca="false">I6</f>
        <v>0</v>
      </c>
    </row>
    <row r="53" s="30" customFormat="true" ht="13.8" hidden="false" customHeight="false" outlineLevel="0" collapsed="false">
      <c r="A53" s="239" t="s">
        <v>329</v>
      </c>
      <c r="C53" s="175"/>
      <c r="D53" s="175" t="n">
        <f aca="false">'Assumptions-Base'!$G$65</f>
        <v>750</v>
      </c>
      <c r="E53" s="175" t="n">
        <f aca="false">'Assumptions-Base'!$G$65</f>
        <v>750</v>
      </c>
      <c r="F53" s="175" t="n">
        <f aca="false">'Assumptions-Base'!$G$65</f>
        <v>750</v>
      </c>
      <c r="G53" s="175" t="n">
        <f aca="false">'Assumptions-Base'!$G$65</f>
        <v>750</v>
      </c>
      <c r="H53" s="175" t="n">
        <f aca="false">'Assumptions-Base'!$G$65</f>
        <v>750</v>
      </c>
      <c r="I53" s="175" t="n">
        <f aca="false">'Assumptions-Base'!$G$65</f>
        <v>750</v>
      </c>
    </row>
    <row r="54" s="30" customFormat="true" ht="13.8" hidden="false" customHeight="false" outlineLevel="0" collapsed="false">
      <c r="A54" s="239"/>
      <c r="C54" s="263" t="str">
        <f aca="false">IF(C52&gt;C53,"Overdraw","")</f>
        <v/>
      </c>
      <c r="D54" s="263" t="str">
        <f aca="false">IF(D52&gt;D53,"Overdraw","")</f>
        <v/>
      </c>
      <c r="E54" s="263" t="str">
        <f aca="false">IF(E52&gt;E53,"Overdraw","")</f>
        <v/>
      </c>
      <c r="F54" s="263" t="str">
        <f aca="false">IF(F52&gt;F53,"Overdraw","")</f>
        <v/>
      </c>
      <c r="G54" s="263" t="str">
        <f aca="false">IF(G52&gt;G53,"Overdraw","")</f>
        <v/>
      </c>
      <c r="H54" s="263" t="str">
        <f aca="false">IF(H52&gt;H53,"Overdraw","")</f>
        <v/>
      </c>
      <c r="I54" s="263" t="str">
        <f aca="false">IF(I52&gt;I53,"Overdraw","")</f>
        <v/>
      </c>
    </row>
    <row r="55" s="30" customFormat="true" ht="13.8" hidden="false" customHeight="false" outlineLevel="0" collapsed="false">
      <c r="C55" s="264"/>
      <c r="D55" s="264" t="n">
        <f aca="false">IF(D54&lt;&gt;"",1,0)</f>
        <v>0</v>
      </c>
      <c r="E55" s="264" t="n">
        <f aca="false">IF(E54&lt;&gt;"",1,0)</f>
        <v>0</v>
      </c>
      <c r="F55" s="264" t="n">
        <f aca="false">IF(F54&lt;&gt;"",1,0)</f>
        <v>0</v>
      </c>
      <c r="G55" s="264" t="n">
        <f aca="false">IF(G54&lt;&gt;"",1,0)</f>
        <v>0</v>
      </c>
      <c r="H55" s="264" t="n">
        <f aca="false">IF(H54&lt;&gt;"",1,0)</f>
        <v>0</v>
      </c>
      <c r="I55" s="264" t="n">
        <f aca="false">IF(I54&lt;&gt;"",1,0)</f>
        <v>0</v>
      </c>
    </row>
    <row r="56" s="30" customFormat="true" ht="13.8" hidden="false" customHeight="false" outlineLevel="0" collapsed="false">
      <c r="A56" s="265" t="s">
        <v>330</v>
      </c>
      <c r="C56" s="232"/>
      <c r="D56" s="232" t="n">
        <f aca="false">D9/'Model-Base'!E47</f>
        <v>7.06567777863438</v>
      </c>
      <c r="E56" s="232" t="n">
        <f aca="false">E9/'Model-Base'!F47</f>
        <v>5.00400925317233</v>
      </c>
      <c r="F56" s="232" t="n">
        <f aca="false">F9/'Model-Base'!G47</f>
        <v>3.613346188074</v>
      </c>
      <c r="G56" s="232" t="n">
        <f aca="false">G9/'Model-Base'!H47</f>
        <v>2.55470587633489</v>
      </c>
      <c r="H56" s="232" t="n">
        <f aca="false">H9/'Model-Base'!I47</f>
        <v>1.60524380407841</v>
      </c>
      <c r="I56" s="232" t="n">
        <f aca="false">I9/'Model-Base'!J47</f>
        <v>1.21014644233431</v>
      </c>
    </row>
    <row r="57" s="30" customFormat="true" ht="14.4" hidden="false" customHeight="false" outlineLevel="0" collapsed="false">
      <c r="A57" s="266" t="s">
        <v>331</v>
      </c>
      <c r="B57" s="259"/>
      <c r="C57" s="267"/>
      <c r="D57" s="268" t="n">
        <v>2.75</v>
      </c>
      <c r="E57" s="268" t="n">
        <v>2.75</v>
      </c>
      <c r="F57" s="268" t="n">
        <v>2.75</v>
      </c>
      <c r="G57" s="268" t="n">
        <v>2.75</v>
      </c>
      <c r="H57" s="268" t="n">
        <v>2.75</v>
      </c>
      <c r="I57" s="268" t="n">
        <v>2.75</v>
      </c>
    </row>
    <row r="58" s="30" customFormat="true" ht="13.8" hidden="false" customHeight="false" outlineLevel="0" collapsed="false">
      <c r="C58" s="263"/>
      <c r="D58" s="263" t="str">
        <f aca="false">IF(D56&gt;D57,"Bust","")</f>
        <v>Bust</v>
      </c>
      <c r="E58" s="263" t="str">
        <f aca="false">IF(E56&gt;E57,"Bust","")</f>
        <v>Bust</v>
      </c>
      <c r="F58" s="263" t="str">
        <f aca="false">IF(F56&gt;F57,"Bust","")</f>
        <v>Bust</v>
      </c>
      <c r="G58" s="263" t="str">
        <f aca="false">IF(G56&gt;G57,"Bust","")</f>
        <v/>
      </c>
      <c r="H58" s="263" t="str">
        <f aca="false">IF(H56&gt;H57,"Bust","")</f>
        <v/>
      </c>
      <c r="I58" s="263" t="str">
        <f aca="false">IF(I56&gt;I57,"Bust","")</f>
        <v/>
      </c>
    </row>
    <row r="59" s="30" customFormat="true" ht="13.8" hidden="false" customHeight="false" outlineLevel="0" collapsed="false">
      <c r="C59" s="264"/>
      <c r="D59" s="264" t="n">
        <f aca="false">IF(D58&lt;&gt;"",1,0)</f>
        <v>1</v>
      </c>
      <c r="E59" s="264" t="n">
        <f aca="false">IF(E58&lt;&gt;"",1,0)</f>
        <v>1</v>
      </c>
      <c r="F59" s="264" t="n">
        <f aca="false">IF(F58&lt;&gt;"",1,0)</f>
        <v>1</v>
      </c>
      <c r="G59" s="264" t="n">
        <f aca="false">IF(G58&lt;&gt;"",1,0)</f>
        <v>0</v>
      </c>
      <c r="H59" s="264" t="n">
        <f aca="false">IF(H58&lt;&gt;"",1,0)</f>
        <v>0</v>
      </c>
      <c r="I59" s="264" t="n">
        <f aca="false">IF(I58&lt;&gt;"",1,0)</f>
        <v>0</v>
      </c>
    </row>
    <row r="60" s="30" customFormat="true" ht="13.8" hidden="false" customHeight="false" outlineLevel="0" collapsed="false">
      <c r="A60" s="36" t="s">
        <v>332</v>
      </c>
      <c r="C60" s="264"/>
      <c r="D60" s="269" t="n">
        <f aca="false">'Model-Base'!E75-'Model-Base'!E67-('Model-Base'!E91-'Model-Base'!E80)</f>
        <v>167.540021792616</v>
      </c>
      <c r="E60" s="269" t="n">
        <f aca="false">'Model-Base'!F75-'Model-Base'!F67-('Model-Base'!F91-'Model-Base'!F80)</f>
        <v>208.185308235624</v>
      </c>
      <c r="F60" s="269" t="n">
        <f aca="false">'Model-Base'!G75-'Model-Base'!G67-('Model-Base'!G91-'Model-Base'!G80)</f>
        <v>280.013125103414</v>
      </c>
      <c r="G60" s="269" t="n">
        <f aca="false">'Model-Base'!H75-'Model-Base'!H67-('Model-Base'!H91-'Model-Base'!H80)</f>
        <v>376.125782346704</v>
      </c>
      <c r="H60" s="269" t="n">
        <f aca="false">'Model-Base'!I75-'Model-Base'!I67-('Model-Base'!I91-'Model-Base'!I80)</f>
        <v>493.870631690542</v>
      </c>
      <c r="I60" s="269" t="n">
        <f aca="false">'Model-Base'!J75-'Model-Base'!J67-('Model-Base'!J91-'Model-Base'!J80)</f>
        <v>633.365780344029</v>
      </c>
    </row>
    <row r="61" s="30" customFormat="true" ht="14.4" hidden="false" customHeight="false" outlineLevel="0" collapsed="false">
      <c r="A61" s="266" t="s">
        <v>333</v>
      </c>
      <c r="B61" s="0"/>
      <c r="D61" s="270" t="n">
        <v>250</v>
      </c>
      <c r="E61" s="270" t="n">
        <v>250</v>
      </c>
      <c r="F61" s="270" t="n">
        <v>250</v>
      </c>
      <c r="G61" s="270" t="n">
        <v>250</v>
      </c>
      <c r="H61" s="270" t="n">
        <v>250</v>
      </c>
      <c r="I61" s="270" t="n">
        <v>250</v>
      </c>
    </row>
    <row r="62" s="30" customFormat="true" ht="13.8" hidden="false" customHeight="false" outlineLevel="0" collapsed="false">
      <c r="B62" s="0"/>
      <c r="C62" s="0"/>
      <c r="D62" s="263" t="str">
        <f aca="false">IF(D60&lt;D61,"Bust","")</f>
        <v>Bust</v>
      </c>
      <c r="E62" s="263" t="str">
        <f aca="false">IF(E60&lt;E61,"Bust","")</f>
        <v>Bust</v>
      </c>
      <c r="F62" s="263" t="str">
        <f aca="false">IF(F60&lt;F61,"Bust","")</f>
        <v/>
      </c>
      <c r="G62" s="263" t="str">
        <f aca="false">IF(G60&lt;G61,"Bust","")</f>
        <v/>
      </c>
      <c r="H62" s="263" t="str">
        <f aca="false">IF(H60&lt;H61,"Bust","")</f>
        <v/>
      </c>
      <c r="I62" s="263" t="str">
        <f aca="false">IF(I60&lt;I61,"Bust","")</f>
        <v/>
      </c>
    </row>
    <row r="63" s="30" customFormat="true" ht="13.8" hidden="false" customHeight="false" outlineLevel="0" collapsed="false">
      <c r="B63" s="0"/>
      <c r="C63" s="0"/>
      <c r="D63" s="264" t="n">
        <f aca="false">IF(D62&lt;&gt;"",1,0)</f>
        <v>1</v>
      </c>
      <c r="E63" s="264" t="n">
        <f aca="false">IF(E62&lt;&gt;"",1,0)</f>
        <v>1</v>
      </c>
      <c r="F63" s="264" t="n">
        <f aca="false">IF(F62&lt;&gt;"",1,0)</f>
        <v>0</v>
      </c>
      <c r="G63" s="264" t="n">
        <f aca="false">IF(G62&lt;&gt;"",1,0)</f>
        <v>0</v>
      </c>
      <c r="H63" s="264" t="n">
        <f aca="false">IF(H62&lt;&gt;"",1,0)</f>
        <v>0</v>
      </c>
      <c r="I63" s="264" t="n">
        <f aca="false">IF(I62&lt;&gt;"",1,0)</f>
        <v>0</v>
      </c>
    </row>
    <row r="64" s="30" customFormat="true" ht="13.8" hidden="false" customHeight="false" outlineLevel="0" collapsed="false">
      <c r="A64" s="36" t="s">
        <v>334</v>
      </c>
      <c r="B64" s="0"/>
      <c r="C64" s="0"/>
      <c r="D64" s="221" t="n">
        <f aca="false">IF(ISERROR('Model-Base'!E47/-SUM(D19:D20)),"",'Model-Base'!E47/-SUM(D19:D20))</f>
        <v>0.849175434824266</v>
      </c>
      <c r="E64" s="221" t="n">
        <f aca="false">IF(ISERROR('Model-Base'!F47/-SUM(E19:E20)),"",'Model-Base'!F47/-SUM(E19:E20))</f>
        <v>0.999198791814827</v>
      </c>
      <c r="F64" s="221" t="n">
        <f aca="false">IF(ISERROR('Model-Base'!G47/-SUM(F19:F20)),"",'Model-Base'!G47/-SUM(F19:F20))</f>
        <v>1.10700713183867</v>
      </c>
      <c r="G64" s="221" t="n">
        <f aca="false">IF(ISERROR('Model-Base'!H47/-SUM(G19:G20)),"",'Model-Base'!H47/-SUM(G19:G20))</f>
        <v>1.17430347962559</v>
      </c>
      <c r="H64" s="221" t="n">
        <f aca="false">IF(ISERROR('Model-Base'!I47/-SUM(H19:H20)),"",'Model-Base'!I47/-SUM(H19:H20))</f>
        <v>1.24591666070826</v>
      </c>
      <c r="I64" s="221" t="n">
        <f aca="false">IF(ISERROR('Model-Base'!J47/-SUM(I19:I20)),"",'Model-Base'!J47/-SUM(I19:I20))</f>
        <v>3.3053850840434</v>
      </c>
    </row>
    <row r="65" s="30" customFormat="true" ht="14.4" hidden="false" customHeight="false" outlineLevel="0" collapsed="false">
      <c r="A65" s="266" t="s">
        <v>333</v>
      </c>
      <c r="B65" s="0"/>
      <c r="D65" s="271" t="n">
        <v>1.75</v>
      </c>
      <c r="E65" s="271" t="n">
        <v>1.75</v>
      </c>
      <c r="F65" s="271" t="n">
        <v>1.75</v>
      </c>
      <c r="G65" s="271" t="n">
        <v>1.75</v>
      </c>
      <c r="H65" s="271" t="n">
        <v>1.75</v>
      </c>
      <c r="I65" s="271" t="n">
        <v>1.75</v>
      </c>
    </row>
    <row r="66" s="30" customFormat="true" ht="13.8" hidden="false" customHeight="false" outlineLevel="0" collapsed="false">
      <c r="B66" s="0"/>
      <c r="C66" s="0"/>
      <c r="D66" s="263" t="str">
        <f aca="false">IF(D64&lt;D65,"Bust","")</f>
        <v>Bust</v>
      </c>
      <c r="E66" s="263" t="str">
        <f aca="false">IF(E64&lt;E65,"Bust","")</f>
        <v>Bust</v>
      </c>
      <c r="F66" s="263" t="str">
        <f aca="false">IF(F64&lt;F65,"Bust","")</f>
        <v>Bust</v>
      </c>
      <c r="G66" s="263" t="str">
        <f aca="false">IF(G64&lt;G65,"Bust","")</f>
        <v>Bust</v>
      </c>
      <c r="H66" s="263" t="str">
        <f aca="false">IF(H64&lt;H65,"Bust","")</f>
        <v>Bust</v>
      </c>
      <c r="I66" s="263" t="str">
        <f aca="false">IF(I64&lt;I65,"Bust","")</f>
        <v/>
      </c>
    </row>
    <row r="67" customFormat="false" ht="13.8" hidden="false" customHeight="false" outlineLevel="0" collapsed="false">
      <c r="A67" s="30"/>
      <c r="D67" s="264" t="n">
        <f aca="false">IF(D66&lt;&gt;"",1,0)</f>
        <v>1</v>
      </c>
      <c r="E67" s="264" t="n">
        <f aca="false">IF(E66&lt;&gt;"",1,0)</f>
        <v>1</v>
      </c>
      <c r="F67" s="264" t="n">
        <f aca="false">IF(F66&lt;&gt;"",1,0)</f>
        <v>1</v>
      </c>
      <c r="G67" s="264" t="n">
        <f aca="false">IF(G66&lt;&gt;"",1,0)</f>
        <v>1</v>
      </c>
      <c r="H67" s="264" t="n">
        <f aca="false">IF(H66&lt;&gt;"",1,0)</f>
        <v>1</v>
      </c>
      <c r="I67" s="264" t="n">
        <f aca="false">IF(I66&lt;&gt;"",1,0)</f>
        <v>0</v>
      </c>
    </row>
    <row r="68" customFormat="false" ht="13.8" hidden="false" customHeight="false" outlineLevel="0" collapsed="false">
      <c r="A68" s="36" t="s">
        <v>335</v>
      </c>
      <c r="D68" s="272" t="n">
        <f aca="false">IF(ISERROR('Model-Base'!E47/D34),"",'Model-Base'!E47/D34)</f>
        <v>1.41529239137378</v>
      </c>
      <c r="E68" s="272" t="n">
        <f aca="false">IF(ISERROR('Model-Base'!F47/E34),"",'Model-Base'!F47/E34)</f>
        <v>1.92153613810544</v>
      </c>
      <c r="F68" s="272" t="n">
        <f aca="false">IF(ISERROR('Model-Base'!G47/F34),"",'Model-Base'!G47/F34)</f>
        <v>2.51592529963335</v>
      </c>
      <c r="G68" s="272" t="n">
        <f aca="false">IF(ISERROR('Model-Base'!H47/G34),"",'Model-Base'!H47/G34)</f>
        <v>3.26195411007108</v>
      </c>
      <c r="H68" s="272" t="n">
        <f aca="false">IF(ISERROR('Model-Base'!I47/H34),"",'Model-Base'!I47/H34)</f>
        <v>4.44970235967237</v>
      </c>
      <c r="I68" s="272" t="n">
        <f aca="false">IF(ISERROR('Model-Base'!J47/I34),"",'Model-Base'!J47/I34)</f>
        <v>6.12108348896925</v>
      </c>
    </row>
    <row r="69" customFormat="false" ht="14.4" hidden="false" customHeight="false" outlineLevel="0" collapsed="false">
      <c r="A69" s="266" t="s">
        <v>333</v>
      </c>
      <c r="C69" s="30"/>
      <c r="D69" s="271" t="n">
        <v>3.5</v>
      </c>
      <c r="E69" s="271" t="n">
        <v>3.5</v>
      </c>
      <c r="F69" s="271" t="n">
        <v>3.5</v>
      </c>
      <c r="G69" s="271" t="n">
        <v>3.5</v>
      </c>
      <c r="H69" s="271" t="n">
        <v>3.5</v>
      </c>
      <c r="I69" s="271" t="n">
        <v>3.5</v>
      </c>
    </row>
    <row r="70" customFormat="false" ht="13.8" hidden="false" customHeight="false" outlineLevel="0" collapsed="false">
      <c r="A70" s="30"/>
      <c r="D70" s="263" t="str">
        <f aca="false">IF(D68&lt;D69,"Bust","")</f>
        <v>Bust</v>
      </c>
      <c r="E70" s="263" t="str">
        <f aca="false">IF(E68&lt;E69,"Bust","")</f>
        <v>Bust</v>
      </c>
      <c r="F70" s="263" t="str">
        <f aca="false">IF(F68&lt;F69,"Bust","")</f>
        <v>Bust</v>
      </c>
      <c r="G70" s="263" t="str">
        <f aca="false">IF(G68&lt;G69,"Bust","")</f>
        <v>Bust</v>
      </c>
      <c r="H70" s="263" t="str">
        <f aca="false">IF(H68&lt;H69,"Bust","")</f>
        <v/>
      </c>
      <c r="I70" s="263" t="str">
        <f aca="false">IF(I68&lt;I69,"Bust","")</f>
        <v/>
      </c>
    </row>
    <row r="71" customFormat="false" ht="13.8" hidden="false" customHeight="false" outlineLevel="0" collapsed="false">
      <c r="A71" s="30"/>
      <c r="D71" s="264" t="n">
        <f aca="false">IF(D70&lt;&gt;"",1,0)</f>
        <v>1</v>
      </c>
      <c r="E71" s="264" t="n">
        <f aca="false">IF(E70&lt;&gt;"",1,0)</f>
        <v>1</v>
      </c>
      <c r="F71" s="264" t="n">
        <f aca="false">IF(F70&lt;&gt;"",1,0)</f>
        <v>1</v>
      </c>
      <c r="G71" s="264" t="n">
        <f aca="false">IF(G70&lt;&gt;"",1,0)</f>
        <v>1</v>
      </c>
      <c r="H71" s="264" t="n">
        <f aca="false">IF(H70&lt;&gt;"",1,0)</f>
        <v>0</v>
      </c>
      <c r="I71" s="264" t="n">
        <f aca="false">IF(I70&lt;&gt;"",1,0)</f>
        <v>0</v>
      </c>
    </row>
    <row r="72" customFormat="false" ht="13.8" hidden="false" customHeight="false" outlineLevel="0" collapsed="false">
      <c r="A72" s="36" t="s">
        <v>336</v>
      </c>
      <c r="D72" s="272" t="n">
        <f aca="false">'Model-Base'!E69/'Model-Base'!E82</f>
        <v>2.54006407711317</v>
      </c>
      <c r="E72" s="272" t="n">
        <f aca="false">'Model-Base'!F69/'Model-Base'!F82</f>
        <v>2.01510350448364</v>
      </c>
      <c r="F72" s="272" t="n">
        <f aca="false">'Model-Base'!G69/'Model-Base'!G82</f>
        <v>1.6115922780398</v>
      </c>
      <c r="G72" s="272" t="n">
        <f aca="false">'Model-Base'!H69/'Model-Base'!H82</f>
        <v>1.71981672371161</v>
      </c>
      <c r="H72" s="272" t="n">
        <f aca="false">'Model-Base'!I69/'Model-Base'!I82</f>
        <v>1.85898945592665</v>
      </c>
      <c r="I72" s="272" t="n">
        <f aca="false">'Model-Base'!J69/'Model-Base'!J82</f>
        <v>2.07921437242096</v>
      </c>
    </row>
    <row r="73" customFormat="false" ht="14.4" hidden="false" customHeight="false" outlineLevel="0" collapsed="false">
      <c r="A73" s="266" t="s">
        <v>333</v>
      </c>
      <c r="C73" s="30"/>
      <c r="D73" s="271" t="n">
        <v>2.25</v>
      </c>
      <c r="E73" s="271" t="n">
        <v>2.25</v>
      </c>
      <c r="F73" s="271" t="n">
        <v>2.25</v>
      </c>
      <c r="G73" s="271" t="n">
        <v>2.25</v>
      </c>
      <c r="H73" s="271" t="n">
        <v>2.25</v>
      </c>
      <c r="I73" s="271" t="n">
        <v>2.25</v>
      </c>
    </row>
    <row r="74" customFormat="false" ht="13.8" hidden="false" customHeight="false" outlineLevel="0" collapsed="false">
      <c r="A74" s="30"/>
      <c r="D74" s="263" t="str">
        <f aca="false">IF(D72&lt;D73,"Bust","")</f>
        <v/>
      </c>
      <c r="E74" s="263" t="str">
        <f aca="false">IF(E72&lt;E73,"Bust","")</f>
        <v>Bust</v>
      </c>
      <c r="F74" s="263" t="str">
        <f aca="false">IF(F72&lt;F73,"Bust","")</f>
        <v>Bust</v>
      </c>
      <c r="G74" s="263" t="str">
        <f aca="false">IF(G72&lt;G73,"Bust","")</f>
        <v>Bust</v>
      </c>
      <c r="H74" s="263" t="str">
        <f aca="false">IF(H72&lt;H73,"Bust","")</f>
        <v>Bust</v>
      </c>
      <c r="I74" s="263" t="str">
        <f aca="false">IF(I72&lt;I73,"Bust","")</f>
        <v>Bust</v>
      </c>
    </row>
    <row r="75" customFormat="false" ht="13.8" hidden="false" customHeight="false" outlineLevel="0" collapsed="false">
      <c r="D75" s="264" t="n">
        <f aca="false">IF(D74&lt;&gt;"",1,0)</f>
        <v>0</v>
      </c>
      <c r="E75" s="264" t="n">
        <f aca="false">IF(E74&lt;&gt;"",1,0)</f>
        <v>1</v>
      </c>
      <c r="F75" s="264" t="n">
        <f aca="false">IF(F74&lt;&gt;"",1,0)</f>
        <v>1</v>
      </c>
      <c r="G75" s="264" t="n">
        <f aca="false">IF(G74&lt;&gt;"",1,0)</f>
        <v>1</v>
      </c>
      <c r="H75" s="264" t="n">
        <f aca="false">IF(H74&lt;&gt;"",1,0)</f>
        <v>1</v>
      </c>
      <c r="I75" s="264" t="n">
        <f aca="false">IF(I74&lt;&gt;"",1,0)</f>
        <v>1</v>
      </c>
    </row>
    <row r="76" customFormat="false" ht="13.8" hidden="false" customHeight="false" outlineLevel="0" collapsed="false">
      <c r="A76" s="265" t="s">
        <v>337</v>
      </c>
      <c r="B76" s="30"/>
      <c r="C76" s="232"/>
      <c r="D76" s="232" t="n">
        <f aca="false">D9/('Model-Base'!E95)</f>
        <v>9.03776424239217</v>
      </c>
      <c r="E76" s="232" t="n">
        <f aca="false">E9/('Model-Base'!F95)</f>
        <v>6.15543475723688</v>
      </c>
      <c r="F76" s="232" t="n">
        <f aca="false">F9/('Model-Base'!G95)</f>
        <v>3.72119052008202</v>
      </c>
      <c r="G76" s="232" t="n">
        <f aca="false">G9/('Model-Base'!H95)</f>
        <v>2.09606034165535</v>
      </c>
      <c r="H76" s="232" t="n">
        <f aca="false">H9/('Model-Base'!I95)</f>
        <v>1.06360662634971</v>
      </c>
      <c r="I76" s="232" t="n">
        <f aca="false">I9/('Model-Base'!J95)</f>
        <v>0.661054797104986</v>
      </c>
    </row>
    <row r="77" customFormat="false" ht="14.4" hidden="false" customHeight="false" outlineLevel="0" collapsed="false">
      <c r="A77" s="266" t="s">
        <v>331</v>
      </c>
      <c r="B77" s="259"/>
      <c r="C77" s="267"/>
      <c r="D77" s="268" t="n">
        <v>2.25</v>
      </c>
      <c r="E77" s="268" t="n">
        <v>2.25</v>
      </c>
      <c r="F77" s="268" t="n">
        <v>2.25</v>
      </c>
      <c r="G77" s="268" t="n">
        <v>2.25</v>
      </c>
      <c r="H77" s="268" t="n">
        <v>2.25</v>
      </c>
      <c r="I77" s="268" t="n">
        <v>2.25</v>
      </c>
    </row>
    <row r="78" customFormat="false" ht="13.8" hidden="false" customHeight="false" outlineLevel="0" collapsed="false">
      <c r="A78" s="30"/>
      <c r="B78" s="30"/>
      <c r="C78" s="263"/>
      <c r="D78" s="263" t="str">
        <f aca="false">IF(D76&gt;D77,"Bust","")</f>
        <v>Bust</v>
      </c>
      <c r="E78" s="263" t="str">
        <f aca="false">IF(E76&gt;E77,"Bust","")</f>
        <v>Bust</v>
      </c>
      <c r="F78" s="263" t="str">
        <f aca="false">IF(F76&gt;F77,"Bust","")</f>
        <v>Bust</v>
      </c>
      <c r="G78" s="263" t="str">
        <f aca="false">IF(G76&gt;G77,"Bust","")</f>
        <v/>
      </c>
      <c r="H78" s="263" t="str">
        <f aca="false">IF(H76&gt;H77,"Bust","")</f>
        <v/>
      </c>
      <c r="I78" s="263" t="str">
        <f aca="false">IF(I76&gt;I77,"Bust","")</f>
        <v/>
      </c>
    </row>
    <row r="79" customFormat="false" ht="13.8" hidden="false" customHeight="false" outlineLevel="0" collapsed="false">
      <c r="A79" s="30"/>
      <c r="B79" s="30"/>
      <c r="C79" s="264"/>
      <c r="D79" s="264" t="n">
        <f aca="false">IF(D78&lt;&gt;"",1,0)</f>
        <v>1</v>
      </c>
      <c r="E79" s="264" t="n">
        <f aca="false">IF(E78&lt;&gt;"",1,0)</f>
        <v>1</v>
      </c>
      <c r="F79" s="264" t="n">
        <f aca="false">IF(F78&lt;&gt;"",1,0)</f>
        <v>1</v>
      </c>
      <c r="G79" s="264" t="n">
        <f aca="false">IF(G78&lt;&gt;"",1,0)</f>
        <v>0</v>
      </c>
      <c r="H79" s="264" t="n">
        <f aca="false">IF(H78&lt;&gt;"",1,0)</f>
        <v>0</v>
      </c>
      <c r="I79" s="264" t="n">
        <f aca="false">IF(I78&lt;&gt;"",1,0)</f>
        <v>0</v>
      </c>
    </row>
    <row r="80" customFormat="false" ht="13.8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3" width="38.09"/>
    <col collapsed="false" customWidth="true" hidden="false" outlineLevel="0" max="16" min="2" style="180" width="9.39"/>
    <col collapsed="false" customWidth="true" hidden="false" outlineLevel="0" max="17" min="17" style="273" width="9.39"/>
    <col collapsed="false" customWidth="false" hidden="false" outlineLevel="0" max="257" min="18" style="273" width="8.99"/>
  </cols>
  <sheetData>
    <row r="1" customFormat="false" ht="13.2" hidden="false" customHeight="false" outlineLevel="0" collapsed="false">
      <c r="A1" s="274" t="s">
        <v>17</v>
      </c>
      <c r="B1" s="275"/>
      <c r="C1" s="273" t="s">
        <v>338</v>
      </c>
      <c r="D1" s="273"/>
      <c r="E1" s="276"/>
      <c r="F1" s="277" t="s">
        <v>339</v>
      </c>
    </row>
    <row r="2" customFormat="false" ht="13.2" hidden="false" customHeight="false" outlineLevel="0" collapsed="false">
      <c r="A2" s="273" t="s">
        <v>340</v>
      </c>
      <c r="B2" s="278" t="s">
        <v>341</v>
      </c>
      <c r="E2" s="278" t="s">
        <v>148</v>
      </c>
    </row>
    <row r="3" customFormat="false" ht="13.2" hidden="false" customHeight="false" outlineLevel="0" collapsed="false">
      <c r="B3" s="279" t="n">
        <f aca="false">'Assumptions-Base'!C7</f>
        <v>2008</v>
      </c>
      <c r="C3" s="279" t="n">
        <f aca="false">'Assumptions-Base'!D7</f>
        <v>2009</v>
      </c>
      <c r="D3" s="279" t="n">
        <f aca="false">'Assumptions-Base'!E7</f>
        <v>2010</v>
      </c>
      <c r="E3" s="280" t="n">
        <f aca="false">D3+1</f>
        <v>2011</v>
      </c>
      <c r="F3" s="280" t="n">
        <f aca="false">E3+1</f>
        <v>2012</v>
      </c>
      <c r="G3" s="280" t="n">
        <f aca="false">F3+1</f>
        <v>2013</v>
      </c>
      <c r="H3" s="280" t="n">
        <f aca="false">G3+1</f>
        <v>2014</v>
      </c>
      <c r="I3" s="280" t="n">
        <f aca="false">H3+1</f>
        <v>2015</v>
      </c>
      <c r="J3" s="280" t="n">
        <f aca="false">I3+1</f>
        <v>2016</v>
      </c>
      <c r="K3" s="280" t="n">
        <f aca="false">J3+1</f>
        <v>2017</v>
      </c>
      <c r="L3" s="280" t="n">
        <f aca="false">K3+1</f>
        <v>2018</v>
      </c>
      <c r="M3" s="280" t="n">
        <f aca="false">L3+1</f>
        <v>2019</v>
      </c>
      <c r="N3" s="280" t="n">
        <f aca="false">M3+1</f>
        <v>2020</v>
      </c>
      <c r="O3" s="280" t="n">
        <f aca="false">N3+1</f>
        <v>2021</v>
      </c>
      <c r="P3" s="280" t="n">
        <f aca="false">O3+1</f>
        <v>2022</v>
      </c>
      <c r="Q3" s="280" t="n">
        <f aca="false">P3+1</f>
        <v>2023</v>
      </c>
    </row>
    <row r="4" customFormat="false" ht="13.2" hidden="false" customHeight="false" outlineLevel="0" collapsed="false">
      <c r="A4" s="281"/>
      <c r="B4" s="282"/>
      <c r="C4" s="282"/>
      <c r="D4" s="282"/>
      <c r="E4" s="282"/>
      <c r="F4" s="282"/>
      <c r="G4" s="282"/>
      <c r="H4" s="282"/>
      <c r="I4" s="282"/>
      <c r="J4" s="282"/>
      <c r="K4" s="281"/>
      <c r="L4" s="281"/>
      <c r="M4" s="282"/>
      <c r="N4" s="282"/>
      <c r="O4" s="282"/>
      <c r="P4" s="282"/>
      <c r="Q4" s="281"/>
    </row>
    <row r="5" customFormat="false" ht="13.2" hidden="false" customHeight="false" outlineLevel="0" collapsed="false">
      <c r="A5" s="283" t="s">
        <v>342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</row>
    <row r="6" s="285" customFormat="true" ht="13.2" hidden="false" customHeight="false" outlineLevel="0" collapsed="false">
      <c r="A6" s="284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</row>
    <row r="7" customFormat="false" ht="13.2" hidden="false" customHeight="false" outlineLevel="0" collapsed="false">
      <c r="A7" s="178" t="s">
        <v>343</v>
      </c>
      <c r="B7" s="286" t="n">
        <v>1000</v>
      </c>
      <c r="C7" s="287" t="n">
        <f aca="false">B11</f>
        <v>1035</v>
      </c>
      <c r="D7" s="287" t="n">
        <f aca="false">C11</f>
        <v>1073</v>
      </c>
      <c r="E7" s="287" t="n">
        <f aca="false">D11</f>
        <v>1113</v>
      </c>
      <c r="F7" s="287" t="n">
        <f aca="false">E11</f>
        <v>1003</v>
      </c>
      <c r="G7" s="288" t="n">
        <f aca="false">F11</f>
        <v>963</v>
      </c>
      <c r="H7" s="288" t="n">
        <f aca="false">G11</f>
        <v>1008</v>
      </c>
      <c r="I7" s="288" t="n">
        <f aca="false">H11</f>
        <v>1033</v>
      </c>
      <c r="J7" s="288" t="n">
        <f aca="false">I11</f>
        <v>1018</v>
      </c>
      <c r="K7" s="288" t="n">
        <f aca="false">J11</f>
        <v>993</v>
      </c>
      <c r="L7" s="288" t="n">
        <f aca="false">K11</f>
        <v>933</v>
      </c>
      <c r="M7" s="288" t="n">
        <f aca="false">L11</f>
        <v>863</v>
      </c>
      <c r="N7" s="288" t="n">
        <f aca="false">M11</f>
        <v>863</v>
      </c>
      <c r="O7" s="288" t="n">
        <f aca="false">N11</f>
        <v>863</v>
      </c>
      <c r="P7" s="288" t="n">
        <f aca="false">O11</f>
        <v>863</v>
      </c>
      <c r="Q7" s="288" t="n">
        <f aca="false">P11</f>
        <v>863</v>
      </c>
    </row>
    <row r="8" customFormat="false" ht="13.2" hidden="false" customHeight="false" outlineLevel="0" collapsed="false">
      <c r="A8" s="289" t="s">
        <v>344</v>
      </c>
      <c r="B8" s="182" t="n">
        <f aca="false">'Assumptions-Base'!C58</f>
        <v>25</v>
      </c>
      <c r="C8" s="182" t="n">
        <f aca="false">'Assumptions-Base'!D58</f>
        <v>15</v>
      </c>
      <c r="D8" s="182" t="n">
        <f aca="false">'Assumptions-Base'!E58</f>
        <v>30</v>
      </c>
      <c r="E8" s="182" t="n">
        <f aca="false">'Assumptions-Base'!F58</f>
        <v>0</v>
      </c>
      <c r="F8" s="182" t="n">
        <f aca="false">'Assumptions-Base'!G58</f>
        <v>30</v>
      </c>
      <c r="G8" s="182" t="n">
        <f aca="false">'Assumptions-Base'!H58</f>
        <v>20</v>
      </c>
      <c r="H8" s="182" t="n">
        <f aca="false">'Assumptions-Base'!I58</f>
        <v>25</v>
      </c>
      <c r="I8" s="182" t="n">
        <f aca="false">'Assumptions-Base'!J58</f>
        <v>25</v>
      </c>
      <c r="J8" s="182" t="n">
        <f aca="false">'Assumptions-Base'!K58</f>
        <v>25</v>
      </c>
      <c r="K8" s="182" t="n">
        <f aca="false">K20*25%</f>
        <v>0</v>
      </c>
      <c r="L8" s="182" t="n">
        <f aca="false">L20*25%</f>
        <v>0</v>
      </c>
      <c r="M8" s="182" t="n">
        <f aca="false">M20*25%</f>
        <v>0</v>
      </c>
      <c r="N8" s="182" t="n">
        <f aca="false">N20*25%</f>
        <v>0</v>
      </c>
      <c r="O8" s="182" t="n">
        <f aca="false">O20*25%</f>
        <v>0</v>
      </c>
      <c r="P8" s="182" t="n">
        <f aca="false">P20*25%</f>
        <v>0</v>
      </c>
      <c r="Q8" s="182" t="n">
        <f aca="false">Q20*25%</f>
        <v>0</v>
      </c>
    </row>
    <row r="9" customFormat="false" ht="13.2" hidden="false" customHeight="false" outlineLevel="0" collapsed="false">
      <c r="A9" s="289" t="s">
        <v>345</v>
      </c>
      <c r="B9" s="182" t="n">
        <f aca="false">'Assumptions-Base'!C59</f>
        <v>10</v>
      </c>
      <c r="C9" s="182" t="n">
        <f aca="false">'Assumptions-Base'!D59</f>
        <v>23</v>
      </c>
      <c r="D9" s="182" t="n">
        <f aca="false">'Assumptions-Base'!E59</f>
        <v>10</v>
      </c>
      <c r="E9" s="182" t="n">
        <f aca="false">'Assumptions-Base'!F59</f>
        <v>40</v>
      </c>
      <c r="F9" s="182" t="n">
        <f aca="false">'Assumptions-Base'!G59</f>
        <v>30</v>
      </c>
      <c r="G9" s="182" t="n">
        <f aca="false">'Assumptions-Base'!H59</f>
        <v>50</v>
      </c>
      <c r="H9" s="182" t="n">
        <f aca="false">'Assumptions-Base'!I59</f>
        <v>0</v>
      </c>
      <c r="I9" s="182" t="n">
        <f aca="false">'Assumptions-Base'!J59</f>
        <v>0</v>
      </c>
      <c r="J9" s="182" t="n">
        <f aca="false">'Assumptions-Base'!K59</f>
        <v>0</v>
      </c>
      <c r="K9" s="182" t="n">
        <f aca="false">K20-K8</f>
        <v>0</v>
      </c>
      <c r="L9" s="182" t="n">
        <f aca="false">L20-L8</f>
        <v>0</v>
      </c>
      <c r="M9" s="182" t="n">
        <f aca="false">M20-M8</f>
        <v>0</v>
      </c>
      <c r="N9" s="182" t="n">
        <f aca="false">N20-N8</f>
        <v>0</v>
      </c>
      <c r="O9" s="182" t="n">
        <f aca="false">O20-O8</f>
        <v>0</v>
      </c>
      <c r="P9" s="182" t="n">
        <f aca="false">P20-P8</f>
        <v>0</v>
      </c>
      <c r="Q9" s="182" t="n">
        <f aca="false">Q20-Q8</f>
        <v>0</v>
      </c>
    </row>
    <row r="10" customFormat="false" ht="13.2" hidden="false" customHeight="false" outlineLevel="0" collapsed="false">
      <c r="A10" s="289" t="s">
        <v>346</v>
      </c>
      <c r="B10" s="182"/>
      <c r="C10" s="182"/>
      <c r="D10" s="182"/>
      <c r="E10" s="182" t="n">
        <f aca="false">-E68</f>
        <v>-150</v>
      </c>
      <c r="F10" s="182" t="n">
        <f aca="false">-F68</f>
        <v>-100</v>
      </c>
      <c r="G10" s="182" t="n">
        <f aca="false">-G68</f>
        <v>-25</v>
      </c>
      <c r="H10" s="182" t="n">
        <f aca="false">-H68</f>
        <v>-0</v>
      </c>
      <c r="I10" s="182" t="n">
        <f aca="false">-I68</f>
        <v>-40</v>
      </c>
      <c r="J10" s="182" t="n">
        <f aca="false">-J68</f>
        <v>-50</v>
      </c>
      <c r="K10" s="182" t="n">
        <f aca="false">-K68</f>
        <v>-60</v>
      </c>
      <c r="L10" s="182" t="n">
        <f aca="false">-L68</f>
        <v>-70</v>
      </c>
      <c r="M10" s="182"/>
      <c r="N10" s="182"/>
      <c r="O10" s="182"/>
      <c r="P10" s="182"/>
      <c r="Q10" s="182"/>
    </row>
    <row r="11" customFormat="false" ht="13.2" hidden="false" customHeight="false" outlineLevel="0" collapsed="false">
      <c r="A11" s="178" t="s">
        <v>347</v>
      </c>
      <c r="B11" s="290" t="n">
        <f aca="false">SUM(B7:B10)</f>
        <v>1035</v>
      </c>
      <c r="C11" s="290" t="n">
        <f aca="false">SUM(C7:C10)</f>
        <v>1073</v>
      </c>
      <c r="D11" s="290" t="n">
        <f aca="false">SUM(D7:D10)</f>
        <v>1113</v>
      </c>
      <c r="E11" s="290" t="n">
        <f aca="false">SUM(E7:E10)</f>
        <v>1003</v>
      </c>
      <c r="F11" s="290" t="n">
        <f aca="false">SUM(F7:F10)</f>
        <v>963</v>
      </c>
      <c r="G11" s="290" t="n">
        <f aca="false">SUM(G7:G10)</f>
        <v>1008</v>
      </c>
      <c r="H11" s="290" t="n">
        <f aca="false">SUM(H7:H10)</f>
        <v>1033</v>
      </c>
      <c r="I11" s="290" t="n">
        <f aca="false">SUM(I7:I10)</f>
        <v>1018</v>
      </c>
      <c r="J11" s="290" t="n">
        <f aca="false">SUM(J7:J10)</f>
        <v>993</v>
      </c>
      <c r="K11" s="290" t="n">
        <f aca="false">SUM(K7:K10)</f>
        <v>933</v>
      </c>
      <c r="L11" s="290" t="n">
        <f aca="false">SUM(L7:L10)</f>
        <v>863</v>
      </c>
      <c r="M11" s="290" t="n">
        <f aca="false">SUM(M7:M10)</f>
        <v>863</v>
      </c>
      <c r="N11" s="290" t="n">
        <f aca="false">SUM(N7:N10)</f>
        <v>863</v>
      </c>
      <c r="O11" s="290" t="n">
        <f aca="false">SUM(O7:O10)</f>
        <v>863</v>
      </c>
      <c r="P11" s="290" t="n">
        <f aca="false">SUM(P7:P10)</f>
        <v>863</v>
      </c>
      <c r="Q11" s="290" t="n">
        <f aca="false">SUM(Q7:Q10)</f>
        <v>863</v>
      </c>
    </row>
    <row r="12" customFormat="false" ht="13.2" hidden="false" customHeight="false" outlineLevel="0" collapsed="false">
      <c r="A12" s="281"/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</row>
    <row r="13" customFormat="false" ht="13.2" hidden="false" customHeight="false" outlineLevel="0" collapsed="false">
      <c r="A13" s="283" t="s">
        <v>348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</row>
    <row r="14" customFormat="false" ht="13.2" hidden="false" customHeight="false" outlineLevel="0" collapsed="false">
      <c r="A14" s="178" t="s">
        <v>347</v>
      </c>
      <c r="B14" s="292" t="n">
        <f aca="false">B11</f>
        <v>1035</v>
      </c>
      <c r="C14" s="292" t="n">
        <f aca="false">C11</f>
        <v>1073</v>
      </c>
      <c r="D14" s="292" t="n">
        <f aca="false">D11</f>
        <v>1113</v>
      </c>
      <c r="E14" s="292" t="n">
        <f aca="false">E11</f>
        <v>1003</v>
      </c>
      <c r="F14" s="292" t="n">
        <f aca="false">F11</f>
        <v>963</v>
      </c>
      <c r="G14" s="292" t="n">
        <f aca="false">G11</f>
        <v>1008</v>
      </c>
      <c r="H14" s="292" t="n">
        <f aca="false">H11</f>
        <v>1033</v>
      </c>
      <c r="I14" s="292" t="n">
        <f aca="false">I11</f>
        <v>1018</v>
      </c>
      <c r="J14" s="292" t="n">
        <f aca="false">J11</f>
        <v>993</v>
      </c>
      <c r="K14" s="292" t="n">
        <f aca="false">K11</f>
        <v>933</v>
      </c>
      <c r="L14" s="292" t="n">
        <f aca="false">L11</f>
        <v>863</v>
      </c>
      <c r="M14" s="292" t="n">
        <f aca="false">M11</f>
        <v>863</v>
      </c>
      <c r="N14" s="292" t="n">
        <f aca="false">N11</f>
        <v>863</v>
      </c>
      <c r="O14" s="292" t="n">
        <f aca="false">O11</f>
        <v>863</v>
      </c>
      <c r="P14" s="292" t="n">
        <f aca="false">P11</f>
        <v>863</v>
      </c>
      <c r="Q14" s="292" t="n">
        <f aca="false">Q11</f>
        <v>863</v>
      </c>
    </row>
    <row r="15" customFormat="false" ht="13.2" hidden="false" customHeight="false" outlineLevel="0" collapsed="false">
      <c r="A15" s="289" t="s">
        <v>349</v>
      </c>
      <c r="B15" s="293" t="n">
        <v>-200</v>
      </c>
      <c r="C15" s="288" t="n">
        <f aca="false">-C64</f>
        <v>-250</v>
      </c>
      <c r="D15" s="288" t="n">
        <f aca="false">-D64</f>
        <v>-305</v>
      </c>
    </row>
    <row r="16" customFormat="false" ht="13.2" hidden="false" customHeight="false" outlineLevel="0" collapsed="false">
      <c r="A16" s="289" t="s">
        <v>350</v>
      </c>
      <c r="B16" s="288"/>
      <c r="C16" s="288"/>
      <c r="D16" s="288"/>
      <c r="E16" s="288" t="n">
        <f aca="false">-E64</f>
        <v>-224.533333333333</v>
      </c>
      <c r="F16" s="288" t="n">
        <f aca="false">-F64</f>
        <v>-193.733333333333</v>
      </c>
      <c r="G16" s="288" t="n">
        <f aca="false">-G64</f>
        <v>-235.1</v>
      </c>
      <c r="H16" s="288" t="n">
        <f aca="false">-H64</f>
        <v>-300.633333333333</v>
      </c>
      <c r="I16" s="288" t="n">
        <f aca="false">-I64</f>
        <v>-331.833333333333</v>
      </c>
      <c r="J16" s="288" t="n">
        <f aca="false">-J64</f>
        <v>-355.7</v>
      </c>
      <c r="K16" s="288" t="n">
        <f aca="false">-K64</f>
        <v>-369.9</v>
      </c>
      <c r="L16" s="288" t="n">
        <f aca="false">-L64</f>
        <v>-375.1</v>
      </c>
      <c r="M16" s="288" t="n">
        <f aca="false">-M64</f>
        <v>-443.3</v>
      </c>
      <c r="N16" s="288" t="n">
        <f aca="false">-N64</f>
        <v>-511.5</v>
      </c>
      <c r="O16" s="288" t="n">
        <f aca="false">-O64</f>
        <v>-579.7</v>
      </c>
      <c r="P16" s="288" t="n">
        <f aca="false">-P64</f>
        <v>-647.9</v>
      </c>
      <c r="Q16" s="288" t="n">
        <f aca="false">-Q64</f>
        <v>-713.766666666667</v>
      </c>
    </row>
    <row r="17" customFormat="false" ht="13.2" hidden="false" customHeight="false" outlineLevel="0" collapsed="false">
      <c r="A17" s="294" t="s">
        <v>54</v>
      </c>
      <c r="B17" s="290" t="n">
        <f aca="false">SUM(B14:B16)</f>
        <v>835</v>
      </c>
      <c r="C17" s="290" t="n">
        <f aca="false">SUM(C14:C16)</f>
        <v>823</v>
      </c>
      <c r="D17" s="290" t="n">
        <f aca="false">SUM(D14:D16)</f>
        <v>808</v>
      </c>
      <c r="E17" s="290" t="n">
        <f aca="false">SUM(E14:E16)</f>
        <v>778.466666666667</v>
      </c>
      <c r="F17" s="290" t="n">
        <f aca="false">SUM(F14:F16)</f>
        <v>769.266666666667</v>
      </c>
      <c r="G17" s="290" t="n">
        <f aca="false">SUM(G14:G16)</f>
        <v>772.9</v>
      </c>
      <c r="H17" s="290" t="n">
        <f aca="false">SUM(H14:H16)</f>
        <v>732.366666666667</v>
      </c>
      <c r="I17" s="290" t="n">
        <f aca="false">SUM(I14:I16)</f>
        <v>686.166666666667</v>
      </c>
      <c r="J17" s="290" t="n">
        <f aca="false">SUM(J14:J16)</f>
        <v>637.3</v>
      </c>
      <c r="K17" s="290" t="n">
        <f aca="false">SUM(K14:K16)</f>
        <v>563.1</v>
      </c>
      <c r="L17" s="290" t="n">
        <f aca="false">SUM(L14:L16)</f>
        <v>487.9</v>
      </c>
      <c r="M17" s="290" t="n">
        <f aca="false">SUM(M14:M16)</f>
        <v>419.7</v>
      </c>
      <c r="N17" s="290" t="n">
        <f aca="false">SUM(N14:N16)</f>
        <v>351.5</v>
      </c>
      <c r="O17" s="290" t="n">
        <f aca="false">SUM(O14:O16)</f>
        <v>283.3</v>
      </c>
      <c r="P17" s="290" t="n">
        <f aca="false">SUM(P14:P16)</f>
        <v>215.1</v>
      </c>
      <c r="Q17" s="290" t="n">
        <f aca="false">SUM(Q14:Q16)</f>
        <v>149.233333333333</v>
      </c>
    </row>
    <row r="18" customFormat="false" ht="13.2" hidden="false" customHeight="false" outlineLevel="0" collapsed="false">
      <c r="A18" s="281"/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customFormat="false" ht="13.2" hidden="false" customHeight="false" outlineLevel="0" collapsed="false">
      <c r="A19" s="295" t="s">
        <v>351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</row>
    <row r="20" customFormat="false" ht="13.2" hidden="false" customHeight="false" outlineLevel="0" collapsed="false">
      <c r="A20" s="294" t="s">
        <v>352</v>
      </c>
      <c r="B20" s="296" t="n">
        <f aca="false">-'Model-Base'!B121</f>
        <v>35</v>
      </c>
      <c r="C20" s="296" t="n">
        <f aca="false">-'Model-Base'!C121</f>
        <v>38</v>
      </c>
      <c r="D20" s="296" t="n">
        <f aca="false">-'Model-Base'!D121</f>
        <v>40</v>
      </c>
      <c r="E20" s="296" t="n">
        <f aca="false">-'Model-Base'!E121</f>
        <v>30</v>
      </c>
      <c r="F20" s="296" t="n">
        <f aca="false">-'Model-Base'!F121</f>
        <v>60</v>
      </c>
      <c r="G20" s="296" t="n">
        <f aca="false">-'Model-Base'!G121</f>
        <v>70</v>
      </c>
      <c r="H20" s="296" t="n">
        <f aca="false">-'Model-Base'!H121</f>
        <v>25</v>
      </c>
      <c r="I20" s="296" t="n">
        <f aca="false">-'Model-Base'!I121</f>
        <v>25</v>
      </c>
      <c r="J20" s="296" t="n">
        <f aca="false">-'Model-Base'!J121</f>
        <v>25</v>
      </c>
      <c r="K20" s="297" t="n">
        <v>0</v>
      </c>
      <c r="L20" s="297" t="n">
        <v>0</v>
      </c>
      <c r="M20" s="297" t="n">
        <v>0</v>
      </c>
      <c r="N20" s="297" t="n">
        <v>0</v>
      </c>
      <c r="O20" s="297" t="n">
        <v>0</v>
      </c>
      <c r="P20" s="297" t="n">
        <v>0</v>
      </c>
      <c r="Q20" s="297" t="n">
        <v>0</v>
      </c>
    </row>
    <row r="21" customFormat="false" ht="13.2" hidden="false" customHeight="false" outlineLevel="0" collapsed="false">
      <c r="A21" s="294"/>
      <c r="B21" s="298"/>
      <c r="C21" s="299"/>
      <c r="D21" s="299"/>
      <c r="E21" s="299"/>
      <c r="F21" s="299"/>
      <c r="G21" s="299"/>
      <c r="H21" s="299"/>
      <c r="I21" s="299"/>
      <c r="J21" s="299"/>
      <c r="K21" s="294"/>
      <c r="L21" s="294"/>
      <c r="M21" s="294"/>
      <c r="N21" s="294"/>
      <c r="O21" s="294"/>
      <c r="P21" s="294"/>
      <c r="Q21" s="294"/>
    </row>
    <row r="22" customFormat="false" ht="13.2" hidden="false" customHeight="false" outlineLevel="0" collapsed="false">
      <c r="A22" s="294" t="s">
        <v>353</v>
      </c>
      <c r="B22" s="296" t="n">
        <f aca="false">'Assumptions-Base'!B78</f>
        <v>15</v>
      </c>
      <c r="C22" s="299" t="s">
        <v>122</v>
      </c>
      <c r="D22" s="299"/>
      <c r="E22" s="299"/>
      <c r="F22" s="299"/>
      <c r="G22" s="299"/>
      <c r="H22" s="299"/>
      <c r="I22" s="299"/>
      <c r="J22" s="299"/>
      <c r="K22" s="294"/>
      <c r="L22" s="294"/>
      <c r="M22" s="294"/>
      <c r="N22" s="294"/>
      <c r="O22" s="294"/>
      <c r="P22" s="294"/>
      <c r="Q22" s="294"/>
    </row>
    <row r="23" customFormat="false" ht="13.2" hidden="false" customHeight="false" outlineLevel="0" collapsed="false">
      <c r="Q23" s="180"/>
    </row>
    <row r="24" s="300" customFormat="true" ht="13.2" hidden="false" customHeight="false" outlineLevel="0" collapsed="false">
      <c r="B24" s="301" t="n">
        <v>1</v>
      </c>
      <c r="C24" s="301" t="n">
        <v>2</v>
      </c>
      <c r="D24" s="301" t="n">
        <v>3</v>
      </c>
      <c r="E24" s="301" t="n">
        <v>4</v>
      </c>
      <c r="F24" s="301" t="n">
        <v>5</v>
      </c>
      <c r="G24" s="301" t="n">
        <v>6</v>
      </c>
      <c r="H24" s="301" t="n">
        <v>7</v>
      </c>
      <c r="I24" s="301" t="n">
        <v>8</v>
      </c>
      <c r="J24" s="301" t="n">
        <v>9</v>
      </c>
      <c r="K24" s="301" t="n">
        <v>10</v>
      </c>
      <c r="L24" s="301" t="n">
        <v>11</v>
      </c>
      <c r="M24" s="301" t="n">
        <v>12</v>
      </c>
      <c r="N24" s="301" t="n">
        <v>13</v>
      </c>
      <c r="O24" s="301" t="n">
        <v>14</v>
      </c>
      <c r="P24" s="301" t="n">
        <v>15</v>
      </c>
      <c r="Q24" s="301" t="n">
        <v>16</v>
      </c>
      <c r="R24" s="301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</row>
    <row r="25" customFormat="false" ht="13.2" hidden="false" customHeight="false" outlineLevel="0" collapsed="false">
      <c r="Q25" s="180"/>
    </row>
    <row r="26" customFormat="false" ht="13.2" hidden="false" customHeight="false" outlineLevel="0" collapsed="false">
      <c r="A26" s="302" t="n">
        <v>2008</v>
      </c>
      <c r="B26" s="303" t="n">
        <f aca="false">IF(B$24&lt;=$B$22,$B$20/$B$22,0)</f>
        <v>2.33333333333333</v>
      </c>
      <c r="C26" s="303" t="n">
        <f aca="false">IF(C24&lt;=$B$22,$B$20/$B$22,0)</f>
        <v>2.33333333333333</v>
      </c>
      <c r="D26" s="303" t="n">
        <f aca="false">IF(D24&lt;=$B$22,$B$20/$B$22,0)</f>
        <v>2.33333333333333</v>
      </c>
      <c r="E26" s="303" t="n">
        <f aca="false">IF(E24&lt;=$B$22,$B$20/$B$22,0)</f>
        <v>2.33333333333333</v>
      </c>
      <c r="F26" s="303" t="n">
        <f aca="false">IF(F24&lt;=$B$22,$B$20/$B$22,0)</f>
        <v>2.33333333333333</v>
      </c>
      <c r="G26" s="303" t="n">
        <f aca="false">IF(G24&lt;=$B$22,$B$20/$B$22,0)</f>
        <v>2.33333333333333</v>
      </c>
      <c r="H26" s="303" t="n">
        <f aca="false">IF(H24&lt;=$B$22,$B$20/$B$22,0)</f>
        <v>2.33333333333333</v>
      </c>
      <c r="I26" s="303" t="n">
        <f aca="false">IF(I24&lt;=$B$22,$B$20/$B$22,0)</f>
        <v>2.33333333333333</v>
      </c>
      <c r="J26" s="303" t="n">
        <f aca="false">IF(J24&lt;=$B$22,$B$20/$B$22,0)</f>
        <v>2.33333333333333</v>
      </c>
      <c r="K26" s="303" t="n">
        <f aca="false">IF(K24&lt;=$B$22,$B$20/$B$22,0)</f>
        <v>2.33333333333333</v>
      </c>
      <c r="L26" s="303" t="n">
        <f aca="false">IF(L24&lt;=$B$22,$B$20/$B$22,0)</f>
        <v>2.33333333333333</v>
      </c>
      <c r="M26" s="303" t="n">
        <f aca="false">IF(M24&lt;=$B$22,$B$20/$B$22,0)</f>
        <v>2.33333333333333</v>
      </c>
      <c r="N26" s="303" t="n">
        <f aca="false">IF(N24&lt;=$B$22,$B$20/$B$22,0)</f>
        <v>2.33333333333333</v>
      </c>
      <c r="O26" s="303" t="n">
        <f aca="false">IF(O24&lt;=$B$22,$B$20/$B$22,0)</f>
        <v>2.33333333333333</v>
      </c>
      <c r="P26" s="303" t="n">
        <f aca="false">IF(P24&lt;=$B$22,$B$20/$B$22,0)</f>
        <v>2.33333333333333</v>
      </c>
      <c r="Q26" s="303" t="n">
        <f aca="false">IF(Q24&lt;=$B$22,$B$20/$B$22,0)</f>
        <v>0</v>
      </c>
    </row>
    <row r="27" customFormat="false" ht="13.2" hidden="false" customHeight="false" outlineLevel="0" collapsed="false">
      <c r="A27" s="302" t="n">
        <f aca="false">1+A26</f>
        <v>2009</v>
      </c>
      <c r="B27" s="304"/>
      <c r="C27" s="303" t="n">
        <f aca="false">IF(B$24&lt;=$B$22,$C$20/$B$22,0)</f>
        <v>2.53333333333333</v>
      </c>
      <c r="D27" s="303" t="n">
        <f aca="false">IF(C$24&lt;=$B$22,$C$20/$B$22,0)</f>
        <v>2.53333333333333</v>
      </c>
      <c r="E27" s="303" t="n">
        <f aca="false">IF(D$24&lt;=$B$22,$C$20/$B$22,0)</f>
        <v>2.53333333333333</v>
      </c>
      <c r="F27" s="303" t="n">
        <f aca="false">IF(E$24&lt;=$B$22,$C$20/$B$22,0)</f>
        <v>2.53333333333333</v>
      </c>
      <c r="G27" s="303" t="n">
        <f aca="false">IF(F$24&lt;=$B$22,$C$20/$B$22,0)</f>
        <v>2.53333333333333</v>
      </c>
      <c r="H27" s="303" t="n">
        <f aca="false">IF(G$24&lt;=$B$22,$C$20/$B$22,0)</f>
        <v>2.53333333333333</v>
      </c>
      <c r="I27" s="303" t="n">
        <f aca="false">IF(H$24&lt;=$B$22,$C$20/$B$22,0)</f>
        <v>2.53333333333333</v>
      </c>
      <c r="J27" s="303" t="n">
        <f aca="false">IF(I$24&lt;=$B$22,$C$20/$B$22,0)</f>
        <v>2.53333333333333</v>
      </c>
      <c r="K27" s="303" t="n">
        <f aca="false">IF(J$24&lt;=$B$22,$C$20/$B$22,0)</f>
        <v>2.53333333333333</v>
      </c>
      <c r="L27" s="303" t="n">
        <f aca="false">IF(K$24&lt;=$B$22,$C$20/$B$22,0)</f>
        <v>2.53333333333333</v>
      </c>
      <c r="M27" s="303" t="n">
        <f aca="false">IF(L$24&lt;=$B$22,$C$20/$B$22,0)</f>
        <v>2.53333333333333</v>
      </c>
      <c r="N27" s="303" t="n">
        <f aca="false">IF(M$24&lt;=$B$22,$C$20/$B$22,0)</f>
        <v>2.53333333333333</v>
      </c>
      <c r="O27" s="303" t="n">
        <f aca="false">IF(N$24&lt;=$B$22,$C$20/$B$22,0)</f>
        <v>2.53333333333333</v>
      </c>
      <c r="P27" s="303" t="n">
        <f aca="false">IF(O$24&lt;=$B$22,$C$20/$B$22,0)</f>
        <v>2.53333333333333</v>
      </c>
      <c r="Q27" s="303" t="n">
        <f aca="false">IF(P$24&lt;=$B$22,$C$20/$B$22,0)</f>
        <v>2.53333333333333</v>
      </c>
    </row>
    <row r="28" customFormat="false" ht="13.2" hidden="false" customHeight="false" outlineLevel="0" collapsed="false">
      <c r="A28" s="302" t="n">
        <f aca="false">1+A27</f>
        <v>2010</v>
      </c>
      <c r="B28" s="305"/>
      <c r="C28" s="304"/>
      <c r="D28" s="303" t="n">
        <f aca="false">IF(B$24&lt;=$B$22,$D$20/$B$22,0)</f>
        <v>2.66666666666667</v>
      </c>
      <c r="E28" s="303" t="n">
        <f aca="false">IF(C$24&lt;=$B$22,$D$20/$B$22,0)</f>
        <v>2.66666666666667</v>
      </c>
      <c r="F28" s="303" t="n">
        <f aca="false">IF(D$24&lt;=$B$22,$D$20/$B$22,0)</f>
        <v>2.66666666666667</v>
      </c>
      <c r="G28" s="303" t="n">
        <f aca="false">IF(E$24&lt;=$B$22,$D$20/$B$22,0)</f>
        <v>2.66666666666667</v>
      </c>
      <c r="H28" s="303" t="n">
        <f aca="false">IF(F$24&lt;=$B$22,$D$20/$B$22,0)</f>
        <v>2.66666666666667</v>
      </c>
      <c r="I28" s="303" t="n">
        <f aca="false">IF(G$24&lt;=$B$22,$D$20/$B$22,0)</f>
        <v>2.66666666666667</v>
      </c>
      <c r="J28" s="303" t="n">
        <f aca="false">IF(H$24&lt;=$B$22,$D$20/$B$22,0)</f>
        <v>2.66666666666667</v>
      </c>
      <c r="K28" s="303" t="n">
        <f aca="false">IF(I$24&lt;=$B$22,$D$20/$B$22,0)</f>
        <v>2.66666666666667</v>
      </c>
      <c r="L28" s="303" t="n">
        <f aca="false">IF(J$24&lt;=$B$22,$D$20/$B$22,0)</f>
        <v>2.66666666666667</v>
      </c>
      <c r="M28" s="303" t="n">
        <f aca="false">IF(K$24&lt;=$B$22,$D$20/$B$22,0)</f>
        <v>2.66666666666667</v>
      </c>
      <c r="N28" s="303" t="n">
        <f aca="false">IF(L$24&lt;=$B$22,$D$20/$B$22,0)</f>
        <v>2.66666666666667</v>
      </c>
      <c r="O28" s="303" t="n">
        <f aca="false">IF(M$24&lt;=$B$22,$D$20/$B$22,0)</f>
        <v>2.66666666666667</v>
      </c>
      <c r="P28" s="303" t="n">
        <f aca="false">IF(N$24&lt;=$B$22,$D$20/$B$22,0)</f>
        <v>2.66666666666667</v>
      </c>
      <c r="Q28" s="303" t="n">
        <f aca="false">IF(O$24&lt;=$B$22,$D$20/$B$22,0)</f>
        <v>2.66666666666667</v>
      </c>
    </row>
    <row r="29" customFormat="false" ht="13.2" hidden="false" customHeight="false" outlineLevel="0" collapsed="false">
      <c r="A29" s="306" t="n">
        <f aca="false">1+A28</f>
        <v>2011</v>
      </c>
      <c r="B29" s="277"/>
      <c r="C29" s="277"/>
      <c r="D29" s="277"/>
      <c r="E29" s="296" t="n">
        <f aca="false">IF(B$24&lt;=$B$22,$E$20/$B$22,0)</f>
        <v>2</v>
      </c>
      <c r="F29" s="296" t="n">
        <f aca="false">IF(C$24&lt;=$B$22,$E$20/$B$22,0)</f>
        <v>2.66666666666667</v>
      </c>
      <c r="G29" s="296" t="n">
        <f aca="false">IF(D$24&lt;=$B$22,$E$20/$B$22,0)</f>
        <v>2.66666666666667</v>
      </c>
      <c r="H29" s="296" t="n">
        <f aca="false">IF(E$24&lt;=$B$22,$E$20/$B$22,0)</f>
        <v>2.66666666666667</v>
      </c>
      <c r="I29" s="296" t="n">
        <f aca="false">IF(F$24&lt;=$B$22,$E$20/$B$22,0)</f>
        <v>2.66666666666667</v>
      </c>
      <c r="J29" s="296" t="n">
        <f aca="false">IF(G$24&lt;=$B$22,$E$20/$B$22,0)</f>
        <v>2.66666666666667</v>
      </c>
      <c r="K29" s="296" t="n">
        <f aca="false">IF(H$24&lt;=$B$22,$E$20/$B$22,0)</f>
        <v>2</v>
      </c>
      <c r="L29" s="296" t="n">
        <f aca="false">IF(I$24&lt;=$B$22,$E$20/$B$22,0)</f>
        <v>2</v>
      </c>
      <c r="M29" s="296" t="n">
        <f aca="false">IF(J$24&lt;=$B$22,$E$20/$B$22,0)</f>
        <v>2</v>
      </c>
      <c r="N29" s="296" t="n">
        <f aca="false">IF(K$24&lt;=$B$22,$E$20/$B$22,0)</f>
        <v>2</v>
      </c>
      <c r="O29" s="296" t="n">
        <f aca="false">IF(L$24&lt;=$B$22,$E$20/$B$22,0)</f>
        <v>2</v>
      </c>
      <c r="P29" s="296" t="n">
        <f aca="false">IF(M$24&lt;=$B$22,$E$20/$B$22,0)</f>
        <v>2</v>
      </c>
      <c r="Q29" s="296" t="n">
        <f aca="false">IF(N$24&lt;=$B$22,$E$20/$B$22,0)</f>
        <v>2</v>
      </c>
    </row>
    <row r="30" customFormat="false" ht="13.2" hidden="false" customHeight="false" outlineLevel="0" collapsed="false">
      <c r="A30" s="306" t="n">
        <f aca="false">1+A29</f>
        <v>2012</v>
      </c>
      <c r="B30" s="277"/>
      <c r="C30" s="277"/>
      <c r="D30" s="277"/>
      <c r="E30" s="277"/>
      <c r="F30" s="296" t="n">
        <f aca="false">IF(B$24&lt;=$B$22,$F$20/$B$22,0)</f>
        <v>4</v>
      </c>
      <c r="G30" s="296" t="n">
        <f aca="false">IF(C$24&lt;=$B$22,$F$20/$B$22,0)</f>
        <v>4</v>
      </c>
      <c r="H30" s="296" t="n">
        <f aca="false">IF(D$24&lt;=$B$22,$F$20/$B$22,0)</f>
        <v>4</v>
      </c>
      <c r="I30" s="296" t="n">
        <f aca="false">IF(E$24&lt;=$B$22,$F$20/$B$22,0)</f>
        <v>4</v>
      </c>
      <c r="J30" s="296" t="n">
        <f aca="false">IF(F$24&lt;=$B$22,$F$20/$B$22,0)</f>
        <v>4</v>
      </c>
      <c r="K30" s="296" t="n">
        <f aca="false">IF(G$24&lt;=$B$22,$F$20/$B$22,0)</f>
        <v>4</v>
      </c>
      <c r="L30" s="296" t="n">
        <f aca="false">IF(H$24&lt;=$B$22,$F$20/$B$22,0)</f>
        <v>4</v>
      </c>
      <c r="M30" s="296" t="n">
        <f aca="false">IF(I$24&lt;=$B$22,$F$20/$B$22,0)</f>
        <v>4</v>
      </c>
      <c r="N30" s="296" t="n">
        <f aca="false">IF(J$24&lt;=$B$22,$F$20/$B$22,0)</f>
        <v>4</v>
      </c>
      <c r="O30" s="296" t="n">
        <f aca="false">IF(K$24&lt;=$B$22,$F$20/$B$22,0)</f>
        <v>4</v>
      </c>
      <c r="P30" s="296" t="n">
        <f aca="false">IF(L$24&lt;=$B$22,$F$20/$B$22,0)</f>
        <v>4</v>
      </c>
      <c r="Q30" s="296" t="n">
        <f aca="false">IF(M$24&lt;=$B$22,$F$20/$B$22,0)</f>
        <v>4</v>
      </c>
    </row>
    <row r="31" customFormat="false" ht="13.2" hidden="false" customHeight="false" outlineLevel="0" collapsed="false">
      <c r="A31" s="306" t="n">
        <f aca="false">1+A30</f>
        <v>2013</v>
      </c>
      <c r="G31" s="296" t="n">
        <f aca="false">IF(B$24&lt;=$B$22,$G$20/$B$22,0)</f>
        <v>4.66666666666667</v>
      </c>
      <c r="H31" s="296" t="n">
        <f aca="false">IF(C$24&lt;=$B$22,$G$20/$B$22,0)</f>
        <v>4.66666666666667</v>
      </c>
      <c r="I31" s="296" t="n">
        <f aca="false">IF(D$24&lt;=$B$22,$G$20/$B$22,0)</f>
        <v>4.66666666666667</v>
      </c>
      <c r="J31" s="296" t="n">
        <f aca="false">IF(E$24&lt;=$B$22,$G$20/$B$22,0)</f>
        <v>4.66666666666667</v>
      </c>
      <c r="K31" s="296" t="n">
        <f aca="false">IF(F$24&lt;=$B$22,$G$20/$B$22,0)</f>
        <v>4.66666666666667</v>
      </c>
      <c r="L31" s="296" t="n">
        <f aca="false">IF(G$24&lt;=$B$22,$G$20/$B$22,0)</f>
        <v>4.66666666666667</v>
      </c>
      <c r="M31" s="296" t="n">
        <f aca="false">IF(H$24&lt;=$B$22,$G$20/$B$22,0)</f>
        <v>4.66666666666667</v>
      </c>
      <c r="N31" s="296" t="n">
        <f aca="false">IF(I$24&lt;=$B$22,$G$20/$B$22,0)</f>
        <v>4.66666666666667</v>
      </c>
      <c r="O31" s="296" t="n">
        <f aca="false">IF(J$24&lt;=$B$22,$G$20/$B$22,0)</f>
        <v>4.66666666666667</v>
      </c>
      <c r="P31" s="296" t="n">
        <f aca="false">IF(K$24&lt;=$B$22,$G$20/$B$22,0)</f>
        <v>4.66666666666667</v>
      </c>
      <c r="Q31" s="296" t="n">
        <f aca="false">IF(L$24&lt;=$B$22,$G$20/$B$22,0)</f>
        <v>4.66666666666667</v>
      </c>
    </row>
    <row r="32" customFormat="false" ht="13.2" hidden="false" customHeight="false" outlineLevel="0" collapsed="false">
      <c r="A32" s="306" t="n">
        <f aca="false">1+A31</f>
        <v>2014</v>
      </c>
      <c r="H32" s="296" t="n">
        <f aca="false">IF(B$24&lt;=$B$22,$H$20/$B$22,0)</f>
        <v>1.66666666666667</v>
      </c>
      <c r="I32" s="296" t="n">
        <f aca="false">IF(C$24&lt;=$B$22,$H$20/$B$22,0)</f>
        <v>1.66666666666667</v>
      </c>
      <c r="J32" s="296" t="n">
        <f aca="false">IF(D$24&lt;=$B$22,$H$20/$B$22,0)</f>
        <v>1.66666666666667</v>
      </c>
      <c r="K32" s="296" t="n">
        <f aca="false">IF(E$24&lt;=$B$22,$H$20/$B$22,0)</f>
        <v>1.66666666666667</v>
      </c>
      <c r="L32" s="296" t="n">
        <f aca="false">IF(F$24&lt;=$B$22,$H$20/$B$22,0)</f>
        <v>1.66666666666667</v>
      </c>
      <c r="M32" s="296" t="n">
        <f aca="false">IF(G$24&lt;=$B$22,$H$20/$B$22,0)</f>
        <v>1.66666666666667</v>
      </c>
      <c r="N32" s="296" t="n">
        <f aca="false">IF(H$24&lt;=$B$22,$H$20/$B$22,0)</f>
        <v>1.66666666666667</v>
      </c>
      <c r="O32" s="296" t="n">
        <f aca="false">IF(I$24&lt;=$B$22,$H$20/$B$22,0)</f>
        <v>1.66666666666667</v>
      </c>
      <c r="P32" s="296" t="n">
        <f aca="false">IF(J$24&lt;=$B$22,$H$20/$B$22,0)</f>
        <v>1.66666666666667</v>
      </c>
      <c r="Q32" s="296" t="n">
        <f aca="false">IF(K$24&lt;=$B$22,$H$20/$B$22,0)</f>
        <v>1.66666666666667</v>
      </c>
    </row>
    <row r="33" customFormat="false" ht="13.2" hidden="false" customHeight="false" outlineLevel="0" collapsed="false">
      <c r="A33" s="306" t="n">
        <f aca="false">1+A32</f>
        <v>2015</v>
      </c>
      <c r="I33" s="296" t="n">
        <f aca="false">IF(B$24&lt;=$B$22,$I$20/$B$22,0)</f>
        <v>1.66666666666667</v>
      </c>
      <c r="J33" s="296" t="n">
        <f aca="false">IF(C$24&lt;=$B$22,$I$20/$B$22,0)</f>
        <v>1.66666666666667</v>
      </c>
      <c r="K33" s="296" t="n">
        <f aca="false">IF(D$24&lt;=$B$22,$I$20/$B$22,0)</f>
        <v>1.66666666666667</v>
      </c>
      <c r="L33" s="296" t="n">
        <f aca="false">IF(E$24&lt;=$B$22,$I$20/$B$22,0)</f>
        <v>1.66666666666667</v>
      </c>
      <c r="M33" s="296" t="n">
        <f aca="false">IF(F$24&lt;=$B$22,$I$20/$B$22,0)</f>
        <v>1.66666666666667</v>
      </c>
      <c r="N33" s="296" t="n">
        <f aca="false">IF(G$24&lt;=$B$22,$I$20/$B$22,0)</f>
        <v>1.66666666666667</v>
      </c>
      <c r="O33" s="296" t="n">
        <f aca="false">IF(H$24&lt;=$B$22,$I$20/$B$22,0)</f>
        <v>1.66666666666667</v>
      </c>
      <c r="P33" s="296" t="n">
        <f aca="false">IF(I$24&lt;=$B$22,$I$20/$B$22,0)</f>
        <v>1.66666666666667</v>
      </c>
      <c r="Q33" s="296" t="n">
        <f aca="false">IF(J$24&lt;=$B$22,$I$20/$B$22,0)</f>
        <v>1.66666666666667</v>
      </c>
    </row>
    <row r="34" customFormat="false" ht="13.2" hidden="false" customHeight="false" outlineLevel="0" collapsed="false">
      <c r="A34" s="306" t="n">
        <f aca="false">1+A33</f>
        <v>2016</v>
      </c>
      <c r="J34" s="296" t="n">
        <f aca="false">IF(B$24&lt;=$B$22,$J$20/$B$22,0)</f>
        <v>1.66666666666667</v>
      </c>
      <c r="K34" s="296" t="n">
        <f aca="false">IF(C$24&lt;=$B$22,$J$20/$B$22,0)</f>
        <v>1.66666666666667</v>
      </c>
      <c r="L34" s="296" t="n">
        <f aca="false">IF(D$24&lt;=$B$22,$J$20/$B$22,0)</f>
        <v>1.66666666666667</v>
      </c>
      <c r="M34" s="296" t="n">
        <f aca="false">IF(E$24&lt;=$B$22,$J$20/$B$22,0)</f>
        <v>1.66666666666667</v>
      </c>
      <c r="N34" s="296" t="n">
        <f aca="false">IF(F$24&lt;=$B$22,$J$20/$B$22,0)</f>
        <v>1.66666666666667</v>
      </c>
      <c r="O34" s="296" t="n">
        <f aca="false">IF(G$24&lt;=$B$22,$J$20/$B$22,0)</f>
        <v>1.66666666666667</v>
      </c>
      <c r="P34" s="296" t="n">
        <f aca="false">IF(H$24&lt;=$B$22,$J$20/$B$22,0)</f>
        <v>1.66666666666667</v>
      </c>
      <c r="Q34" s="296" t="n">
        <f aca="false">IF(I$24&lt;=$B$22,$J$20/$B$22,0)</f>
        <v>1.66666666666667</v>
      </c>
    </row>
    <row r="35" customFormat="false" ht="13.2" hidden="false" customHeight="false" outlineLevel="0" collapsed="false">
      <c r="A35" s="306" t="n">
        <f aca="false">1+A34</f>
        <v>2017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6" t="n">
        <f aca="false">IF(B$24&lt;=$B$22,$K$20/$B$22,0)</f>
        <v>0</v>
      </c>
      <c r="L35" s="296" t="n">
        <f aca="false">IF(C$24&lt;=$B$22,$K$20/$B$22,0)</f>
        <v>0</v>
      </c>
      <c r="M35" s="296" t="n">
        <f aca="false">IF(D$24&lt;=$B$22,$K$20/$B$22,0)</f>
        <v>0</v>
      </c>
      <c r="N35" s="296" t="n">
        <f aca="false">IF(E$24&lt;=$B$22,$K$20/$B$22,0)</f>
        <v>0</v>
      </c>
      <c r="O35" s="296" t="n">
        <f aca="false">IF(F$24&lt;=$B$22,$K$20/$B$22,0)</f>
        <v>0</v>
      </c>
      <c r="P35" s="296" t="n">
        <f aca="false">IF(G$24&lt;=$B$22,$K$20/$B$22,0)</f>
        <v>0</v>
      </c>
      <c r="Q35" s="296" t="n">
        <f aca="false">IF(H$24&lt;=$B$22,$K$20/$B$22,0)</f>
        <v>0</v>
      </c>
    </row>
    <row r="36" customFormat="false" ht="13.2" hidden="false" customHeight="false" outlineLevel="0" collapsed="false">
      <c r="A36" s="306" t="n">
        <f aca="false">1+A35</f>
        <v>2018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6"/>
      <c r="L36" s="296" t="n">
        <f aca="false">IF(B$24&lt;=$B$22,$L$20/$B$22,0)</f>
        <v>0</v>
      </c>
      <c r="M36" s="296" t="n">
        <f aca="false">IF(C$24&lt;=$B$22,$L$20/$B$22,0)</f>
        <v>0</v>
      </c>
      <c r="N36" s="296" t="n">
        <f aca="false">IF(D$24&lt;=$B$22,$L$20/$B$22,0)</f>
        <v>0</v>
      </c>
      <c r="O36" s="296" t="n">
        <f aca="false">IF(E$24&lt;=$B$22,$L$20/$B$22,0)</f>
        <v>0</v>
      </c>
      <c r="P36" s="296" t="n">
        <f aca="false">IF(F$24&lt;=$B$22,$L$20/$B$22,0)</f>
        <v>0</v>
      </c>
      <c r="Q36" s="296" t="n">
        <f aca="false">IF(G$24&lt;=$B$22,$L$20/$B$22,0)</f>
        <v>0</v>
      </c>
    </row>
    <row r="37" customFormat="false" ht="13.2" hidden="false" customHeight="false" outlineLevel="0" collapsed="false">
      <c r="A37" s="306" t="n">
        <f aca="false">1+A36</f>
        <v>2019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6"/>
      <c r="L37" s="296"/>
      <c r="M37" s="296" t="n">
        <f aca="false">IF(B$24&lt;=$B$22,$M$20/$B$22,0)</f>
        <v>0</v>
      </c>
      <c r="N37" s="296" t="n">
        <f aca="false">IF(C$24&lt;=$B$22,$M$20/$B$22,0)</f>
        <v>0</v>
      </c>
      <c r="O37" s="296" t="n">
        <f aca="false">IF(D$24&lt;=$B$22,$M$20/$B$22,0)</f>
        <v>0</v>
      </c>
      <c r="P37" s="296" t="n">
        <f aca="false">IF(E$24&lt;=$B$22,$M$20/$B$22,0)</f>
        <v>0</v>
      </c>
      <c r="Q37" s="296" t="n">
        <f aca="false">IF(F$24&lt;=$B$22,$M$20/$B$22,0)</f>
        <v>0</v>
      </c>
    </row>
    <row r="38" customFormat="false" ht="13.2" hidden="false" customHeight="false" outlineLevel="0" collapsed="false">
      <c r="A38" s="306" t="n">
        <f aca="false">1+A37</f>
        <v>2020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6"/>
      <c r="L38" s="296"/>
      <c r="M38" s="296"/>
      <c r="N38" s="296" t="n">
        <f aca="false">IF(B$24&lt;=$B$22,$N$20/$B$22,0)</f>
        <v>0</v>
      </c>
      <c r="O38" s="296" t="n">
        <f aca="false">IF(C$24&lt;=$B$22,$N$20/$B$22,0)</f>
        <v>0</v>
      </c>
      <c r="P38" s="296" t="n">
        <f aca="false">IF(D$24&lt;=$B$22,$N$20/$B$22,0)</f>
        <v>0</v>
      </c>
      <c r="Q38" s="296" t="n">
        <f aca="false">IF(E$24&lt;=$B$22,$N$20/$B$22,0)</f>
        <v>0</v>
      </c>
    </row>
    <row r="39" customFormat="false" ht="13.2" hidden="false" customHeight="false" outlineLevel="0" collapsed="false">
      <c r="A39" s="306" t="n">
        <f aca="false">1+A38</f>
        <v>2021</v>
      </c>
      <c r="B39" s="294"/>
      <c r="C39" s="294"/>
      <c r="D39" s="294"/>
      <c r="E39" s="294"/>
      <c r="F39" s="294"/>
      <c r="G39" s="294"/>
      <c r="H39" s="294"/>
      <c r="I39" s="294"/>
      <c r="J39" s="294"/>
      <c r="K39" s="296"/>
      <c r="L39" s="296"/>
      <c r="M39" s="296"/>
      <c r="N39" s="296"/>
      <c r="O39" s="296" t="n">
        <f aca="false">IF(B$24&lt;=$B$22,$O$20/$B$22,0)</f>
        <v>0</v>
      </c>
      <c r="P39" s="296" t="n">
        <f aca="false">IF(C$24&lt;=$B$22,$O$20/$B$22,0)</f>
        <v>0</v>
      </c>
      <c r="Q39" s="296" t="n">
        <f aca="false">IF(D$24&lt;=$B$22,$O$20/$B$22,0)</f>
        <v>0</v>
      </c>
    </row>
    <row r="40" customFormat="false" ht="13.2" hidden="false" customHeight="false" outlineLevel="0" collapsed="false">
      <c r="A40" s="306" t="n">
        <f aca="false">1+A39</f>
        <v>2022</v>
      </c>
      <c r="B40" s="294"/>
      <c r="C40" s="294"/>
      <c r="D40" s="294"/>
      <c r="E40" s="294"/>
      <c r="F40" s="294"/>
      <c r="G40" s="294"/>
      <c r="H40" s="294"/>
      <c r="I40" s="294"/>
      <c r="J40" s="294"/>
      <c r="K40" s="296"/>
      <c r="L40" s="296"/>
      <c r="M40" s="296"/>
      <c r="N40" s="296"/>
      <c r="O40" s="296"/>
      <c r="P40" s="296" t="n">
        <f aca="false">IF(B$24&lt;=$B$22,$P$20/$B$22,0)</f>
        <v>0</v>
      </c>
      <c r="Q40" s="296" t="n">
        <f aca="false">IF(C$24&lt;=$B$22,$P$20/$B$22,0)</f>
        <v>0</v>
      </c>
    </row>
    <row r="41" customFormat="false" ht="13.2" hidden="false" customHeight="false" outlineLevel="0" collapsed="false">
      <c r="A41" s="306" t="n">
        <f aca="false">1+A40</f>
        <v>2023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8"/>
      <c r="L41" s="308"/>
      <c r="M41" s="308"/>
      <c r="N41" s="308"/>
      <c r="O41" s="308"/>
      <c r="P41" s="308"/>
      <c r="Q41" s="308" t="n">
        <f aca="false">IF(B$24&lt;=$B$22,$Q$20/$B$22,0)</f>
        <v>0</v>
      </c>
    </row>
    <row r="42" customFormat="false" ht="13.2" hidden="false" customHeight="false" outlineLevel="0" collapsed="false">
      <c r="A42" s="294" t="s">
        <v>354</v>
      </c>
      <c r="B42" s="309" t="n">
        <f aca="false">SUM(B29:B41)</f>
        <v>0</v>
      </c>
      <c r="C42" s="309" t="n">
        <f aca="false">SUM(C29:C41)</f>
        <v>0</v>
      </c>
      <c r="D42" s="309" t="n">
        <f aca="false">SUM(D29:D41)</f>
        <v>0</v>
      </c>
      <c r="E42" s="309" t="n">
        <f aca="false">SUM(E29:E41)</f>
        <v>2</v>
      </c>
      <c r="F42" s="309" t="n">
        <f aca="false">SUM(F29:F41)</f>
        <v>6.66666666666667</v>
      </c>
      <c r="G42" s="309" t="n">
        <f aca="false">SUM(G29:G41)</f>
        <v>11.3333333333333</v>
      </c>
      <c r="H42" s="309" t="n">
        <f aca="false">SUM(H29:H41)</f>
        <v>13</v>
      </c>
      <c r="I42" s="309" t="n">
        <f aca="false">SUM(I29:I41)</f>
        <v>14.6666666666667</v>
      </c>
      <c r="J42" s="309" t="n">
        <f aca="false">SUM(J29:J41)</f>
        <v>16.3333333333333</v>
      </c>
      <c r="K42" s="309" t="n">
        <f aca="false">SUM(K29:K41)</f>
        <v>15.6666666666667</v>
      </c>
      <c r="L42" s="309" t="n">
        <f aca="false">SUM(L29:L41)</f>
        <v>15.6666666666667</v>
      </c>
      <c r="M42" s="309" t="n">
        <f aca="false">SUM(M29:M41)</f>
        <v>15.6666666666667</v>
      </c>
      <c r="N42" s="309" t="n">
        <f aca="false">SUM(N29:N41)</f>
        <v>15.6666666666667</v>
      </c>
      <c r="O42" s="309" t="n">
        <f aca="false">SUM(O29:O41)</f>
        <v>15.6666666666667</v>
      </c>
      <c r="P42" s="309" t="n">
        <f aca="false">SUM(P29:P41)</f>
        <v>15.6666666666667</v>
      </c>
      <c r="Q42" s="309" t="n">
        <f aca="false">SUM(Q29:Q41)</f>
        <v>15.6666666666667</v>
      </c>
    </row>
    <row r="43" customFormat="false" ht="13.2" hidden="false" customHeight="false" outlineLevel="0" collapsed="false">
      <c r="A43" s="310"/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</row>
    <row r="44" customFormat="false" ht="13.2" hidden="false" customHeight="false" outlineLevel="0" collapsed="false">
      <c r="A44" s="295" t="s">
        <v>355</v>
      </c>
      <c r="B44" s="311"/>
      <c r="C44" s="311"/>
      <c r="D44" s="311"/>
      <c r="E44" s="311"/>
      <c r="F44" s="311"/>
      <c r="Q44" s="180"/>
    </row>
    <row r="45" customFormat="false" ht="12" hidden="false" customHeight="true" outlineLevel="0" collapsed="false">
      <c r="A45" s="294"/>
      <c r="Q45" s="180"/>
    </row>
    <row r="46" customFormat="false" ht="13.2" hidden="false" customHeight="false" outlineLevel="0" collapsed="false">
      <c r="A46" s="289" t="s">
        <v>356</v>
      </c>
      <c r="E46" s="311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</row>
    <row r="47" customFormat="false" ht="13.2" hidden="false" customHeight="false" outlineLevel="0" collapsed="false">
      <c r="A47" s="312" t="s">
        <v>357</v>
      </c>
      <c r="B47" s="311" t="n">
        <f aca="false">SUM(B26:B28)</f>
        <v>2.33333333333333</v>
      </c>
      <c r="C47" s="311" t="n">
        <f aca="false">SUM(C26:C28)</f>
        <v>4.86666666666667</v>
      </c>
      <c r="D47" s="311" t="n">
        <f aca="false">SUM(D26:D28)</f>
        <v>7.53333333333333</v>
      </c>
      <c r="E47" s="311" t="n">
        <f aca="false">SUM(E26:E28)</f>
        <v>7.53333333333333</v>
      </c>
      <c r="F47" s="311" t="n">
        <f aca="false">SUM(F26:F28)</f>
        <v>7.53333333333333</v>
      </c>
      <c r="G47" s="311" t="n">
        <f aca="false">SUM(G26:G28)</f>
        <v>7.53333333333333</v>
      </c>
      <c r="H47" s="311" t="n">
        <f aca="false">SUM(H26:H28)</f>
        <v>7.53333333333333</v>
      </c>
      <c r="I47" s="311" t="n">
        <f aca="false">SUM(I26:I28)</f>
        <v>7.53333333333333</v>
      </c>
      <c r="J47" s="311" t="n">
        <f aca="false">SUM(J26:J28)</f>
        <v>7.53333333333333</v>
      </c>
      <c r="K47" s="311" t="n">
        <f aca="false">SUM(K26:K28)</f>
        <v>7.53333333333333</v>
      </c>
      <c r="L47" s="311" t="n">
        <f aca="false">SUM(L26:L28)</f>
        <v>7.53333333333333</v>
      </c>
      <c r="M47" s="311" t="n">
        <f aca="false">SUM(M26:M28)</f>
        <v>7.53333333333333</v>
      </c>
      <c r="N47" s="311" t="n">
        <f aca="false">SUM(N26:N28)</f>
        <v>7.53333333333333</v>
      </c>
      <c r="O47" s="311" t="n">
        <f aca="false">SUM(O26:O28)</f>
        <v>7.53333333333333</v>
      </c>
      <c r="P47" s="311" t="n">
        <f aca="false">SUM(P26:P28)</f>
        <v>7.53333333333333</v>
      </c>
      <c r="Q47" s="311" t="n">
        <f aca="false">SUM(Q26:Q28)</f>
        <v>5.2</v>
      </c>
    </row>
    <row r="48" customFormat="false" ht="13.2" hidden="false" customHeight="false" outlineLevel="0" collapsed="false">
      <c r="A48" s="313" t="s">
        <v>358</v>
      </c>
      <c r="B48" s="314" t="n">
        <v>45</v>
      </c>
      <c r="C48" s="292" t="n">
        <f aca="false">B48</f>
        <v>45</v>
      </c>
      <c r="D48" s="292" t="n">
        <f aca="false">C48</f>
        <v>45</v>
      </c>
      <c r="E48" s="292" t="n">
        <f aca="false">D48</f>
        <v>45</v>
      </c>
      <c r="F48" s="292" t="n">
        <f aca="false">E48</f>
        <v>45</v>
      </c>
      <c r="G48" s="292" t="n">
        <f aca="false">F48</f>
        <v>45</v>
      </c>
      <c r="H48" s="292" t="n">
        <f aca="false">G48</f>
        <v>45</v>
      </c>
      <c r="I48" s="292" t="n">
        <f aca="false">H48</f>
        <v>45</v>
      </c>
      <c r="J48" s="292" t="n">
        <f aca="false">I48</f>
        <v>45</v>
      </c>
      <c r="K48" s="292" t="n">
        <f aca="false">J48</f>
        <v>45</v>
      </c>
      <c r="L48" s="292" t="n">
        <f aca="false">K48</f>
        <v>45</v>
      </c>
      <c r="M48" s="292" t="n">
        <f aca="false">L48</f>
        <v>45</v>
      </c>
      <c r="N48" s="292" t="n">
        <f aca="false">M48</f>
        <v>45</v>
      </c>
      <c r="O48" s="292" t="n">
        <f aca="false">N48</f>
        <v>45</v>
      </c>
      <c r="P48" s="292" t="n">
        <f aca="false">O48</f>
        <v>45</v>
      </c>
      <c r="Q48" s="292" t="n">
        <f aca="false">P48</f>
        <v>45</v>
      </c>
    </row>
    <row r="49" customFormat="false" ht="13.2" hidden="false" customHeight="false" outlineLevel="0" collapsed="false">
      <c r="A49" s="315" t="s">
        <v>359</v>
      </c>
      <c r="B49" s="309" t="n">
        <f aca="false">SUM(B47:B48)</f>
        <v>47.3333333333333</v>
      </c>
      <c r="C49" s="309" t="n">
        <f aca="false">SUM(C47:C48)</f>
        <v>49.8666666666667</v>
      </c>
      <c r="D49" s="309" t="n">
        <f aca="false">SUM(D47:D48)</f>
        <v>52.5333333333333</v>
      </c>
      <c r="E49" s="309" t="n">
        <f aca="false">SUM(E47:E48)</f>
        <v>52.5333333333333</v>
      </c>
      <c r="F49" s="309" t="n">
        <f aca="false">SUM(F47:F48)</f>
        <v>52.5333333333333</v>
      </c>
      <c r="G49" s="309" t="n">
        <f aca="false">SUM(G47:G48)</f>
        <v>52.5333333333333</v>
      </c>
      <c r="H49" s="309" t="n">
        <f aca="false">SUM(H47:H48)</f>
        <v>52.5333333333333</v>
      </c>
      <c r="I49" s="309" t="n">
        <f aca="false">SUM(I47:I48)</f>
        <v>52.5333333333333</v>
      </c>
      <c r="J49" s="309" t="n">
        <f aca="false">SUM(J47:J48)</f>
        <v>52.5333333333333</v>
      </c>
      <c r="K49" s="309" t="n">
        <f aca="false">SUM(K47:K48)</f>
        <v>52.5333333333333</v>
      </c>
      <c r="L49" s="309" t="n">
        <f aca="false">SUM(L47:L48)</f>
        <v>52.5333333333333</v>
      </c>
      <c r="M49" s="309" t="n">
        <f aca="false">SUM(M47:M48)</f>
        <v>52.5333333333333</v>
      </c>
      <c r="N49" s="309" t="n">
        <f aca="false">SUM(N47:N48)</f>
        <v>52.5333333333333</v>
      </c>
      <c r="O49" s="309" t="n">
        <f aca="false">SUM(O47:O48)</f>
        <v>52.5333333333333</v>
      </c>
      <c r="P49" s="309" t="n">
        <f aca="false">SUM(P47:P48)</f>
        <v>52.5333333333333</v>
      </c>
      <c r="Q49" s="309" t="n">
        <f aca="false">SUM(Q47:Q48)</f>
        <v>50.2</v>
      </c>
    </row>
    <row r="50" customFormat="false" ht="13.2" hidden="false" customHeight="false" outlineLevel="0" collapsed="false"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</row>
    <row r="51" customFormat="false" ht="13.2" hidden="false" customHeight="false" outlineLevel="0" collapsed="false">
      <c r="A51" s="289" t="s">
        <v>360</v>
      </c>
      <c r="B51" s="288" t="n">
        <f aca="false">'Model-Base'!B104</f>
        <v>45</v>
      </c>
      <c r="C51" s="288" t="n">
        <f aca="false">'Model-Base'!C104</f>
        <v>50</v>
      </c>
      <c r="D51" s="288" t="n">
        <f aca="false">'Model-Base'!D104</f>
        <v>55</v>
      </c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</row>
    <row r="52" customFormat="false" ht="13.2" hidden="false" customHeight="false" outlineLevel="0" collapsed="false">
      <c r="A52" s="317"/>
      <c r="B52" s="282"/>
      <c r="C52" s="282"/>
      <c r="D52" s="282"/>
      <c r="E52" s="282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</row>
    <row r="53" customFormat="false" ht="13.2" hidden="false" customHeight="false" outlineLevel="0" collapsed="false">
      <c r="A53" s="295" t="s">
        <v>361</v>
      </c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</row>
    <row r="54" customFormat="false" ht="13.2" hidden="false" customHeight="false" outlineLevel="0" collapsed="false">
      <c r="A54" s="315" t="s">
        <v>362</v>
      </c>
      <c r="B54" s="296"/>
      <c r="C54" s="296"/>
      <c r="D54" s="296"/>
      <c r="E54" s="296" t="n">
        <f aca="false">E49</f>
        <v>52.5333333333333</v>
      </c>
      <c r="F54" s="296" t="n">
        <f aca="false">F49</f>
        <v>52.5333333333333</v>
      </c>
      <c r="G54" s="296" t="n">
        <f aca="false">G49</f>
        <v>52.5333333333333</v>
      </c>
      <c r="H54" s="296" t="n">
        <f aca="false">H49</f>
        <v>52.5333333333333</v>
      </c>
      <c r="I54" s="296" t="n">
        <f aca="false">I49</f>
        <v>52.5333333333333</v>
      </c>
      <c r="J54" s="296" t="n">
        <f aca="false">J49</f>
        <v>52.5333333333333</v>
      </c>
      <c r="K54" s="296" t="n">
        <f aca="false">K49</f>
        <v>52.5333333333333</v>
      </c>
      <c r="L54" s="296" t="n">
        <f aca="false">L49</f>
        <v>52.5333333333333</v>
      </c>
      <c r="M54" s="296" t="n">
        <f aca="false">M49</f>
        <v>52.5333333333333</v>
      </c>
      <c r="N54" s="296" t="n">
        <f aca="false">N49</f>
        <v>52.5333333333333</v>
      </c>
      <c r="O54" s="296" t="n">
        <f aca="false">O49</f>
        <v>52.5333333333333</v>
      </c>
      <c r="P54" s="296" t="n">
        <f aca="false">P49</f>
        <v>52.5333333333333</v>
      </c>
      <c r="Q54" s="296" t="n">
        <f aca="false">Q49</f>
        <v>50.2</v>
      </c>
    </row>
    <row r="55" customFormat="false" ht="13.2" hidden="false" customHeight="false" outlineLevel="0" collapsed="false">
      <c r="A55" s="319" t="s">
        <v>363</v>
      </c>
      <c r="B55" s="296"/>
      <c r="C55" s="296"/>
      <c r="D55" s="296"/>
      <c r="E55" s="296" t="n">
        <f aca="false">E42</f>
        <v>2</v>
      </c>
      <c r="F55" s="296" t="n">
        <f aca="false">F42</f>
        <v>6.66666666666667</v>
      </c>
      <c r="G55" s="296" t="n">
        <f aca="false">G42</f>
        <v>11.3333333333333</v>
      </c>
      <c r="H55" s="296" t="n">
        <f aca="false">H42</f>
        <v>13</v>
      </c>
      <c r="I55" s="296" t="n">
        <f aca="false">I42</f>
        <v>14.6666666666667</v>
      </c>
      <c r="J55" s="296" t="n">
        <f aca="false">J42</f>
        <v>16.3333333333333</v>
      </c>
      <c r="K55" s="296" t="n">
        <f aca="false">K42</f>
        <v>15.6666666666667</v>
      </c>
      <c r="L55" s="296" t="n">
        <f aca="false">L42</f>
        <v>15.6666666666667</v>
      </c>
      <c r="M55" s="296" t="n">
        <f aca="false">M42</f>
        <v>15.6666666666667</v>
      </c>
      <c r="N55" s="296" t="n">
        <f aca="false">N42</f>
        <v>15.6666666666667</v>
      </c>
      <c r="O55" s="296" t="n">
        <f aca="false">O42</f>
        <v>15.6666666666667</v>
      </c>
      <c r="P55" s="296" t="n">
        <f aca="false">P42</f>
        <v>15.6666666666667</v>
      </c>
      <c r="Q55" s="296" t="n">
        <f aca="false">Q42</f>
        <v>15.6666666666667</v>
      </c>
    </row>
    <row r="56" s="321" customFormat="true" ht="13.2" hidden="false" customHeight="false" outlineLevel="0" collapsed="false">
      <c r="A56" s="277" t="s">
        <v>364</v>
      </c>
      <c r="B56" s="182"/>
      <c r="C56" s="182"/>
      <c r="D56" s="182"/>
      <c r="E56" s="320" t="n">
        <f aca="false">E55+E54</f>
        <v>54.5333333333333</v>
      </c>
      <c r="F56" s="320" t="n">
        <f aca="false">F55+F54</f>
        <v>59.2</v>
      </c>
      <c r="G56" s="320" t="n">
        <f aca="false">G55+G54</f>
        <v>63.8666666666667</v>
      </c>
      <c r="H56" s="320" t="n">
        <f aca="false">H55+H54</f>
        <v>65.5333333333333</v>
      </c>
      <c r="I56" s="320" t="n">
        <f aca="false">I55+I54</f>
        <v>67.2</v>
      </c>
      <c r="J56" s="320" t="n">
        <f aca="false">J55+J54</f>
        <v>68.8666666666667</v>
      </c>
      <c r="K56" s="320" t="n">
        <f aca="false">K55+K54</f>
        <v>68.2</v>
      </c>
      <c r="L56" s="320" t="n">
        <f aca="false">L55+L54</f>
        <v>68.2</v>
      </c>
      <c r="M56" s="320" t="n">
        <f aca="false">M55+M54</f>
        <v>68.2</v>
      </c>
      <c r="N56" s="320" t="n">
        <f aca="false">N55+N54</f>
        <v>68.2</v>
      </c>
      <c r="O56" s="320" t="n">
        <f aca="false">O55+O54</f>
        <v>68.2</v>
      </c>
      <c r="P56" s="320" t="n">
        <f aca="false">P55+P54</f>
        <v>68.2</v>
      </c>
      <c r="Q56" s="320" t="n">
        <f aca="false">Q55+Q54</f>
        <v>65.8666666666667</v>
      </c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73"/>
      <c r="BA56" s="273"/>
      <c r="BB56" s="273"/>
      <c r="BC56" s="273"/>
      <c r="BD56" s="273"/>
      <c r="BE56" s="273"/>
      <c r="BF56" s="273"/>
      <c r="BG56" s="273"/>
      <c r="BH56" s="273"/>
      <c r="BI56" s="273"/>
      <c r="BJ56" s="273"/>
    </row>
    <row r="57" customFormat="false" ht="13.2" hidden="false" customHeight="false" outlineLevel="0" collapsed="false">
      <c r="A57" s="317"/>
      <c r="B57" s="282"/>
      <c r="C57" s="282"/>
      <c r="D57" s="282"/>
      <c r="E57" s="282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</row>
    <row r="58" customFormat="false" ht="13.2" hidden="false" customHeight="false" outlineLevel="0" collapsed="false">
      <c r="A58" s="295" t="s">
        <v>365</v>
      </c>
    </row>
    <row r="60" customFormat="false" ht="13.2" hidden="false" customHeight="false" outlineLevel="0" collapsed="false">
      <c r="A60" s="294" t="s">
        <v>366</v>
      </c>
      <c r="B60" s="292" t="n">
        <f aca="false">-B15-B61</f>
        <v>155</v>
      </c>
      <c r="C60" s="292" t="n">
        <f aca="false">B64</f>
        <v>200</v>
      </c>
      <c r="D60" s="292" t="n">
        <f aca="false">C64</f>
        <v>250</v>
      </c>
      <c r="E60" s="292" t="n">
        <f aca="false">D64</f>
        <v>305</v>
      </c>
      <c r="F60" s="292" t="n">
        <f aca="false">E64</f>
        <v>224.533333333333</v>
      </c>
      <c r="G60" s="292" t="n">
        <f aca="false">F64</f>
        <v>193.733333333333</v>
      </c>
      <c r="H60" s="292" t="n">
        <f aca="false">G64</f>
        <v>235.1</v>
      </c>
      <c r="I60" s="292" t="n">
        <f aca="false">H64</f>
        <v>300.633333333333</v>
      </c>
      <c r="J60" s="292" t="n">
        <f aca="false">I64</f>
        <v>331.833333333333</v>
      </c>
      <c r="K60" s="292" t="n">
        <f aca="false">J64</f>
        <v>355.7</v>
      </c>
      <c r="L60" s="292" t="n">
        <f aca="false">K64</f>
        <v>369.9</v>
      </c>
      <c r="M60" s="292" t="n">
        <f aca="false">L64</f>
        <v>375.1</v>
      </c>
      <c r="N60" s="292" t="n">
        <f aca="false">M64</f>
        <v>443.3</v>
      </c>
      <c r="O60" s="292" t="n">
        <f aca="false">N64</f>
        <v>511.5</v>
      </c>
      <c r="P60" s="292" t="n">
        <f aca="false">O64</f>
        <v>579.7</v>
      </c>
      <c r="Q60" s="292" t="n">
        <f aca="false">P64</f>
        <v>647.9</v>
      </c>
    </row>
    <row r="61" customFormat="false" ht="13.2" hidden="false" customHeight="false" outlineLevel="0" collapsed="false">
      <c r="A61" s="289" t="s">
        <v>367</v>
      </c>
      <c r="B61" s="296" t="n">
        <f aca="false">B51</f>
        <v>45</v>
      </c>
      <c r="C61" s="296" t="n">
        <f aca="false">C51</f>
        <v>50</v>
      </c>
      <c r="D61" s="296" t="n">
        <f aca="false">D51</f>
        <v>55</v>
      </c>
      <c r="E61" s="296"/>
      <c r="F61" s="296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</row>
    <row r="62" customFormat="false" ht="13.2" hidden="false" customHeight="false" outlineLevel="0" collapsed="false">
      <c r="A62" s="289" t="s">
        <v>368</v>
      </c>
      <c r="B62" s="288"/>
      <c r="C62" s="288"/>
      <c r="D62" s="288"/>
      <c r="E62" s="288" t="n">
        <f aca="false">E56</f>
        <v>54.5333333333333</v>
      </c>
      <c r="F62" s="288" t="n">
        <f aca="false">F56</f>
        <v>59.2</v>
      </c>
      <c r="G62" s="288" t="n">
        <f aca="false">G56</f>
        <v>63.8666666666667</v>
      </c>
      <c r="H62" s="288" t="n">
        <f aca="false">H56</f>
        <v>65.5333333333333</v>
      </c>
      <c r="I62" s="288" t="n">
        <f aca="false">I56</f>
        <v>67.2</v>
      </c>
      <c r="J62" s="288" t="n">
        <f aca="false">J56</f>
        <v>68.8666666666667</v>
      </c>
      <c r="K62" s="288" t="n">
        <f aca="false">K56</f>
        <v>68.2</v>
      </c>
      <c r="L62" s="288" t="n">
        <f aca="false">L56</f>
        <v>68.2</v>
      </c>
      <c r="M62" s="288" t="n">
        <f aca="false">M56</f>
        <v>68.2</v>
      </c>
      <c r="N62" s="288" t="n">
        <f aca="false">N56</f>
        <v>68.2</v>
      </c>
      <c r="O62" s="288" t="n">
        <f aca="false">O56</f>
        <v>68.2</v>
      </c>
      <c r="P62" s="288" t="n">
        <f aca="false">P56</f>
        <v>68.2</v>
      </c>
      <c r="Q62" s="288" t="n">
        <f aca="false">Q56</f>
        <v>65.8666666666667</v>
      </c>
    </row>
    <row r="63" customFormat="false" ht="13.2" hidden="false" customHeight="false" outlineLevel="0" collapsed="false">
      <c r="A63" s="322" t="s">
        <v>369</v>
      </c>
      <c r="B63" s="292"/>
      <c r="C63" s="288"/>
      <c r="D63" s="288"/>
      <c r="E63" s="288" t="n">
        <f aca="false">-E69</f>
        <v>-135</v>
      </c>
      <c r="F63" s="288" t="n">
        <f aca="false">-F69</f>
        <v>-90</v>
      </c>
      <c r="G63" s="288" t="n">
        <f aca="false">-G69</f>
        <v>-22.5</v>
      </c>
      <c r="H63" s="288" t="n">
        <f aca="false">-H69</f>
        <v>-0</v>
      </c>
      <c r="I63" s="288" t="n">
        <f aca="false">-I69</f>
        <v>-36</v>
      </c>
      <c r="J63" s="288" t="n">
        <f aca="false">-J69</f>
        <v>-45</v>
      </c>
      <c r="K63" s="288" t="n">
        <f aca="false">-K69</f>
        <v>-54</v>
      </c>
      <c r="L63" s="288" t="n">
        <f aca="false">-L69</f>
        <v>-63</v>
      </c>
      <c r="M63" s="288"/>
      <c r="N63" s="288"/>
      <c r="O63" s="288"/>
      <c r="P63" s="288"/>
      <c r="Q63" s="288"/>
    </row>
    <row r="64" customFormat="false" ht="13.2" hidden="false" customHeight="false" outlineLevel="0" collapsed="false">
      <c r="A64" s="294" t="s">
        <v>370</v>
      </c>
      <c r="B64" s="290" t="n">
        <f aca="false">SUM(B60:B63)</f>
        <v>200</v>
      </c>
      <c r="C64" s="290" t="n">
        <f aca="false">SUM(C60:C63)</f>
        <v>250</v>
      </c>
      <c r="D64" s="290" t="n">
        <f aca="false">SUM(D60:D63)</f>
        <v>305</v>
      </c>
      <c r="E64" s="290" t="n">
        <f aca="false">SUM(E60:E63)</f>
        <v>224.533333333333</v>
      </c>
      <c r="F64" s="290" t="n">
        <f aca="false">SUM(F60:F63)</f>
        <v>193.733333333333</v>
      </c>
      <c r="G64" s="290" t="n">
        <f aca="false">SUM(G60:G63)</f>
        <v>235.1</v>
      </c>
      <c r="H64" s="290" t="n">
        <f aca="false">SUM(H60:H63)</f>
        <v>300.633333333333</v>
      </c>
      <c r="I64" s="290" t="n">
        <f aca="false">SUM(I60:I63)</f>
        <v>331.833333333333</v>
      </c>
      <c r="J64" s="290" t="n">
        <f aca="false">SUM(J60:J63)</f>
        <v>355.7</v>
      </c>
      <c r="K64" s="290" t="n">
        <f aca="false">SUM(K60:K63)</f>
        <v>369.9</v>
      </c>
      <c r="L64" s="290" t="n">
        <f aca="false">SUM(L60:L63)</f>
        <v>375.1</v>
      </c>
      <c r="M64" s="290" t="n">
        <f aca="false">SUM(M60:M63)</f>
        <v>443.3</v>
      </c>
      <c r="N64" s="290" t="n">
        <f aca="false">SUM(N60:N63)</f>
        <v>511.5</v>
      </c>
      <c r="O64" s="290" t="n">
        <f aca="false">SUM(O60:O63)</f>
        <v>579.7</v>
      </c>
      <c r="P64" s="290" t="n">
        <f aca="false">SUM(P60:P63)</f>
        <v>647.9</v>
      </c>
      <c r="Q64" s="290" t="n">
        <f aca="false">SUM(Q60:Q63)</f>
        <v>713.766666666667</v>
      </c>
    </row>
    <row r="65" customFormat="false" ht="13.2" hidden="false" customHeight="false" outlineLevel="0" collapsed="false">
      <c r="A65" s="282"/>
      <c r="B65" s="282"/>
      <c r="C65" s="323"/>
      <c r="D65" s="323"/>
      <c r="E65" s="323"/>
      <c r="F65" s="282"/>
      <c r="G65" s="324"/>
      <c r="H65" s="324"/>
      <c r="I65" s="324"/>
      <c r="J65" s="324"/>
      <c r="K65" s="324"/>
      <c r="L65" s="282"/>
      <c r="M65" s="282"/>
      <c r="N65" s="282"/>
      <c r="O65" s="282"/>
      <c r="P65" s="282"/>
      <c r="Q65" s="282"/>
    </row>
    <row r="66" customFormat="false" ht="13.2" hidden="false" customHeight="false" outlineLevel="0" collapsed="false">
      <c r="A66" s="295" t="s">
        <v>371</v>
      </c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</row>
    <row r="67" customFormat="false" ht="13.2" hidden="false" customHeight="false" outlineLevel="0" collapsed="false">
      <c r="N67" s="273"/>
      <c r="O67" s="273"/>
      <c r="P67" s="273"/>
    </row>
    <row r="68" customFormat="false" ht="13.2" hidden="false" customHeight="false" outlineLevel="0" collapsed="false">
      <c r="A68" s="289" t="s">
        <v>346</v>
      </c>
      <c r="E68" s="182" t="n">
        <f aca="false">'Assumptions-Base'!F80</f>
        <v>150</v>
      </c>
      <c r="F68" s="182" t="n">
        <f aca="false">'Assumptions-Base'!G80</f>
        <v>100</v>
      </c>
      <c r="G68" s="182" t="n">
        <f aca="false">'Assumptions-Base'!H80</f>
        <v>25</v>
      </c>
      <c r="H68" s="182" t="n">
        <f aca="false">'Assumptions-Base'!I80</f>
        <v>0</v>
      </c>
      <c r="I68" s="182" t="n">
        <f aca="false">'Assumptions-Base'!J80</f>
        <v>40</v>
      </c>
      <c r="J68" s="182" t="n">
        <f aca="false">'Assumptions-Base'!K80</f>
        <v>50</v>
      </c>
      <c r="K68" s="182" t="n">
        <f aca="false">'Assumptions-Base'!L80</f>
        <v>60</v>
      </c>
      <c r="L68" s="182" t="n">
        <f aca="false">'Assumptions-Base'!M80</f>
        <v>70</v>
      </c>
      <c r="N68" s="273"/>
      <c r="O68" s="273"/>
      <c r="P68" s="273"/>
    </row>
    <row r="69" customFormat="false" ht="13.2" hidden="false" customHeight="false" outlineLevel="0" collapsed="false">
      <c r="A69" s="322" t="s">
        <v>372</v>
      </c>
      <c r="E69" s="292" t="n">
        <f aca="false">E68*$B$75</f>
        <v>135</v>
      </c>
      <c r="F69" s="292" t="n">
        <f aca="false">F68*$B$75</f>
        <v>90</v>
      </c>
      <c r="G69" s="292" t="n">
        <f aca="false">G68*$B$75</f>
        <v>22.5</v>
      </c>
      <c r="H69" s="292" t="n">
        <f aca="false">H68*$B$75</f>
        <v>0</v>
      </c>
      <c r="I69" s="292" t="n">
        <f aca="false">I68*$B$75</f>
        <v>36</v>
      </c>
      <c r="J69" s="292" t="n">
        <f aca="false">J68*$B$75</f>
        <v>45</v>
      </c>
      <c r="K69" s="292" t="n">
        <f aca="false">K68*$B$75</f>
        <v>54</v>
      </c>
      <c r="L69" s="292" t="n">
        <f aca="false">L68*$B$75</f>
        <v>63</v>
      </c>
      <c r="N69" s="273"/>
      <c r="O69" s="273"/>
      <c r="P69" s="273"/>
    </row>
    <row r="70" customFormat="false" ht="13.2" hidden="false" customHeight="false" outlineLevel="0" collapsed="false">
      <c r="A70" s="180" t="s">
        <v>373</v>
      </c>
      <c r="B70" s="273"/>
      <c r="C70" s="273"/>
      <c r="D70" s="273"/>
      <c r="E70" s="325" t="n">
        <f aca="false">E68-E69</f>
        <v>15</v>
      </c>
      <c r="F70" s="325" t="n">
        <f aca="false">F68-F69</f>
        <v>10</v>
      </c>
      <c r="G70" s="325" t="n">
        <f aca="false">G68-G69</f>
        <v>2.5</v>
      </c>
      <c r="H70" s="325" t="n">
        <f aca="false">H68-H69</f>
        <v>0</v>
      </c>
      <c r="I70" s="325" t="n">
        <f aca="false">I68-I69</f>
        <v>4</v>
      </c>
      <c r="J70" s="325" t="n">
        <f aca="false">J68-J69</f>
        <v>5</v>
      </c>
      <c r="K70" s="325" t="n">
        <f aca="false">K68-K69</f>
        <v>6</v>
      </c>
      <c r="L70" s="325" t="n">
        <f aca="false">L68-L69</f>
        <v>7</v>
      </c>
      <c r="M70" s="273"/>
      <c r="N70" s="273"/>
      <c r="O70" s="273"/>
      <c r="P70" s="273"/>
    </row>
    <row r="71" customFormat="false" ht="13.2" hidden="false" customHeight="false" outlineLevel="0" collapsed="false">
      <c r="A71" s="180"/>
      <c r="B71" s="273"/>
      <c r="C71" s="273"/>
      <c r="D71" s="273"/>
      <c r="E71" s="326"/>
      <c r="F71" s="326"/>
      <c r="G71" s="326"/>
      <c r="H71" s="326"/>
      <c r="I71" s="326"/>
      <c r="J71" s="326"/>
      <c r="K71" s="326"/>
      <c r="L71" s="326"/>
      <c r="M71" s="273"/>
      <c r="N71" s="273"/>
      <c r="O71" s="273"/>
      <c r="P71" s="273"/>
    </row>
    <row r="72" customFormat="false" ht="13.2" hidden="false" customHeight="false" outlineLevel="0" collapsed="false">
      <c r="A72" s="180" t="s">
        <v>374</v>
      </c>
      <c r="B72" s="273"/>
      <c r="C72" s="273"/>
      <c r="D72" s="273"/>
      <c r="E72" s="326" t="n">
        <f aca="false">E70*$B$76</f>
        <v>7.5</v>
      </c>
      <c r="F72" s="326" t="n">
        <f aca="false">F70*$B$76</f>
        <v>5</v>
      </c>
      <c r="G72" s="326" t="n">
        <f aca="false">G70*$B$76</f>
        <v>1.25</v>
      </c>
      <c r="H72" s="326" t="n">
        <f aca="false">H70*$B$76</f>
        <v>0</v>
      </c>
      <c r="I72" s="326" t="n">
        <f aca="false">I70*$B$76</f>
        <v>2</v>
      </c>
      <c r="J72" s="326" t="n">
        <f aca="false">J70*$B$76</f>
        <v>2.5</v>
      </c>
      <c r="K72" s="326" t="n">
        <f aca="false">K70*$B$76</f>
        <v>3</v>
      </c>
      <c r="L72" s="326" t="n">
        <f aca="false">L70*$B$76</f>
        <v>3.5</v>
      </c>
      <c r="M72" s="273"/>
      <c r="N72" s="273"/>
      <c r="O72" s="273"/>
      <c r="P72" s="273"/>
    </row>
    <row r="73" customFormat="false" ht="13.2" hidden="false" customHeight="false" outlineLevel="0" collapsed="false">
      <c r="A73" s="180" t="s">
        <v>375</v>
      </c>
      <c r="B73" s="273"/>
      <c r="C73" s="273"/>
      <c r="D73" s="273"/>
      <c r="E73" s="326" t="n">
        <f aca="false">E72-E70</f>
        <v>-7.5</v>
      </c>
      <c r="F73" s="326" t="n">
        <f aca="false">F72-F70</f>
        <v>-5</v>
      </c>
      <c r="G73" s="326" t="n">
        <f aca="false">G72-G70</f>
        <v>-1.25</v>
      </c>
      <c r="H73" s="326" t="n">
        <f aca="false">H72-H70</f>
        <v>0</v>
      </c>
      <c r="I73" s="326" t="n">
        <f aca="false">I72-I70</f>
        <v>-2</v>
      </c>
      <c r="J73" s="326" t="n">
        <f aca="false">J72-J70</f>
        <v>-2.5</v>
      </c>
      <c r="K73" s="326" t="n">
        <f aca="false">K72-K70</f>
        <v>-3</v>
      </c>
      <c r="L73" s="326" t="n">
        <f aca="false">L72-L70</f>
        <v>-3.5</v>
      </c>
      <c r="M73" s="273"/>
      <c r="N73" s="273"/>
      <c r="O73" s="273"/>
      <c r="P73" s="273"/>
    </row>
    <row r="74" customFormat="false" ht="13.2" hidden="false" customHeight="false" outlineLevel="0" collapsed="false"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</row>
    <row r="75" customFormat="false" ht="13.2" hidden="false" customHeight="false" outlineLevel="0" collapsed="false">
      <c r="A75" s="180" t="s">
        <v>134</v>
      </c>
      <c r="B75" s="327" t="n">
        <f aca="false">'Assumptions-Base'!D81</f>
        <v>0.9</v>
      </c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</row>
    <row r="76" customFormat="false" ht="13.2" hidden="false" customHeight="false" outlineLevel="0" collapsed="false">
      <c r="A76" s="180" t="s">
        <v>135</v>
      </c>
      <c r="B76" s="327" t="n">
        <f aca="false">'Assumptions-Base'!D82</f>
        <v>0.5</v>
      </c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</row>
    <row r="77" customFormat="false" ht="13.2" hidden="false" customHeight="false" outlineLevel="0" collapsed="false"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</row>
    <row r="78" customFormat="false" ht="13.2" hidden="false" customHeight="false" outlineLevel="0" collapsed="false"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</row>
    <row r="79" customFormat="false" ht="13.2" hidden="false" customHeight="false" outlineLevel="0" collapsed="false"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</row>
    <row r="80" customFormat="false" ht="13.2" hidden="false" customHeight="false" outlineLevel="0" collapsed="false"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</row>
    <row r="81" customFormat="false" ht="13.2" hidden="false" customHeight="false" outlineLevel="0" collapsed="false"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</row>
    <row r="82" customFormat="false" ht="13.2" hidden="false" customHeight="false" outlineLevel="0" collapsed="false"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</row>
    <row r="83" customFormat="false" ht="13.2" hidden="false" customHeight="false" outlineLevel="0" collapsed="false"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</row>
    <row r="84" customFormat="false" ht="13.2" hidden="false" customHeight="false" outlineLevel="0" collapsed="false"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</row>
    <row r="85" customFormat="false" ht="13.2" hidden="false" customHeight="false" outlineLevel="0" collapsed="false"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3.2" hidden="false" customHeight="false" outlineLevel="0" collapsed="false"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</row>
    <row r="87" customFormat="false" ht="13.2" hidden="false" customHeight="false" outlineLevel="0" collapsed="false"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</row>
    <row r="88" customFormat="false" ht="13.2" hidden="false" customHeight="false" outlineLevel="0" collapsed="false"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</row>
    <row r="89" customFormat="false" ht="13.2" hidden="false" customHeight="false" outlineLevel="0" collapsed="false"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</row>
    <row r="90" customFormat="false" ht="13.2" hidden="false" customHeight="false" outlineLevel="0" collapsed="false"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</row>
    <row r="91" customFormat="false" ht="13.2" hidden="false" customHeight="false" outlineLevel="0" collapsed="false"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3.2" hidden="false" customHeight="false" outlineLevel="0" collapsed="false"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</row>
    <row r="93" customFormat="false" ht="13.2" hidden="false" customHeight="false" outlineLevel="0" collapsed="false"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</row>
    <row r="94" customFormat="false" ht="13.2" hidden="false" customHeight="false" outlineLevel="0" collapsed="false">
      <c r="B94" s="273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</row>
    <row r="95" customFormat="false" ht="13.2" hidden="false" customHeight="false" outlineLevel="0" collapsed="false"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</row>
    <row r="96" customFormat="false" ht="13.2" hidden="false" customHeight="false" outlineLevel="0" collapsed="false"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</row>
    <row r="97" customFormat="false" ht="13.2" hidden="false" customHeight="false" outlineLevel="0" collapsed="false"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</row>
    <row r="98" customFormat="false" ht="13.2" hidden="false" customHeight="fals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</row>
    <row r="99" customFormat="false" ht="13.2" hidden="false" customHeight="false" outlineLevel="0" collapsed="false"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</row>
    <row r="100" customFormat="false" ht="13.2" hidden="false" customHeight="false" outlineLevel="0" collapsed="false"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</row>
    <row r="101" customFormat="false" ht="13.2" hidden="false" customHeight="false" outlineLevel="0" collapsed="false"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</row>
    <row r="102" customFormat="false" ht="13.2" hidden="false" customHeight="false" outlineLevel="0" collapsed="false"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</row>
    <row r="103" customFormat="false" ht="13.2" hidden="false" customHeight="false" outlineLevel="0" collapsed="false">
      <c r="B103" s="273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</row>
    <row r="104" customFormat="false" ht="13.2" hidden="false" customHeight="false" outlineLevel="0" collapsed="false">
      <c r="B104" s="273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</row>
    <row r="105" customFormat="false" ht="13.2" hidden="false" customHeight="false" outlineLevel="0" collapsed="false">
      <c r="B105" s="273"/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</row>
    <row r="106" customFormat="false" ht="13.2" hidden="false" customHeight="false" outlineLevel="0" collapsed="false">
      <c r="B106" s="273"/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</row>
    <row r="107" customFormat="false" ht="13.2" hidden="false" customHeight="false" outlineLevel="0" collapsed="false">
      <c r="B107" s="273"/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</row>
    <row r="108" customFormat="false" ht="13.2" hidden="false" customHeight="false" outlineLevel="0" collapsed="false"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</row>
    <row r="109" customFormat="false" ht="13.2" hidden="false" customHeight="false" outlineLevel="0" collapsed="false">
      <c r="B109" s="273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</row>
    <row r="110" customFormat="false" ht="13.2" hidden="false" customHeight="false" outlineLevel="0" collapsed="false">
      <c r="B110" s="273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</row>
    <row r="111" customFormat="false" ht="13.2" hidden="false" customHeight="false" outlineLevel="0" collapsed="false"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</row>
    <row r="112" customFormat="false" ht="13.2" hidden="false" customHeight="false" outlineLevel="0" collapsed="false"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</row>
    <row r="113" customFormat="false" ht="13.2" hidden="false" customHeight="false" outlineLevel="0" collapsed="false"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</row>
    <row r="114" customFormat="false" ht="13.2" hidden="false" customHeight="false" outlineLevel="0" collapsed="false">
      <c r="B114" s="273"/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</row>
    <row r="115" customFormat="false" ht="13.2" hidden="false" customHeight="false" outlineLevel="0" collapsed="false">
      <c r="B115" s="273"/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</row>
    <row r="116" customFormat="false" ht="13.2" hidden="false" customHeight="false" outlineLevel="0" collapsed="false">
      <c r="B116" s="273"/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</row>
    <row r="117" customFormat="false" ht="13.2" hidden="false" customHeight="false" outlineLevel="0" collapsed="false">
      <c r="B117" s="273"/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</row>
    <row r="118" customFormat="false" ht="13.2" hidden="false" customHeight="fals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</row>
    <row r="119" customFormat="false" ht="13.2" hidden="false" customHeight="false" outlineLevel="0" collapsed="false">
      <c r="B119" s="273"/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</row>
    <row r="120" customFormat="false" ht="13.2" hidden="false" customHeight="false" outlineLevel="0" collapsed="false"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</row>
    <row r="121" customFormat="false" ht="13.2" hidden="false" customHeight="false" outlineLevel="0" collapsed="false">
      <c r="B121" s="273"/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</row>
    <row r="122" customFormat="false" ht="13.2" hidden="false" customHeight="false" outlineLevel="0" collapsed="false">
      <c r="B122" s="273"/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</row>
    <row r="123" customFormat="false" ht="13.2" hidden="false" customHeight="false" outlineLevel="0" collapsed="false"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</row>
    <row r="124" customFormat="false" ht="13.2" hidden="false" customHeight="false" outlineLevel="0" collapsed="false">
      <c r="B124" s="273"/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</row>
    <row r="125" customFormat="false" ht="13.2" hidden="false" customHeight="false" outlineLevel="0" collapsed="false">
      <c r="B125" s="273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</row>
    <row r="126" customFormat="false" ht="13.2" hidden="false" customHeight="false" outlineLevel="0" collapsed="false">
      <c r="B126" s="273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</row>
    <row r="127" customFormat="false" ht="13.2" hidden="false" customHeight="false" outlineLevel="0" collapsed="false">
      <c r="B127" s="273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</row>
    <row r="128" customFormat="false" ht="13.2" hidden="false" customHeight="false" outlineLevel="0" collapsed="false">
      <c r="B128" s="273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</row>
    <row r="129" customFormat="false" ht="13.2" hidden="false" customHeight="false" outlineLevel="0" collapsed="false">
      <c r="B129" s="273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</row>
    <row r="130" customFormat="false" ht="13.2" hidden="false" customHeight="false" outlineLevel="0" collapsed="false">
      <c r="B130" s="273"/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</row>
    <row r="131" customFormat="false" ht="13.2" hidden="false" customHeight="false" outlineLevel="0" collapsed="false">
      <c r="B131" s="273"/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</row>
    <row r="132" customFormat="false" ht="13.2" hidden="false" customHeight="false" outlineLevel="0" collapsed="false">
      <c r="B132" s="273"/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</row>
    <row r="133" customFormat="false" ht="13.2" hidden="false" customHeight="false" outlineLevel="0" collapsed="false">
      <c r="B133" s="273"/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</row>
    <row r="134" customFormat="false" ht="13.2" hidden="false" customHeight="false" outlineLevel="0" collapsed="false">
      <c r="B134" s="273"/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</row>
    <row r="135" customFormat="false" ht="13.2" hidden="false" customHeight="false" outlineLevel="0" collapsed="false">
      <c r="B135" s="273"/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</row>
    <row r="136" customFormat="false" ht="13.2" hidden="false" customHeight="false" outlineLevel="0" collapsed="false">
      <c r="B136" s="273"/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</row>
    <row r="137" customFormat="false" ht="13.2" hidden="false" customHeight="false" outlineLevel="0" collapsed="false">
      <c r="B137" s="273"/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</row>
    <row r="138" customFormat="false" ht="13.2" hidden="false" customHeight="false" outlineLevel="0" collapsed="false">
      <c r="B138" s="273"/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</row>
    <row r="139" customFormat="false" ht="13.2" hidden="false" customHeight="false" outlineLevel="0" collapsed="false">
      <c r="B139" s="273"/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</row>
    <row r="140" customFormat="false" ht="13.2" hidden="false" customHeight="false" outlineLevel="0" collapsed="false">
      <c r="B140" s="273"/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</row>
    <row r="141" customFormat="false" ht="13.2" hidden="false" customHeight="false" outlineLevel="0" collapsed="false">
      <c r="B141" s="273"/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</row>
    <row r="142" customFormat="false" ht="13.2" hidden="false" customHeight="false" outlineLevel="0" collapsed="false"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</row>
    <row r="143" customFormat="false" ht="13.2" hidden="false" customHeight="fals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</row>
    <row r="144" customFormat="false" ht="13.2" hidden="false" customHeight="false" outlineLevel="0" collapsed="false">
      <c r="B144" s="273"/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</row>
    <row r="145" customFormat="false" ht="13.2" hidden="false" customHeight="false" outlineLevel="0" collapsed="false"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</row>
    <row r="146" customFormat="false" ht="13.2" hidden="false" customHeight="false" outlineLevel="0" collapsed="false">
      <c r="B146" s="273"/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</row>
    <row r="147" customFormat="false" ht="13.2" hidden="false" customHeight="false" outlineLevel="0" collapsed="false">
      <c r="B147" s="273"/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</row>
    <row r="148" customFormat="false" ht="13.2" hidden="false" customHeight="false" outlineLevel="0" collapsed="false"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</row>
    <row r="149" customFormat="false" ht="13.2" hidden="false" customHeight="false" outlineLevel="0" collapsed="false"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</row>
    <row r="150" customFormat="false" ht="13.2" hidden="false" customHeight="false" outlineLevel="0" collapsed="false"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</row>
    <row r="151" customFormat="false" ht="13.2" hidden="false" customHeight="false" outlineLevel="0" collapsed="false"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</row>
    <row r="152" customFormat="false" ht="13.2" hidden="false" customHeight="false" outlineLevel="0" collapsed="false"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</row>
    <row r="153" customFormat="false" ht="13.2" hidden="false" customHeight="false" outlineLevel="0" collapsed="false"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</row>
    <row r="154" customFormat="false" ht="13.2" hidden="false" customHeight="false" outlineLevel="0" collapsed="false"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</row>
    <row r="155" customFormat="false" ht="13.2" hidden="false" customHeight="false" outlineLevel="0" collapsed="false"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</row>
    <row r="156" customFormat="false" ht="13.2" hidden="false" customHeight="false" outlineLevel="0" collapsed="false"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</row>
    <row r="157" customFormat="false" ht="13.2" hidden="false" customHeight="false" outlineLevel="0" collapsed="false"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</row>
    <row r="158" customFormat="false" ht="13.2" hidden="false" customHeight="false" outlineLevel="0" collapsed="false"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</row>
    <row r="159" customFormat="false" ht="13.2" hidden="false" customHeight="false" outlineLevel="0" collapsed="false"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</row>
    <row r="160" customFormat="false" ht="13.2" hidden="false" customHeight="false" outlineLevel="0" collapsed="false"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</row>
    <row r="161" customFormat="false" ht="13.2" hidden="false" customHeight="fals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</row>
    <row r="162" customFormat="false" ht="13.2" hidden="false" customHeight="false" outlineLevel="0" collapsed="false"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</row>
    <row r="163" customFormat="false" ht="13.2" hidden="false" customHeight="false" outlineLevel="0" collapsed="false"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</row>
    <row r="164" customFormat="false" ht="13.2" hidden="false" customHeight="false" outlineLevel="0" collapsed="false"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</row>
    <row r="165" customFormat="false" ht="13.2" hidden="false" customHeight="false" outlineLevel="0" collapsed="false"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</row>
    <row r="166" customFormat="false" ht="13.2" hidden="false" customHeight="false" outlineLevel="0" collapsed="false"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</row>
    <row r="167" customFormat="false" ht="13.2" hidden="false" customHeight="false" outlineLevel="0" collapsed="false"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</row>
    <row r="168" customFormat="false" ht="13.2" hidden="false" customHeight="false" outlineLevel="0" collapsed="false"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</row>
    <row r="169" customFormat="false" ht="13.2" hidden="false" customHeight="false" outlineLevel="0" collapsed="false"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</row>
    <row r="170" customFormat="false" ht="13.2" hidden="false" customHeight="false" outlineLevel="0" collapsed="false"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</row>
    <row r="171" customFormat="false" ht="13.2" hidden="false" customHeight="false" outlineLevel="0" collapsed="false"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</row>
    <row r="172" customFormat="false" ht="13.2" hidden="false" customHeight="false" outlineLevel="0" collapsed="false"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</row>
    <row r="173" customFormat="false" ht="13.2" hidden="false" customHeight="false" outlineLevel="0" collapsed="false"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</row>
    <row r="174" customFormat="false" ht="13.2" hidden="false" customHeight="false" outlineLevel="0" collapsed="false"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</row>
    <row r="175" customFormat="false" ht="13.2" hidden="false" customHeight="false" outlineLevel="0" collapsed="false"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</row>
    <row r="176" customFormat="false" ht="13.2" hidden="false" customHeight="false" outlineLevel="0" collapsed="false"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</row>
    <row r="177" customFormat="false" ht="13.2" hidden="false" customHeight="false" outlineLevel="0" collapsed="false"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</row>
    <row r="178" customFormat="false" ht="13.2" hidden="false" customHeight="false" outlineLevel="0" collapsed="false"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</row>
    <row r="179" customFormat="false" ht="13.2" hidden="false" customHeight="false" outlineLevel="0" collapsed="false"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</row>
    <row r="180" customFormat="false" ht="13.2" hidden="false" customHeight="false" outlineLevel="0" collapsed="false"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</row>
    <row r="181" customFormat="false" ht="13.2" hidden="false" customHeight="false" outlineLevel="0" collapsed="false"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</row>
    <row r="182" customFormat="false" ht="13.2" hidden="false" customHeight="false" outlineLevel="0" collapsed="false"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</row>
    <row r="183" customFormat="false" ht="13.2" hidden="false" customHeight="false" outlineLevel="0" collapsed="false"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</row>
    <row r="184" customFormat="false" ht="13.2" hidden="false" customHeight="false" outlineLevel="0" collapsed="false"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</row>
    <row r="185" customFormat="false" ht="13.2" hidden="false" customHeight="false" outlineLevel="0" collapsed="false"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</row>
    <row r="186" customFormat="false" ht="13.2" hidden="false" customHeight="false" outlineLevel="0" collapsed="false"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</row>
    <row r="187" customFormat="false" ht="13.2" hidden="false" customHeight="false" outlineLevel="0" collapsed="false"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</row>
    <row r="188" customFormat="false" ht="13.2" hidden="false" customHeight="false" outlineLevel="0" collapsed="false"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</row>
    <row r="189" customFormat="false" ht="13.2" hidden="false" customHeight="false" outlineLevel="0" collapsed="false"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</row>
    <row r="190" customFormat="false" ht="13.2" hidden="false" customHeight="false" outlineLevel="0" collapsed="false"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</row>
    <row r="191" customFormat="false" ht="13.2" hidden="false" customHeight="false" outlineLevel="0" collapsed="false"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</row>
    <row r="192" customFormat="false" ht="13.2" hidden="false" customHeight="false" outlineLevel="0" collapsed="false"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</row>
    <row r="193" customFormat="false" ht="13.2" hidden="false" customHeight="false" outlineLevel="0" collapsed="false"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</row>
    <row r="194" customFormat="false" ht="13.2" hidden="false" customHeight="false" outlineLevel="0" collapsed="false"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</row>
    <row r="195" customFormat="false" ht="13.2" hidden="false" customHeight="fals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</row>
    <row r="196" customFormat="false" ht="13.2" hidden="false" customHeight="false" outlineLevel="0" collapsed="false"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</row>
    <row r="197" customFormat="false" ht="13.2" hidden="false" customHeight="false" outlineLevel="0" collapsed="false"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</row>
    <row r="198" customFormat="false" ht="13.2" hidden="false" customHeight="false" outlineLevel="0" collapsed="false"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</row>
    <row r="199" customFormat="false" ht="13.2" hidden="false" customHeight="false" outlineLevel="0" collapsed="false"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</row>
    <row r="200" customFormat="false" ht="13.2" hidden="false" customHeight="false" outlineLevel="0" collapsed="false"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</row>
    <row r="201" customFormat="false" ht="13.2" hidden="false" customHeight="false" outlineLevel="0" collapsed="false">
      <c r="B201" s="273"/>
      <c r="C201" s="273"/>
      <c r="D201" s="273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</row>
    <row r="202" customFormat="false" ht="13.2" hidden="false" customHeight="false" outlineLevel="0" collapsed="false">
      <c r="B202" s="273"/>
      <c r="C202" s="273"/>
      <c r="D202" s="273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</row>
    <row r="203" customFormat="false" ht="13.2" hidden="false" customHeight="false" outlineLevel="0" collapsed="false">
      <c r="B203" s="273"/>
      <c r="C203" s="273"/>
      <c r="D203" s="273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</row>
    <row r="204" customFormat="false" ht="13.2" hidden="false" customHeight="false" outlineLevel="0" collapsed="false">
      <c r="B204" s="273"/>
      <c r="C204" s="273"/>
      <c r="D204" s="273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</row>
    <row r="205" customFormat="false" ht="13.2" hidden="false" customHeight="false" outlineLevel="0" collapsed="false">
      <c r="B205" s="273"/>
      <c r="C205" s="273"/>
      <c r="D205" s="273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</row>
    <row r="206" customFormat="false" ht="13.2" hidden="false" customHeight="false" outlineLevel="0" collapsed="false">
      <c r="B206" s="273"/>
      <c r="C206" s="273"/>
      <c r="D206" s="273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</row>
    <row r="207" customFormat="false" ht="13.2" hidden="false" customHeight="false" outlineLevel="0" collapsed="false">
      <c r="B207" s="273"/>
      <c r="C207" s="273"/>
      <c r="D207" s="273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</row>
    <row r="208" customFormat="false" ht="13.2" hidden="false" customHeight="false" outlineLevel="0" collapsed="false">
      <c r="B208" s="273"/>
      <c r="C208" s="273"/>
      <c r="D208" s="273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</row>
    <row r="209" customFormat="false" ht="13.2" hidden="false" customHeight="false" outlineLevel="0" collapsed="false"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</row>
    <row r="210" customFormat="false" ht="13.2" hidden="false" customHeight="false" outlineLevel="0" collapsed="false">
      <c r="B210" s="273"/>
      <c r="C210" s="273"/>
      <c r="D210" s="273"/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</row>
    <row r="211" customFormat="false" ht="13.2" hidden="false" customHeight="false" outlineLevel="0" collapsed="false">
      <c r="B211" s="273"/>
      <c r="C211" s="273"/>
      <c r="D211" s="273"/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</row>
    <row r="212" customFormat="false" ht="13.2" hidden="false" customHeight="false" outlineLevel="0" collapsed="false">
      <c r="B212" s="273"/>
      <c r="C212" s="273"/>
      <c r="D212" s="273"/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</row>
    <row r="213" customFormat="false" ht="13.2" hidden="false" customHeight="false" outlineLevel="0" collapsed="false"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</row>
    <row r="214" customFormat="false" ht="13.2" hidden="false" customHeight="false" outlineLevel="0" collapsed="false">
      <c r="B214" s="273"/>
      <c r="C214" s="273"/>
      <c r="D214" s="273"/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</row>
    <row r="215" customFormat="false" ht="13.2" hidden="false" customHeight="false" outlineLevel="0" collapsed="false">
      <c r="B215" s="273"/>
      <c r="C215" s="273"/>
      <c r="D215" s="273"/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</row>
    <row r="216" customFormat="false" ht="13.2" hidden="false" customHeight="false" outlineLevel="0" collapsed="false">
      <c r="B216" s="273"/>
      <c r="C216" s="273"/>
      <c r="D216" s="273"/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</row>
    <row r="217" customFormat="false" ht="13.2" hidden="false" customHeight="false" outlineLevel="0" collapsed="false">
      <c r="B217" s="273"/>
      <c r="C217" s="273"/>
      <c r="D217" s="273"/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</row>
    <row r="218" customFormat="false" ht="13.2" hidden="false" customHeight="false" outlineLevel="0" collapsed="false">
      <c r="B218" s="273"/>
      <c r="C218" s="273"/>
      <c r="D218" s="273"/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</row>
    <row r="219" customFormat="false" ht="13.2" hidden="false" customHeight="false" outlineLevel="0" collapsed="false">
      <c r="B219" s="273"/>
      <c r="C219" s="273"/>
      <c r="D219" s="273"/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</row>
    <row r="220" customFormat="false" ht="13.2" hidden="false" customHeight="false" outlineLevel="0" collapsed="false">
      <c r="B220" s="273"/>
      <c r="C220" s="273"/>
      <c r="D220" s="273"/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</row>
    <row r="221" customFormat="false" ht="13.2" hidden="false" customHeight="false" outlineLevel="0" collapsed="false">
      <c r="B221" s="273"/>
      <c r="C221" s="273"/>
      <c r="D221" s="273"/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</row>
    <row r="222" customFormat="false" ht="13.2" hidden="false" customHeight="false" outlineLevel="0" collapsed="false">
      <c r="B222" s="273"/>
      <c r="C222" s="273"/>
      <c r="D222" s="273"/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</row>
    <row r="223" customFormat="false" ht="13.2" hidden="false" customHeight="false" outlineLevel="0" collapsed="false">
      <c r="B223" s="273"/>
      <c r="C223" s="273"/>
      <c r="D223" s="273"/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</row>
    <row r="224" customFormat="false" ht="13.2" hidden="false" customHeight="false" outlineLevel="0" collapsed="false">
      <c r="B224" s="273"/>
      <c r="C224" s="273"/>
      <c r="D224" s="273"/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</row>
    <row r="225" customFormat="false" ht="13.2" hidden="false" customHeight="false" outlineLevel="0" collapsed="false">
      <c r="B225" s="273"/>
      <c r="C225" s="273"/>
      <c r="D225" s="273"/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</row>
    <row r="226" customFormat="false" ht="13.2" hidden="false" customHeight="false" outlineLevel="0" collapsed="false">
      <c r="B226" s="273"/>
      <c r="C226" s="273"/>
      <c r="D226" s="273"/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</row>
    <row r="227" customFormat="false" ht="13.2" hidden="false" customHeight="false" outlineLevel="0" collapsed="false">
      <c r="B227" s="273"/>
      <c r="C227" s="273"/>
      <c r="D227" s="273"/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</row>
    <row r="228" customFormat="false" ht="13.2" hidden="false" customHeight="false" outlineLevel="0" collapsed="false">
      <c r="B228" s="273"/>
      <c r="C228" s="273"/>
      <c r="D228" s="273"/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</row>
    <row r="229" customFormat="false" ht="13.2" hidden="false" customHeight="false" outlineLevel="0" collapsed="false">
      <c r="B229" s="273"/>
      <c r="C229" s="273"/>
      <c r="D229" s="273"/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</row>
    <row r="230" customFormat="false" ht="13.2" hidden="false" customHeight="false" outlineLevel="0" collapsed="false">
      <c r="B230" s="273"/>
      <c r="C230" s="273"/>
      <c r="D230" s="273"/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</row>
    <row r="231" customFormat="false" ht="13.2" hidden="false" customHeight="false" outlineLevel="0" collapsed="false">
      <c r="B231" s="273"/>
      <c r="C231" s="273"/>
      <c r="D231" s="273"/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</row>
    <row r="232" customFormat="false" ht="13.2" hidden="false" customHeight="false" outlineLevel="0" collapsed="false">
      <c r="B232" s="273"/>
      <c r="C232" s="273"/>
      <c r="D232" s="273"/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</row>
    <row r="233" customFormat="false" ht="13.2" hidden="false" customHeight="false" outlineLevel="0" collapsed="false">
      <c r="B233" s="273"/>
      <c r="C233" s="273"/>
      <c r="D233" s="273"/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</row>
    <row r="234" customFormat="false" ht="13.2" hidden="false" customHeight="false" outlineLevel="0" collapsed="false">
      <c r="B234" s="273"/>
      <c r="C234" s="273"/>
      <c r="D234" s="273"/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2" zeroHeight="false" outlineLevelRow="0" outlineLevelCol="0"/>
  <cols>
    <col collapsed="false" customWidth="true" hidden="false" outlineLevel="0" max="1" min="1" style="273" width="35.59"/>
    <col collapsed="false" customWidth="true" hidden="false" outlineLevel="0" max="2" min="2" style="273" width="5.19"/>
    <col collapsed="false" customWidth="true" hidden="false" outlineLevel="0" max="3" min="3" style="273" width="8.09"/>
    <col collapsed="false" customWidth="true" hidden="false" outlineLevel="0" max="4" min="4" style="273" width="8.19"/>
    <col collapsed="false" customWidth="true" hidden="false" outlineLevel="0" max="6" min="5" style="273" width="8.09"/>
    <col collapsed="false" customWidth="true" hidden="false" outlineLevel="0" max="7" min="7" style="273" width="8.19"/>
    <col collapsed="false" customWidth="true" hidden="false" outlineLevel="0" max="15" min="8" style="273" width="8.09"/>
    <col collapsed="false" customWidth="false" hidden="false" outlineLevel="0" max="257" min="16" style="273" width="8.99"/>
  </cols>
  <sheetData>
    <row r="1" customFormat="false" ht="13.2" hidden="false" customHeight="false" outlineLevel="0" collapsed="false">
      <c r="A1" s="328" t="s">
        <v>165</v>
      </c>
    </row>
    <row r="3" customFormat="false" ht="13.2" hidden="false" customHeight="false" outlineLevel="0" collapsed="false">
      <c r="A3" s="180" t="s">
        <v>96</v>
      </c>
      <c r="B3" s="327" t="n">
        <f aca="false">'Assumptions-Base'!F40</f>
        <v>0.35</v>
      </c>
    </row>
    <row r="4" customFormat="false" ht="13.2" hidden="false" customHeight="false" outlineLevel="0" collapsed="false">
      <c r="A4" s="180"/>
      <c r="B4" s="327"/>
    </row>
    <row r="5" customFormat="false" ht="13.2" hidden="false" customHeight="false" outlineLevel="0" collapsed="false">
      <c r="A5" s="282"/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</row>
    <row r="6" customFormat="false" ht="13.2" hidden="false" customHeight="false" outlineLevel="0" collapsed="false">
      <c r="A6" s="180" t="s">
        <v>376</v>
      </c>
    </row>
    <row r="7" customFormat="false" ht="13.2" hidden="false" customHeight="false" outlineLevel="0" collapsed="false">
      <c r="A7" s="180"/>
    </row>
    <row r="8" customFormat="false" ht="13.2" hidden="false" customHeight="false" outlineLevel="0" collapsed="false">
      <c r="A8" s="180" t="s">
        <v>377</v>
      </c>
      <c r="C8" s="300" t="n">
        <v>1</v>
      </c>
      <c r="D8" s="300" t="n">
        <v>2</v>
      </c>
      <c r="E8" s="300" t="n">
        <v>3</v>
      </c>
      <c r="F8" s="300" t="n">
        <v>4</v>
      </c>
      <c r="G8" s="300" t="n">
        <v>5</v>
      </c>
      <c r="H8" s="300" t="n">
        <v>6</v>
      </c>
      <c r="I8" s="300" t="n">
        <v>7</v>
      </c>
      <c r="J8" s="300" t="n">
        <v>8</v>
      </c>
      <c r="K8" s="300" t="n">
        <v>9</v>
      </c>
      <c r="L8" s="300" t="n">
        <v>10</v>
      </c>
      <c r="M8" s="300" t="n">
        <v>11</v>
      </c>
      <c r="N8" s="300" t="n">
        <v>12</v>
      </c>
      <c r="O8" s="300" t="n">
        <v>13</v>
      </c>
    </row>
    <row r="9" customFormat="false" ht="13.2" hidden="false" customHeight="false" outlineLevel="0" collapsed="false">
      <c r="A9" s="329" t="str">
        <f aca="false">B9&amp;" Year MACRS % Depreciaiton per Year"</f>
        <v>7 Year MACRS % Depreciaiton per Year</v>
      </c>
      <c r="B9" s="330" t="n">
        <v>7</v>
      </c>
      <c r="C9" s="104" t="n">
        <f aca="false">VLOOKUP($B$9,$B$76:$O$82,C8+1,FALSE())</f>
        <v>0.1429</v>
      </c>
      <c r="D9" s="104" t="n">
        <f aca="false">VLOOKUP($B$9,$B$76:$O$82,D8+1,FALSE())</f>
        <v>0.2449</v>
      </c>
      <c r="E9" s="104" t="n">
        <f aca="false">VLOOKUP($B$9,$B$76:$O$82,E8+1,FALSE())</f>
        <v>0.1749</v>
      </c>
      <c r="F9" s="104" t="n">
        <f aca="false">VLOOKUP($B$9,$B$76:$O$82,F8+1,FALSE())</f>
        <v>0.1249</v>
      </c>
      <c r="G9" s="104" t="n">
        <f aca="false">VLOOKUP($B$9,$B$76:$O$82,G8+1,FALSE())</f>
        <v>0.0893</v>
      </c>
      <c r="H9" s="104" t="n">
        <f aca="false">VLOOKUP($B$9,$B$76:$O$82,H8+1,FALSE())</f>
        <v>0.0892</v>
      </c>
      <c r="I9" s="104" t="n">
        <f aca="false">VLOOKUP($B$9,$B$76:$O$82,I8+1,FALSE())</f>
        <v>0.0893</v>
      </c>
      <c r="J9" s="104" t="n">
        <f aca="false">VLOOKUP($B$9,$B$76:$O$82,J8+1,FALSE())</f>
        <v>0.0446</v>
      </c>
      <c r="K9" s="104" t="n">
        <f aca="false">VLOOKUP($B$9,$B$76:$O$82,K8+1,FALSE())</f>
        <v>0</v>
      </c>
      <c r="L9" s="104" t="n">
        <f aca="false">VLOOKUP($B$9,$B$76:$O$82,L8+1,FALSE())</f>
        <v>0</v>
      </c>
      <c r="M9" s="104" t="n">
        <f aca="false">VLOOKUP($B$9,$B$76:$O$82,M8+1,FALSE())</f>
        <v>0</v>
      </c>
      <c r="N9" s="104" t="n">
        <f aca="false">VLOOKUP($B$9,$B$76:$O$82,N8+1,FALSE())</f>
        <v>0</v>
      </c>
      <c r="O9" s="104" t="n">
        <f aca="false">VLOOKUP($B$9,$B$76:$O$82,O8+1,FALSE())</f>
        <v>0</v>
      </c>
    </row>
    <row r="11" customFormat="false" ht="13.2" hidden="false" customHeight="false" outlineLevel="0" collapsed="false">
      <c r="C11" s="280" t="n">
        <f aca="false">'Assumptions-Base'!F7</f>
        <v>2011</v>
      </c>
      <c r="D11" s="280" t="n">
        <f aca="false">'Assumptions-Base'!G7</f>
        <v>2012</v>
      </c>
      <c r="E11" s="280" t="n">
        <f aca="false">'Assumptions-Base'!H7</f>
        <v>2013</v>
      </c>
      <c r="F11" s="280" t="n">
        <f aca="false">'Assumptions-Base'!I7</f>
        <v>2014</v>
      </c>
      <c r="G11" s="280" t="n">
        <f aca="false">'Assumptions-Base'!J7</f>
        <v>2015</v>
      </c>
      <c r="H11" s="280" t="n">
        <f aca="false">'Assumptions-Base'!K7</f>
        <v>2016</v>
      </c>
      <c r="I11" s="280" t="n">
        <f aca="false">H11+1</f>
        <v>2017</v>
      </c>
      <c r="J11" s="280" t="n">
        <f aca="false">I11+1</f>
        <v>2018</v>
      </c>
      <c r="K11" s="280" t="n">
        <f aca="false">J11+1</f>
        <v>2019</v>
      </c>
      <c r="L11" s="280" t="n">
        <f aca="false">K11+1</f>
        <v>2020</v>
      </c>
      <c r="M11" s="280" t="n">
        <f aca="false">L11+1</f>
        <v>2021</v>
      </c>
      <c r="N11" s="280" t="n">
        <f aca="false">M11+1</f>
        <v>2022</v>
      </c>
      <c r="O11" s="280" t="n">
        <f aca="false">N11+1</f>
        <v>2023</v>
      </c>
    </row>
    <row r="12" customFormat="false" ht="13.2" hidden="false" customHeight="false" outlineLevel="0" collapsed="false">
      <c r="A12" s="180" t="s">
        <v>352</v>
      </c>
      <c r="C12" s="326" t="n">
        <f aca="false">'Depreciation-Base'!E20</f>
        <v>40</v>
      </c>
      <c r="D12" s="326" t="n">
        <f aca="false">'Depreciation-Base'!F20</f>
        <v>60</v>
      </c>
      <c r="E12" s="326" t="n">
        <f aca="false">'Depreciation-Base'!G20</f>
        <v>70</v>
      </c>
      <c r="F12" s="326" t="n">
        <f aca="false">'Depreciation-Base'!H20</f>
        <v>25</v>
      </c>
      <c r="G12" s="326" t="n">
        <f aca="false">'Depreciation-Base'!I20</f>
        <v>25</v>
      </c>
      <c r="H12" s="326" t="n">
        <f aca="false">'Depreciation-Base'!J20</f>
        <v>25</v>
      </c>
      <c r="I12" s="326" t="n">
        <f aca="false">'Depreciation-Base'!K20</f>
        <v>0</v>
      </c>
      <c r="J12" s="326" t="n">
        <f aca="false">'Depreciation-Base'!L20</f>
        <v>0</v>
      </c>
      <c r="K12" s="326" t="n">
        <f aca="false">'Depreciation-Base'!M20</f>
        <v>0</v>
      </c>
      <c r="L12" s="326" t="n">
        <f aca="false">'Depreciation-Base'!N20</f>
        <v>0</v>
      </c>
      <c r="M12" s="326" t="n">
        <f aca="false">'Depreciation-Base'!O20</f>
        <v>0</v>
      </c>
      <c r="N12" s="326" t="n">
        <f aca="false">'Depreciation-Base'!P20</f>
        <v>0</v>
      </c>
      <c r="O12" s="326" t="n">
        <f aca="false">'Depreciation-Base'!Q20</f>
        <v>0</v>
      </c>
    </row>
    <row r="13" customFormat="false" ht="13.2" hidden="false" customHeight="false" outlineLevel="0" collapsed="false">
      <c r="A13" s="180" t="str">
        <f aca="false">"Portion of Capex that is "&amp;B9&amp;" year MACRS"</f>
        <v>Portion of Capex that is 7 year MACRS</v>
      </c>
      <c r="B13" s="114" t="n">
        <v>0.9</v>
      </c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</row>
    <row r="14" customFormat="false" ht="13.2" hidden="false" customHeight="false" outlineLevel="0" collapsed="false">
      <c r="A14" s="180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</row>
    <row r="15" customFormat="false" ht="13.2" hidden="false" customHeight="false" outlineLevel="0" collapsed="false">
      <c r="A15" s="315" t="s">
        <v>378</v>
      </c>
    </row>
    <row r="16" customFormat="false" ht="13.2" hidden="false" customHeight="false" outlineLevel="0" collapsed="false">
      <c r="A16" s="306" t="n">
        <f aca="false">'Assumptions-Base'!F7</f>
        <v>2011</v>
      </c>
      <c r="C16" s="326" t="n">
        <f aca="false">IF(C$11&gt;=$A16,HLOOKUP($A16,$C$11:$O$12,2,FALSE())*HLOOKUP(C$11-$A16+1,$C$8:$O$9,2,FALSE())*$B$13,0)</f>
        <v>5.1444</v>
      </c>
      <c r="D16" s="326" t="n">
        <f aca="false">IF(D$11&gt;=$A16,HLOOKUP($A16,$C$11:$O$12,2,FALSE())*HLOOKUP(D$11-$A16+1,$C$8:$O$9,2,FALSE())*$B$13,0)</f>
        <v>8.8164</v>
      </c>
      <c r="E16" s="326" t="n">
        <f aca="false">IF(E$11&gt;=$A16,HLOOKUP($A16,$C$11:$O$12,2,FALSE())*HLOOKUP(E$11-$A16+1,$C$8:$O$9,2,FALSE())*$B$13,0)</f>
        <v>6.2964</v>
      </c>
      <c r="F16" s="326" t="n">
        <f aca="false">IF(F$11&gt;=$A16,HLOOKUP($A16,$C$11:$O$12,2,FALSE())*HLOOKUP(F$11-$A16+1,$C$8:$O$9,2,FALSE())*$B$13,0)</f>
        <v>4.4964</v>
      </c>
      <c r="G16" s="326" t="n">
        <f aca="false">IF(G$11&gt;=$A16,HLOOKUP($A16,$C$11:$O$12,2,FALSE())*HLOOKUP(G$11-$A16+1,$C$8:$O$9,2,FALSE())*$B$13,0)</f>
        <v>3.2148</v>
      </c>
      <c r="H16" s="326" t="n">
        <f aca="false">IF(H$11&gt;=$A16,HLOOKUP($A16,$C$11:$O$12,2,FALSE())*HLOOKUP(H$11-$A16+1,$C$8:$O$9,2,FALSE())*$B$13,0)</f>
        <v>3.2112</v>
      </c>
      <c r="I16" s="326" t="n">
        <f aca="false">IF(I$11&gt;=$A16,HLOOKUP($A16,$C$11:$O$12,2,FALSE())*HLOOKUP(I$11-$A16+1,$C$8:$O$9,2,FALSE())*$B$13,0)</f>
        <v>3.2148</v>
      </c>
      <c r="J16" s="326" t="n">
        <f aca="false">IF(J$11&gt;=$A16,HLOOKUP($A16,$C$11:$O$12,2,FALSE())*HLOOKUP(J$11-$A16+1,$C$8:$O$9,2,FALSE())*$B$13,0)</f>
        <v>1.6056</v>
      </c>
      <c r="K16" s="326" t="n">
        <f aca="false">IF(K$11&gt;=$A16,HLOOKUP($A16,$C$11:$O$12,2,FALSE())*HLOOKUP(K$11-$A16+1,$C$8:$O$9,2,FALSE())*$B$13,0)</f>
        <v>0</v>
      </c>
      <c r="L16" s="326" t="n">
        <f aca="false">IF(L$11&gt;=$A16,HLOOKUP($A16,$C$11:$O$12,2,FALSE())*HLOOKUP(L$11-$A16+1,$C$8:$O$9,2,FALSE())*$B$13,0)</f>
        <v>0</v>
      </c>
      <c r="M16" s="326" t="n">
        <f aca="false">IF(M$11&gt;=$A16,HLOOKUP($A16,$C$11:$O$12,2,FALSE())*HLOOKUP(M$11-$A16+1,$C$8:$O$9,2,FALSE())*$B$13,0)</f>
        <v>0</v>
      </c>
      <c r="N16" s="326" t="n">
        <f aca="false">IF(N$11&gt;=$A16,HLOOKUP($A16,$C$11:$O$12,2,FALSE())*HLOOKUP(N$11-$A16+1,$C$8:$O$9,2,FALSE())*$B$13,0)</f>
        <v>0</v>
      </c>
      <c r="O16" s="326" t="n">
        <f aca="false">IF(O$11&gt;=$A16,HLOOKUP($A16,$C$11:$O$12,2,FALSE())*HLOOKUP(O$11-$A16+1,$C$8:$O$9,2,FALSE())*$B$13,0)</f>
        <v>0</v>
      </c>
      <c r="Q16" s="326"/>
    </row>
    <row r="17" customFormat="false" ht="13.2" hidden="false" customHeight="false" outlineLevel="0" collapsed="false">
      <c r="A17" s="306" t="n">
        <f aca="false">'Assumptions-Base'!G7</f>
        <v>2012</v>
      </c>
      <c r="C17" s="326" t="n">
        <f aca="false">IF(C$11&gt;=$A17,HLOOKUP($A17,$C$11:$O$12,2,FALSE())*HLOOKUP(C$11-$A17+1,$C$8:$O$9,2,FALSE())*$B$13,0)</f>
        <v>0</v>
      </c>
      <c r="D17" s="326" t="n">
        <f aca="false">IF(D$11&gt;=$A17,HLOOKUP($A17,$C$11:$O$12,2,FALSE())*HLOOKUP(D$11-$A17+1,$C$8:$O$9,2,FALSE())*$B$13,0)</f>
        <v>7.7166</v>
      </c>
      <c r="E17" s="326" t="n">
        <f aca="false">IF(E$11&gt;=$A17,HLOOKUP($A17,$C$11:$O$12,2,FALSE())*HLOOKUP(E$11-$A17+1,$C$8:$O$9,2,FALSE())*$B$13,0)</f>
        <v>13.2246</v>
      </c>
      <c r="F17" s="326" t="n">
        <f aca="false">IF(F$11&gt;=$A17,HLOOKUP($A17,$C$11:$O$12,2,FALSE())*HLOOKUP(F$11-$A17+1,$C$8:$O$9,2,FALSE())*$B$13,0)</f>
        <v>9.4446</v>
      </c>
      <c r="G17" s="326" t="n">
        <f aca="false">IF(G$11&gt;=$A17,HLOOKUP($A17,$C$11:$O$12,2,FALSE())*HLOOKUP(G$11-$A17+1,$C$8:$O$9,2,FALSE())*$B$13,0)</f>
        <v>6.7446</v>
      </c>
      <c r="H17" s="326" t="n">
        <f aca="false">IF(H$11&gt;=$A17,HLOOKUP($A17,$C$11:$O$12,2,FALSE())*HLOOKUP(H$11-$A17+1,$C$8:$O$9,2,FALSE())*$B$13,0)</f>
        <v>4.8222</v>
      </c>
      <c r="I17" s="326" t="n">
        <f aca="false">IF(I$11&gt;=$A17,HLOOKUP($A17,$C$11:$O$12,2,FALSE())*HLOOKUP(I$11-$A17+1,$C$8:$O$9,2,FALSE())*$B$13,0)</f>
        <v>4.8168</v>
      </c>
      <c r="J17" s="326" t="n">
        <f aca="false">IF(J$11&gt;=$A17,HLOOKUP($A17,$C$11:$O$12,2,FALSE())*HLOOKUP(J$11-$A17+1,$C$8:$O$9,2,FALSE())*$B$13,0)</f>
        <v>4.8222</v>
      </c>
      <c r="K17" s="326" t="n">
        <f aca="false">IF(K$11&gt;=$A17,HLOOKUP($A17,$C$11:$O$12,2,FALSE())*HLOOKUP(K$11-$A17+1,$C$8:$O$9,2,FALSE())*$B$13,0)</f>
        <v>2.4084</v>
      </c>
      <c r="L17" s="326" t="n">
        <f aca="false">IF(L$11&gt;=$A17,HLOOKUP($A17,$C$11:$O$12,2,FALSE())*HLOOKUP(L$11-$A17+1,$C$8:$O$9,2,FALSE())*$B$13,0)</f>
        <v>0</v>
      </c>
      <c r="M17" s="326" t="n">
        <f aca="false">IF(M$11&gt;=$A17,HLOOKUP($A17,$C$11:$O$12,2,FALSE())*HLOOKUP(M$11-$A17+1,$C$8:$O$9,2,FALSE())*$B$13,0)</f>
        <v>0</v>
      </c>
      <c r="N17" s="326" t="n">
        <f aca="false">IF(N$11&gt;=$A17,HLOOKUP($A17,$C$11:$O$12,2,FALSE())*HLOOKUP(N$11-$A17+1,$C$8:$O$9,2,FALSE())*$B$13,0)</f>
        <v>0</v>
      </c>
      <c r="O17" s="326" t="n">
        <f aca="false">IF(O$11&gt;=$A17,HLOOKUP($A17,$C$11:$O$12,2,FALSE())*HLOOKUP(O$11-$A17+1,$C$8:$O$9,2,FALSE())*$B$13,0)</f>
        <v>0</v>
      </c>
      <c r="Q17" s="326"/>
    </row>
    <row r="18" customFormat="false" ht="13.2" hidden="false" customHeight="false" outlineLevel="0" collapsed="false">
      <c r="A18" s="306" t="n">
        <f aca="false">'Assumptions-Base'!H7</f>
        <v>2013</v>
      </c>
      <c r="C18" s="326" t="n">
        <f aca="false">IF(C$11&gt;=$A18,HLOOKUP($A18,$C$11:$O$12,2,FALSE())*HLOOKUP(C$11-$A18+1,$C$8:$O$9,2,FALSE())*$B$13,0)</f>
        <v>0</v>
      </c>
      <c r="D18" s="326" t="n">
        <f aca="false">IF(D$11&gt;=$A18,HLOOKUP($A18,$C$11:$O$12,2,FALSE())*HLOOKUP(D$11-$A18+1,$C$8:$O$9,2,FALSE())*$B$13,0)</f>
        <v>0</v>
      </c>
      <c r="E18" s="326" t="n">
        <f aca="false">IF(E$11&gt;=$A18,HLOOKUP($A18,$C$11:$O$12,2,FALSE())*HLOOKUP(E$11-$A18+1,$C$8:$O$9,2,FALSE())*$B$13,0)</f>
        <v>9.0027</v>
      </c>
      <c r="F18" s="326" t="n">
        <f aca="false">IF(F$11&gt;=$A18,HLOOKUP($A18,$C$11:$O$12,2,FALSE())*HLOOKUP(F$11-$A18+1,$C$8:$O$9,2,FALSE())*$B$13,0)</f>
        <v>15.4287</v>
      </c>
      <c r="G18" s="326" t="n">
        <f aca="false">IF(G$11&gt;=$A18,HLOOKUP($A18,$C$11:$O$12,2,FALSE())*HLOOKUP(G$11-$A18+1,$C$8:$O$9,2,FALSE())*$B$13,0)</f>
        <v>11.0187</v>
      </c>
      <c r="H18" s="326" t="n">
        <f aca="false">IF(H$11&gt;=$A18,HLOOKUP($A18,$C$11:$O$12,2,FALSE())*HLOOKUP(H$11-$A18+1,$C$8:$O$9,2,FALSE())*$B$13,0)</f>
        <v>7.8687</v>
      </c>
      <c r="I18" s="326" t="n">
        <f aca="false">IF(I$11&gt;=$A18,HLOOKUP($A18,$C$11:$O$12,2,FALSE())*HLOOKUP(I$11-$A18+1,$C$8:$O$9,2,FALSE())*$B$13,0)</f>
        <v>5.6259</v>
      </c>
      <c r="J18" s="326" t="n">
        <f aca="false">IF(J$11&gt;=$A18,HLOOKUP($A18,$C$11:$O$12,2,FALSE())*HLOOKUP(J$11-$A18+1,$C$8:$O$9,2,FALSE())*$B$13,0)</f>
        <v>5.6196</v>
      </c>
      <c r="K18" s="326" t="n">
        <f aca="false">IF(K$11&gt;=$A18,HLOOKUP($A18,$C$11:$O$12,2,FALSE())*HLOOKUP(K$11-$A18+1,$C$8:$O$9,2,FALSE())*$B$13,0)</f>
        <v>5.6259</v>
      </c>
      <c r="L18" s="326" t="n">
        <f aca="false">IF(L$11&gt;=$A18,HLOOKUP($A18,$C$11:$O$12,2,FALSE())*HLOOKUP(L$11-$A18+1,$C$8:$O$9,2,FALSE())*$B$13,0)</f>
        <v>2.8098</v>
      </c>
      <c r="M18" s="326" t="n">
        <f aca="false">IF(M$11&gt;=$A18,HLOOKUP($A18,$C$11:$O$12,2,FALSE())*HLOOKUP(M$11-$A18+1,$C$8:$O$9,2,FALSE())*$B$13,0)</f>
        <v>0</v>
      </c>
      <c r="N18" s="326" t="n">
        <f aca="false">IF(N$11&gt;=$A18,HLOOKUP($A18,$C$11:$O$12,2,FALSE())*HLOOKUP(N$11-$A18+1,$C$8:$O$9,2,FALSE())*$B$13,0)</f>
        <v>0</v>
      </c>
      <c r="O18" s="326" t="n">
        <f aca="false">IF(O$11&gt;=$A18,HLOOKUP($A18,$C$11:$O$12,2,FALSE())*HLOOKUP(O$11-$A18+1,$C$8:$O$9,2,FALSE())*$B$13,0)</f>
        <v>0</v>
      </c>
      <c r="Q18" s="326"/>
    </row>
    <row r="19" customFormat="false" ht="13.2" hidden="false" customHeight="false" outlineLevel="0" collapsed="false">
      <c r="A19" s="306" t="n">
        <f aca="false">'Assumptions-Base'!I7</f>
        <v>2014</v>
      </c>
      <c r="C19" s="326" t="n">
        <f aca="false">IF(C$11&gt;=$A19,HLOOKUP($A19,$C$11:$O$12,2,FALSE())*HLOOKUP(C$11-$A19+1,$C$8:$O$9,2,FALSE())*$B$13,0)</f>
        <v>0</v>
      </c>
      <c r="D19" s="326" t="n">
        <f aca="false">IF(D$11&gt;=$A19,HLOOKUP($A19,$C$11:$O$12,2,FALSE())*HLOOKUP(D$11-$A19+1,$C$8:$O$9,2,FALSE())*$B$13,0)</f>
        <v>0</v>
      </c>
      <c r="E19" s="326" t="n">
        <f aca="false">IF(E$11&gt;=$A19,HLOOKUP($A19,$C$11:$O$12,2,FALSE())*HLOOKUP(E$11-$A19+1,$C$8:$O$9,2,FALSE())*$B$13,0)</f>
        <v>0</v>
      </c>
      <c r="F19" s="326" t="n">
        <f aca="false">IF(F$11&gt;=$A19,HLOOKUP($A19,$C$11:$O$12,2,FALSE())*HLOOKUP(F$11-$A19+1,$C$8:$O$9,2,FALSE())*$B$13,0)</f>
        <v>3.21525</v>
      </c>
      <c r="G19" s="326" t="n">
        <f aca="false">IF(G$11&gt;=$A19,HLOOKUP($A19,$C$11:$O$12,2,FALSE())*HLOOKUP(G$11-$A19+1,$C$8:$O$9,2,FALSE())*$B$13,0)</f>
        <v>5.51025</v>
      </c>
      <c r="H19" s="326" t="n">
        <f aca="false">IF(H$11&gt;=$A19,HLOOKUP($A19,$C$11:$O$12,2,FALSE())*HLOOKUP(H$11-$A19+1,$C$8:$O$9,2,FALSE())*$B$13,0)</f>
        <v>3.93525</v>
      </c>
      <c r="I19" s="326" t="n">
        <f aca="false">IF(I$11&gt;=$A19,HLOOKUP($A19,$C$11:$O$12,2,FALSE())*HLOOKUP(I$11-$A19+1,$C$8:$O$9,2,FALSE())*$B$13,0)</f>
        <v>2.81025</v>
      </c>
      <c r="J19" s="326" t="n">
        <f aca="false">IF(J$11&gt;=$A19,HLOOKUP($A19,$C$11:$O$12,2,FALSE())*HLOOKUP(J$11-$A19+1,$C$8:$O$9,2,FALSE())*$B$13,0)</f>
        <v>2.00925</v>
      </c>
      <c r="K19" s="326" t="n">
        <f aca="false">IF(K$11&gt;=$A19,HLOOKUP($A19,$C$11:$O$12,2,FALSE())*HLOOKUP(K$11-$A19+1,$C$8:$O$9,2,FALSE())*$B$13,0)</f>
        <v>2.007</v>
      </c>
      <c r="L19" s="326" t="n">
        <f aca="false">IF(L$11&gt;=$A19,HLOOKUP($A19,$C$11:$O$12,2,FALSE())*HLOOKUP(L$11-$A19+1,$C$8:$O$9,2,FALSE())*$B$13,0)</f>
        <v>2.00925</v>
      </c>
      <c r="M19" s="326" t="n">
        <f aca="false">IF(M$11&gt;=$A19,HLOOKUP($A19,$C$11:$O$12,2,FALSE())*HLOOKUP(M$11-$A19+1,$C$8:$O$9,2,FALSE())*$B$13,0)</f>
        <v>1.0035</v>
      </c>
      <c r="N19" s="326" t="n">
        <f aca="false">IF(N$11&gt;=$A19,HLOOKUP($A19,$C$11:$O$12,2,FALSE())*HLOOKUP(N$11-$A19+1,$C$8:$O$9,2,FALSE())*$B$13,0)</f>
        <v>0</v>
      </c>
      <c r="O19" s="326" t="n">
        <f aca="false">IF(O$11&gt;=$A19,HLOOKUP($A19,$C$11:$O$12,2,FALSE())*HLOOKUP(O$11-$A19+1,$C$8:$O$9,2,FALSE())*$B$13,0)</f>
        <v>0</v>
      </c>
      <c r="Q19" s="326"/>
    </row>
    <row r="20" customFormat="false" ht="13.2" hidden="false" customHeight="false" outlineLevel="0" collapsed="false">
      <c r="A20" s="306" t="n">
        <f aca="false">'Assumptions-Base'!J7</f>
        <v>2015</v>
      </c>
      <c r="C20" s="326" t="n">
        <f aca="false">IF(C$11&gt;=$A20,HLOOKUP($A20,$C$11:$O$12,2,FALSE())*HLOOKUP(C$11-$A20+1,$C$8:$O$9,2,FALSE())*$B$13,0)</f>
        <v>0</v>
      </c>
      <c r="D20" s="326" t="n">
        <f aca="false">IF(D$11&gt;=$A20,HLOOKUP($A20,$C$11:$O$12,2,FALSE())*HLOOKUP(D$11-$A20+1,$C$8:$O$9,2,FALSE())*$B$13,0)</f>
        <v>0</v>
      </c>
      <c r="E20" s="326" t="n">
        <f aca="false">IF(E$11&gt;=$A20,HLOOKUP($A20,$C$11:$O$12,2,FALSE())*HLOOKUP(E$11-$A20+1,$C$8:$O$9,2,FALSE())*$B$13,0)</f>
        <v>0</v>
      </c>
      <c r="F20" s="326" t="n">
        <f aca="false">IF(F$11&gt;=$A20,HLOOKUP($A20,$C$11:$O$12,2,FALSE())*HLOOKUP(F$11-$A20+1,$C$8:$O$9,2,FALSE())*$B$13,0)</f>
        <v>0</v>
      </c>
      <c r="G20" s="326" t="n">
        <f aca="false">IF(G$11&gt;=$A20,HLOOKUP($A20,$C$11:$O$12,2,FALSE())*HLOOKUP(G$11-$A20+1,$C$8:$O$9,2,FALSE())*$B$13,0)</f>
        <v>3.21525</v>
      </c>
      <c r="H20" s="326" t="n">
        <f aca="false">IF(H$11&gt;=$A20,HLOOKUP($A20,$C$11:$O$12,2,FALSE())*HLOOKUP(H$11-$A20+1,$C$8:$O$9,2,FALSE())*$B$13,0)</f>
        <v>5.51025</v>
      </c>
      <c r="I20" s="326" t="n">
        <f aca="false">IF(I$11&gt;=$A20,HLOOKUP($A20,$C$11:$O$12,2,FALSE())*HLOOKUP(I$11-$A20+1,$C$8:$O$9,2,FALSE())*$B$13,0)</f>
        <v>3.93525</v>
      </c>
      <c r="J20" s="326" t="n">
        <f aca="false">IF(J$11&gt;=$A20,HLOOKUP($A20,$C$11:$O$12,2,FALSE())*HLOOKUP(J$11-$A20+1,$C$8:$O$9,2,FALSE())*$B$13,0)</f>
        <v>2.81025</v>
      </c>
      <c r="K20" s="326" t="n">
        <f aca="false">IF(K$11&gt;=$A20,HLOOKUP($A20,$C$11:$O$12,2,FALSE())*HLOOKUP(K$11-$A20+1,$C$8:$O$9,2,FALSE())*$B$13,0)</f>
        <v>2.00925</v>
      </c>
      <c r="L20" s="326" t="n">
        <f aca="false">IF(L$11&gt;=$A20,HLOOKUP($A20,$C$11:$O$12,2,FALSE())*HLOOKUP(L$11-$A20+1,$C$8:$O$9,2,FALSE())*$B$13,0)</f>
        <v>2.007</v>
      </c>
      <c r="M20" s="326" t="n">
        <f aca="false">IF(M$11&gt;=$A20,HLOOKUP($A20,$C$11:$O$12,2,FALSE())*HLOOKUP(M$11-$A20+1,$C$8:$O$9,2,FALSE())*$B$13,0)</f>
        <v>2.00925</v>
      </c>
      <c r="N20" s="326" t="n">
        <f aca="false">IF(N$11&gt;=$A20,HLOOKUP($A20,$C$11:$O$12,2,FALSE())*HLOOKUP(N$11-$A20+1,$C$8:$O$9,2,FALSE())*$B$13,0)</f>
        <v>1.0035</v>
      </c>
      <c r="O20" s="326" t="n">
        <f aca="false">IF(O$11&gt;=$A20,HLOOKUP($A20,$C$11:$O$12,2,FALSE())*HLOOKUP(O$11-$A20+1,$C$8:$O$9,2,FALSE())*$B$13,0)</f>
        <v>0</v>
      </c>
      <c r="Q20" s="326"/>
    </row>
    <row r="21" customFormat="false" ht="13.2" hidden="false" customHeight="false" outlineLevel="0" collapsed="false">
      <c r="A21" s="306" t="n">
        <f aca="false">'Assumptions-Base'!K7</f>
        <v>2016</v>
      </c>
      <c r="C21" s="326" t="n">
        <f aca="false">IF(C$11&gt;=$A21,HLOOKUP($A21,$C$11:$O$12,2,FALSE())*HLOOKUP(C$11-$A21+1,$C$8:$O$9,2,FALSE())*$B$13,0)</f>
        <v>0</v>
      </c>
      <c r="D21" s="326" t="n">
        <f aca="false">IF(D$11&gt;=$A21,HLOOKUP($A21,$C$11:$O$12,2,FALSE())*HLOOKUP(D$11-$A21+1,$C$8:$O$9,2,FALSE())*$B$13,0)</f>
        <v>0</v>
      </c>
      <c r="E21" s="326" t="n">
        <f aca="false">IF(E$11&gt;=$A21,HLOOKUP($A21,$C$11:$O$12,2,FALSE())*HLOOKUP(E$11-$A21+1,$C$8:$O$9,2,FALSE())*$B$13,0)</f>
        <v>0</v>
      </c>
      <c r="F21" s="326" t="n">
        <f aca="false">IF(F$11&gt;=$A21,HLOOKUP($A21,$C$11:$O$12,2,FALSE())*HLOOKUP(F$11-$A21+1,$C$8:$O$9,2,FALSE())*$B$13,0)</f>
        <v>0</v>
      </c>
      <c r="G21" s="326" t="n">
        <f aca="false">IF(G$11&gt;=$A21,HLOOKUP($A21,$C$11:$O$12,2,FALSE())*HLOOKUP(G$11-$A21+1,$C$8:$O$9,2,FALSE())*$B$13,0)</f>
        <v>0</v>
      </c>
      <c r="H21" s="326" t="n">
        <f aca="false">IF(H$11&gt;=$A21,HLOOKUP($A21,$C$11:$O$12,2,FALSE())*HLOOKUP(H$11-$A21+1,$C$8:$O$9,2,FALSE())*$B$13,0)</f>
        <v>3.21525</v>
      </c>
      <c r="I21" s="326" t="n">
        <f aca="false">IF(I$11&gt;=$A21,HLOOKUP($A21,$C$11:$O$12,2,FALSE())*HLOOKUP(I$11-$A21+1,$C$8:$O$9,2,FALSE())*$B$13,0)</f>
        <v>5.51025</v>
      </c>
      <c r="J21" s="326" t="n">
        <f aca="false">IF(J$11&gt;=$A21,HLOOKUP($A21,$C$11:$O$12,2,FALSE())*HLOOKUP(J$11-$A21+1,$C$8:$O$9,2,FALSE())*$B$13,0)</f>
        <v>3.93525</v>
      </c>
      <c r="K21" s="326" t="n">
        <f aca="false">IF(K$11&gt;=$A21,HLOOKUP($A21,$C$11:$O$12,2,FALSE())*HLOOKUP(K$11-$A21+1,$C$8:$O$9,2,FALSE())*$B$13,0)</f>
        <v>2.81025</v>
      </c>
      <c r="L21" s="326" t="n">
        <f aca="false">IF(L$11&gt;=$A21,HLOOKUP($A21,$C$11:$O$12,2,FALSE())*HLOOKUP(L$11-$A21+1,$C$8:$O$9,2,FALSE())*$B$13,0)</f>
        <v>2.00925</v>
      </c>
      <c r="M21" s="326" t="n">
        <f aca="false">IF(M$11&gt;=$A21,HLOOKUP($A21,$C$11:$O$12,2,FALSE())*HLOOKUP(M$11-$A21+1,$C$8:$O$9,2,FALSE())*$B$13,0)</f>
        <v>2.007</v>
      </c>
      <c r="N21" s="326" t="n">
        <f aca="false">IF(N$11&gt;=$A21,HLOOKUP($A21,$C$11:$O$12,2,FALSE())*HLOOKUP(N$11-$A21+1,$C$8:$O$9,2,FALSE())*$B$13,0)</f>
        <v>2.00925</v>
      </c>
      <c r="O21" s="326" t="n">
        <f aca="false">IF(O$11&gt;=$A21,HLOOKUP($A21,$C$11:$O$12,2,FALSE())*HLOOKUP(O$11-$A21+1,$C$8:$O$9,2,FALSE())*$B$13,0)</f>
        <v>1.0035</v>
      </c>
      <c r="Q21" s="326"/>
    </row>
    <row r="22" customFormat="false" ht="13.2" hidden="false" customHeight="false" outlineLevel="0" collapsed="false">
      <c r="A22" s="306" t="n">
        <f aca="false">A21+1</f>
        <v>2017</v>
      </c>
      <c r="C22" s="326" t="n">
        <f aca="false">IF(C$11&gt;=$A22,HLOOKUP($A22,$C$11:$O$12,2,FALSE())*HLOOKUP(C$11-$A22+1,$C$8:$O$9,2,FALSE())*$B$13,0)</f>
        <v>0</v>
      </c>
      <c r="D22" s="326" t="n">
        <f aca="false">IF(D$11&gt;=$A22,HLOOKUP($A22,$C$11:$O$12,2,FALSE())*HLOOKUP(D$11-$A22+1,$C$8:$O$9,2,FALSE())*$B$13,0)</f>
        <v>0</v>
      </c>
      <c r="E22" s="326" t="n">
        <f aca="false">IF(E$11&gt;=$A22,HLOOKUP($A22,$C$11:$O$12,2,FALSE())*HLOOKUP(E$11-$A22+1,$C$8:$O$9,2,FALSE())*$B$13,0)</f>
        <v>0</v>
      </c>
      <c r="F22" s="326" t="n">
        <f aca="false">IF(F$11&gt;=$A22,HLOOKUP($A22,$C$11:$O$12,2,FALSE())*HLOOKUP(F$11-$A22+1,$C$8:$O$9,2,FALSE())*$B$13,0)</f>
        <v>0</v>
      </c>
      <c r="G22" s="326" t="n">
        <f aca="false">IF(G$11&gt;=$A22,HLOOKUP($A22,$C$11:$O$12,2,FALSE())*HLOOKUP(G$11-$A22+1,$C$8:$O$9,2,FALSE())*$B$13,0)</f>
        <v>0</v>
      </c>
      <c r="H22" s="326" t="n">
        <f aca="false">IF(H$11&gt;=$A22,HLOOKUP($A22,$C$11:$O$12,2,FALSE())*HLOOKUP(H$11-$A22+1,$C$8:$O$9,2,FALSE())*$B$13,0)</f>
        <v>0</v>
      </c>
      <c r="I22" s="326" t="n">
        <f aca="false">IF(I$11&gt;=$A22,HLOOKUP($A22,$C$11:$O$12,2,FALSE())*HLOOKUP(I$11-$A22+1,$C$8:$O$9,2,FALSE())*$B$13,0)</f>
        <v>0</v>
      </c>
      <c r="J22" s="326" t="n">
        <f aca="false">IF(J$11&gt;=$A22,HLOOKUP($A22,$C$11:$O$12,2,FALSE())*HLOOKUP(J$11-$A22+1,$C$8:$O$9,2,FALSE())*$B$13,0)</f>
        <v>0</v>
      </c>
      <c r="K22" s="326" t="n">
        <f aca="false">IF(K$11&gt;=$A22,HLOOKUP($A22,$C$11:$O$12,2,FALSE())*HLOOKUP(K$11-$A22+1,$C$8:$O$9,2,FALSE())*$B$13,0)</f>
        <v>0</v>
      </c>
      <c r="L22" s="326" t="n">
        <f aca="false">IF(L$11&gt;=$A22,HLOOKUP($A22,$C$11:$O$12,2,FALSE())*HLOOKUP(L$11-$A22+1,$C$8:$O$9,2,FALSE())*$B$13,0)</f>
        <v>0</v>
      </c>
      <c r="M22" s="326" t="n">
        <f aca="false">IF(M$11&gt;=$A22,HLOOKUP($A22,$C$11:$O$12,2,FALSE())*HLOOKUP(M$11-$A22+1,$C$8:$O$9,2,FALSE())*$B$13,0)</f>
        <v>0</v>
      </c>
      <c r="N22" s="326" t="n">
        <f aca="false">IF(N$11&gt;=$A22,HLOOKUP($A22,$C$11:$O$12,2,FALSE())*HLOOKUP(N$11-$A22+1,$C$8:$O$9,2,FALSE())*$B$13,0)</f>
        <v>0</v>
      </c>
      <c r="O22" s="326" t="n">
        <f aca="false">IF(O$11&gt;=$A22,HLOOKUP($A22,$C$11:$O$12,2,FALSE())*HLOOKUP(O$11-$A22+1,$C$8:$O$9,2,FALSE())*$B$13,0)</f>
        <v>0</v>
      </c>
    </row>
    <row r="23" customFormat="false" ht="13.2" hidden="false" customHeight="false" outlineLevel="0" collapsed="false">
      <c r="A23" s="306" t="n">
        <f aca="false">A22+1</f>
        <v>2018</v>
      </c>
      <c r="C23" s="326" t="n">
        <f aca="false">IF(C$11&gt;=$A23,HLOOKUP($A23,$C$11:$O$12,2,FALSE())*HLOOKUP(C$11-$A23+1,$C$8:$O$9,2,FALSE())*$B$13,0)</f>
        <v>0</v>
      </c>
      <c r="D23" s="326" t="n">
        <f aca="false">IF(D$11&gt;=$A23,HLOOKUP($A23,$C$11:$O$12,2,FALSE())*HLOOKUP(D$11-$A23+1,$C$8:$O$9,2,FALSE())*$B$13,0)</f>
        <v>0</v>
      </c>
      <c r="E23" s="326" t="n">
        <f aca="false">IF(E$11&gt;=$A23,HLOOKUP($A23,$C$11:$O$12,2,FALSE())*HLOOKUP(E$11-$A23+1,$C$8:$O$9,2,FALSE())*$B$13,0)</f>
        <v>0</v>
      </c>
      <c r="F23" s="326" t="n">
        <f aca="false">IF(F$11&gt;=$A23,HLOOKUP($A23,$C$11:$O$12,2,FALSE())*HLOOKUP(F$11-$A23+1,$C$8:$O$9,2,FALSE())*$B$13,0)</f>
        <v>0</v>
      </c>
      <c r="G23" s="326" t="n">
        <f aca="false">IF(G$11&gt;=$A23,HLOOKUP($A23,$C$11:$O$12,2,FALSE())*HLOOKUP(G$11-$A23+1,$C$8:$O$9,2,FALSE())*$B$13,0)</f>
        <v>0</v>
      </c>
      <c r="H23" s="326" t="n">
        <f aca="false">IF(H$11&gt;=$A23,HLOOKUP($A23,$C$11:$O$12,2,FALSE())*HLOOKUP(H$11-$A23+1,$C$8:$O$9,2,FALSE())*$B$13,0)</f>
        <v>0</v>
      </c>
      <c r="I23" s="326" t="n">
        <f aca="false">IF(I$11&gt;=$A23,HLOOKUP($A23,$C$11:$O$12,2,FALSE())*HLOOKUP(I$11-$A23+1,$C$8:$O$9,2,FALSE())*$B$13,0)</f>
        <v>0</v>
      </c>
      <c r="J23" s="326" t="n">
        <f aca="false">IF(J$11&gt;=$A23,HLOOKUP($A23,$C$11:$O$12,2,FALSE())*HLOOKUP(J$11-$A23+1,$C$8:$O$9,2,FALSE())*$B$13,0)</f>
        <v>0</v>
      </c>
      <c r="K23" s="326" t="n">
        <f aca="false">IF(K$11&gt;=$A23,HLOOKUP($A23,$C$11:$O$12,2,FALSE())*HLOOKUP(K$11-$A23+1,$C$8:$O$9,2,FALSE())*$B$13,0)</f>
        <v>0</v>
      </c>
      <c r="L23" s="326" t="n">
        <f aca="false">IF(L$11&gt;=$A23,HLOOKUP($A23,$C$11:$O$12,2,FALSE())*HLOOKUP(L$11-$A23+1,$C$8:$O$9,2,FALSE())*$B$13,0)</f>
        <v>0</v>
      </c>
      <c r="M23" s="326" t="n">
        <f aca="false">IF(M$11&gt;=$A23,HLOOKUP($A23,$C$11:$O$12,2,FALSE())*HLOOKUP(M$11-$A23+1,$C$8:$O$9,2,FALSE())*$B$13,0)</f>
        <v>0</v>
      </c>
      <c r="N23" s="326" t="n">
        <f aca="false">IF(N$11&gt;=$A23,HLOOKUP($A23,$C$11:$O$12,2,FALSE())*HLOOKUP(N$11-$A23+1,$C$8:$O$9,2,FALSE())*$B$13,0)</f>
        <v>0</v>
      </c>
      <c r="O23" s="326" t="n">
        <f aca="false">IF(O$11&gt;=$A23,HLOOKUP($A23,$C$11:$O$12,2,FALSE())*HLOOKUP(O$11-$A23+1,$C$8:$O$9,2,FALSE())*$B$13,0)</f>
        <v>0</v>
      </c>
    </row>
    <row r="24" customFormat="false" ht="13.2" hidden="false" customHeight="false" outlineLevel="0" collapsed="false">
      <c r="A24" s="306" t="n">
        <f aca="false">A23+1</f>
        <v>2019</v>
      </c>
      <c r="C24" s="326" t="n">
        <f aca="false">IF(C$11&gt;=$A24,HLOOKUP($A24,$C$11:$O$12,2,FALSE())*HLOOKUP(C$11-$A24+1,$C$8:$O$9,2,FALSE())*$B$13,0)</f>
        <v>0</v>
      </c>
      <c r="D24" s="326" t="n">
        <f aca="false">IF(D$11&gt;=$A24,HLOOKUP($A24,$C$11:$O$12,2,FALSE())*HLOOKUP(D$11-$A24+1,$C$8:$O$9,2,FALSE())*$B$13,0)</f>
        <v>0</v>
      </c>
      <c r="E24" s="326" t="n">
        <f aca="false">IF(E$11&gt;=$A24,HLOOKUP($A24,$C$11:$O$12,2,FALSE())*HLOOKUP(E$11-$A24+1,$C$8:$O$9,2,FALSE())*$B$13,0)</f>
        <v>0</v>
      </c>
      <c r="F24" s="326" t="n">
        <f aca="false">IF(F$11&gt;=$A24,HLOOKUP($A24,$C$11:$O$12,2,FALSE())*HLOOKUP(F$11-$A24+1,$C$8:$O$9,2,FALSE())*$B$13,0)</f>
        <v>0</v>
      </c>
      <c r="G24" s="326" t="n">
        <f aca="false">IF(G$11&gt;=$A24,HLOOKUP($A24,$C$11:$O$12,2,FALSE())*HLOOKUP(G$11-$A24+1,$C$8:$O$9,2,FALSE())*$B$13,0)</f>
        <v>0</v>
      </c>
      <c r="H24" s="326" t="n">
        <f aca="false">IF(H$11&gt;=$A24,HLOOKUP($A24,$C$11:$O$12,2,FALSE())*HLOOKUP(H$11-$A24+1,$C$8:$O$9,2,FALSE())*$B$13,0)</f>
        <v>0</v>
      </c>
      <c r="I24" s="326" t="n">
        <f aca="false">IF(I$11&gt;=$A24,HLOOKUP($A24,$C$11:$O$12,2,FALSE())*HLOOKUP(I$11-$A24+1,$C$8:$O$9,2,FALSE())*$B$13,0)</f>
        <v>0</v>
      </c>
      <c r="J24" s="326" t="n">
        <f aca="false">IF(J$11&gt;=$A24,HLOOKUP($A24,$C$11:$O$12,2,FALSE())*HLOOKUP(J$11-$A24+1,$C$8:$O$9,2,FALSE())*$B$13,0)</f>
        <v>0</v>
      </c>
      <c r="K24" s="326" t="n">
        <f aca="false">IF(K$11&gt;=$A24,HLOOKUP($A24,$C$11:$O$12,2,FALSE())*HLOOKUP(K$11-$A24+1,$C$8:$O$9,2,FALSE())*$B$13,0)</f>
        <v>0</v>
      </c>
      <c r="L24" s="326" t="n">
        <f aca="false">IF(L$11&gt;=$A24,HLOOKUP($A24,$C$11:$O$12,2,FALSE())*HLOOKUP(L$11-$A24+1,$C$8:$O$9,2,FALSE())*$B$13,0)</f>
        <v>0</v>
      </c>
      <c r="M24" s="326" t="n">
        <f aca="false">IF(M$11&gt;=$A24,HLOOKUP($A24,$C$11:$O$12,2,FALSE())*HLOOKUP(M$11-$A24+1,$C$8:$O$9,2,FALSE())*$B$13,0)</f>
        <v>0</v>
      </c>
      <c r="N24" s="326" t="n">
        <f aca="false">IF(N$11&gt;=$A24,HLOOKUP($A24,$C$11:$O$12,2,FALSE())*HLOOKUP(N$11-$A24+1,$C$8:$O$9,2,FALSE())*$B$13,0)</f>
        <v>0</v>
      </c>
      <c r="O24" s="326" t="n">
        <f aca="false">IF(O$11&gt;=$A24,HLOOKUP($A24,$C$11:$O$12,2,FALSE())*HLOOKUP(O$11-$A24+1,$C$8:$O$9,2,FALSE())*$B$13,0)</f>
        <v>0</v>
      </c>
    </row>
    <row r="25" customFormat="false" ht="13.2" hidden="false" customHeight="false" outlineLevel="0" collapsed="false">
      <c r="A25" s="306" t="n">
        <f aca="false">A24+1</f>
        <v>2020</v>
      </c>
      <c r="C25" s="326" t="n">
        <f aca="false">IF(C$11&gt;=$A25,HLOOKUP($A25,$C$11:$O$12,2,FALSE())*HLOOKUP(C$11-$A25+1,$C$8:$O$9,2,FALSE())*$B$13,0)</f>
        <v>0</v>
      </c>
      <c r="D25" s="326" t="n">
        <f aca="false">IF(D$11&gt;=$A25,HLOOKUP($A25,$C$11:$O$12,2,FALSE())*HLOOKUP(D$11-$A25+1,$C$8:$O$9,2,FALSE())*$B$13,0)</f>
        <v>0</v>
      </c>
      <c r="E25" s="326" t="n">
        <f aca="false">IF(E$11&gt;=$A25,HLOOKUP($A25,$C$11:$O$12,2,FALSE())*HLOOKUP(E$11-$A25+1,$C$8:$O$9,2,FALSE())*$B$13,0)</f>
        <v>0</v>
      </c>
      <c r="F25" s="326" t="n">
        <f aca="false">IF(F$11&gt;=$A25,HLOOKUP($A25,$C$11:$O$12,2,FALSE())*HLOOKUP(F$11-$A25+1,$C$8:$O$9,2,FALSE())*$B$13,0)</f>
        <v>0</v>
      </c>
      <c r="G25" s="326" t="n">
        <f aca="false">IF(G$11&gt;=$A25,HLOOKUP($A25,$C$11:$O$12,2,FALSE())*HLOOKUP(G$11-$A25+1,$C$8:$O$9,2,FALSE())*$B$13,0)</f>
        <v>0</v>
      </c>
      <c r="H25" s="326" t="n">
        <f aca="false">IF(H$11&gt;=$A25,HLOOKUP($A25,$C$11:$O$12,2,FALSE())*HLOOKUP(H$11-$A25+1,$C$8:$O$9,2,FALSE())*$B$13,0)</f>
        <v>0</v>
      </c>
      <c r="I25" s="326" t="n">
        <f aca="false">IF(I$11&gt;=$A25,HLOOKUP($A25,$C$11:$O$12,2,FALSE())*HLOOKUP(I$11-$A25+1,$C$8:$O$9,2,FALSE())*$B$13,0)</f>
        <v>0</v>
      </c>
      <c r="J25" s="326" t="n">
        <f aca="false">IF(J$11&gt;=$A25,HLOOKUP($A25,$C$11:$O$12,2,FALSE())*HLOOKUP(J$11-$A25+1,$C$8:$O$9,2,FALSE())*$B$13,0)</f>
        <v>0</v>
      </c>
      <c r="K25" s="326" t="n">
        <f aca="false">IF(K$11&gt;=$A25,HLOOKUP($A25,$C$11:$O$12,2,FALSE())*HLOOKUP(K$11-$A25+1,$C$8:$O$9,2,FALSE())*$B$13,0)</f>
        <v>0</v>
      </c>
      <c r="L25" s="326" t="n">
        <f aca="false">IF(L$11&gt;=$A25,HLOOKUP($A25,$C$11:$O$12,2,FALSE())*HLOOKUP(L$11-$A25+1,$C$8:$O$9,2,FALSE())*$B$13,0)</f>
        <v>0</v>
      </c>
      <c r="M25" s="326" t="n">
        <f aca="false">IF(M$11&gt;=$A25,HLOOKUP($A25,$C$11:$O$12,2,FALSE())*HLOOKUP(M$11-$A25+1,$C$8:$O$9,2,FALSE())*$B$13,0)</f>
        <v>0</v>
      </c>
      <c r="N25" s="326" t="n">
        <f aca="false">IF(N$11&gt;=$A25,HLOOKUP($A25,$C$11:$O$12,2,FALSE())*HLOOKUP(N$11-$A25+1,$C$8:$O$9,2,FALSE())*$B$13,0)</f>
        <v>0</v>
      </c>
      <c r="O25" s="326" t="n">
        <f aca="false">IF(O$11&gt;=$A25,HLOOKUP($A25,$C$11:$O$12,2,FALSE())*HLOOKUP(O$11-$A25+1,$C$8:$O$9,2,FALSE())*$B$13,0)</f>
        <v>0</v>
      </c>
    </row>
    <row r="26" customFormat="false" ht="13.2" hidden="false" customHeight="false" outlineLevel="0" collapsed="false">
      <c r="A26" s="306" t="n">
        <f aca="false">A25+1</f>
        <v>2021</v>
      </c>
      <c r="C26" s="326" t="n">
        <f aca="false">IF(C$11&gt;=$A26,HLOOKUP($A26,$C$11:$O$12,2,FALSE())*HLOOKUP(C$11-$A26+1,$C$8:$O$9,2,FALSE())*$B$13,0)</f>
        <v>0</v>
      </c>
      <c r="D26" s="326" t="n">
        <f aca="false">IF(D$11&gt;=$A26,HLOOKUP($A26,$C$11:$O$12,2,FALSE())*HLOOKUP(D$11-$A26+1,$C$8:$O$9,2,FALSE())*$B$13,0)</f>
        <v>0</v>
      </c>
      <c r="E26" s="326" t="n">
        <f aca="false">IF(E$11&gt;=$A26,HLOOKUP($A26,$C$11:$O$12,2,FALSE())*HLOOKUP(E$11-$A26+1,$C$8:$O$9,2,FALSE())*$B$13,0)</f>
        <v>0</v>
      </c>
      <c r="F26" s="326" t="n">
        <f aca="false">IF(F$11&gt;=$A26,HLOOKUP($A26,$C$11:$O$12,2,FALSE())*HLOOKUP(F$11-$A26+1,$C$8:$O$9,2,FALSE())*$B$13,0)</f>
        <v>0</v>
      </c>
      <c r="G26" s="326" t="n">
        <f aca="false">IF(G$11&gt;=$A26,HLOOKUP($A26,$C$11:$O$12,2,FALSE())*HLOOKUP(G$11-$A26+1,$C$8:$O$9,2,FALSE())*$B$13,0)</f>
        <v>0</v>
      </c>
      <c r="H26" s="326" t="n">
        <f aca="false">IF(H$11&gt;=$A26,HLOOKUP($A26,$C$11:$O$12,2,FALSE())*HLOOKUP(H$11-$A26+1,$C$8:$O$9,2,FALSE())*$B$13,0)</f>
        <v>0</v>
      </c>
      <c r="I26" s="326" t="n">
        <f aca="false">IF(I$11&gt;=$A26,HLOOKUP($A26,$C$11:$O$12,2,FALSE())*HLOOKUP(I$11-$A26+1,$C$8:$O$9,2,FALSE())*$B$13,0)</f>
        <v>0</v>
      </c>
      <c r="J26" s="326" t="n">
        <f aca="false">IF(J$11&gt;=$A26,HLOOKUP($A26,$C$11:$O$12,2,FALSE())*HLOOKUP(J$11-$A26+1,$C$8:$O$9,2,FALSE())*$B$13,0)</f>
        <v>0</v>
      </c>
      <c r="K26" s="326" t="n">
        <f aca="false">IF(K$11&gt;=$A26,HLOOKUP($A26,$C$11:$O$12,2,FALSE())*HLOOKUP(K$11-$A26+1,$C$8:$O$9,2,FALSE())*$B$13,0)</f>
        <v>0</v>
      </c>
      <c r="L26" s="326" t="n">
        <f aca="false">IF(L$11&gt;=$A26,HLOOKUP($A26,$C$11:$O$12,2,FALSE())*HLOOKUP(L$11-$A26+1,$C$8:$O$9,2,FALSE())*$B$13,0)</f>
        <v>0</v>
      </c>
      <c r="M26" s="326" t="n">
        <f aca="false">IF(M$11&gt;=$A26,HLOOKUP($A26,$C$11:$O$12,2,FALSE())*HLOOKUP(M$11-$A26+1,$C$8:$O$9,2,FALSE())*$B$13,0)</f>
        <v>0</v>
      </c>
      <c r="N26" s="326" t="n">
        <f aca="false">IF(N$11&gt;=$A26,HLOOKUP($A26,$C$11:$O$12,2,FALSE())*HLOOKUP(N$11-$A26+1,$C$8:$O$9,2,FALSE())*$B$13,0)</f>
        <v>0</v>
      </c>
      <c r="O26" s="326" t="n">
        <f aca="false">IF(O$11&gt;=$A26,HLOOKUP($A26,$C$11:$O$12,2,FALSE())*HLOOKUP(O$11-$A26+1,$C$8:$O$9,2,FALSE())*$B$13,0)</f>
        <v>0</v>
      </c>
    </row>
    <row r="27" customFormat="false" ht="13.2" hidden="false" customHeight="false" outlineLevel="0" collapsed="false">
      <c r="A27" s="306" t="n">
        <f aca="false">A26+1</f>
        <v>2022</v>
      </c>
      <c r="C27" s="326" t="n">
        <f aca="false">IF(C$11&gt;=$A27,HLOOKUP($A27,$C$11:$O$12,2,FALSE())*HLOOKUP(C$11-$A27+1,$C$8:$O$9,2,FALSE())*$B$13,0)</f>
        <v>0</v>
      </c>
      <c r="D27" s="326" t="n">
        <f aca="false">IF(D$11&gt;=$A27,HLOOKUP($A27,$C$11:$O$12,2,FALSE())*HLOOKUP(D$11-$A27+1,$C$8:$O$9,2,FALSE())*$B$13,0)</f>
        <v>0</v>
      </c>
      <c r="E27" s="326" t="n">
        <f aca="false">IF(E$11&gt;=$A27,HLOOKUP($A27,$C$11:$O$12,2,FALSE())*HLOOKUP(E$11-$A27+1,$C$8:$O$9,2,FALSE())*$B$13,0)</f>
        <v>0</v>
      </c>
      <c r="F27" s="326" t="n">
        <f aca="false">IF(F$11&gt;=$A27,HLOOKUP($A27,$C$11:$O$12,2,FALSE())*HLOOKUP(F$11-$A27+1,$C$8:$O$9,2,FALSE())*$B$13,0)</f>
        <v>0</v>
      </c>
      <c r="G27" s="326" t="n">
        <f aca="false">IF(G$11&gt;=$A27,HLOOKUP($A27,$C$11:$O$12,2,FALSE())*HLOOKUP(G$11-$A27+1,$C$8:$O$9,2,FALSE())*$B$13,0)</f>
        <v>0</v>
      </c>
      <c r="H27" s="326" t="n">
        <f aca="false">IF(H$11&gt;=$A27,HLOOKUP($A27,$C$11:$O$12,2,FALSE())*HLOOKUP(H$11-$A27+1,$C$8:$O$9,2,FALSE())*$B$13,0)</f>
        <v>0</v>
      </c>
      <c r="I27" s="326" t="n">
        <f aca="false">IF(I$11&gt;=$A27,HLOOKUP($A27,$C$11:$O$12,2,FALSE())*HLOOKUP(I$11-$A27+1,$C$8:$O$9,2,FALSE())*$B$13,0)</f>
        <v>0</v>
      </c>
      <c r="J27" s="326" t="n">
        <f aca="false">IF(J$11&gt;=$A27,HLOOKUP($A27,$C$11:$O$12,2,FALSE())*HLOOKUP(J$11-$A27+1,$C$8:$O$9,2,FALSE())*$B$13,0)</f>
        <v>0</v>
      </c>
      <c r="K27" s="326" t="n">
        <f aca="false">IF(K$11&gt;=$A27,HLOOKUP($A27,$C$11:$O$12,2,FALSE())*HLOOKUP(K$11-$A27+1,$C$8:$O$9,2,FALSE())*$B$13,0)</f>
        <v>0</v>
      </c>
      <c r="L27" s="326" t="n">
        <f aca="false">IF(L$11&gt;=$A27,HLOOKUP($A27,$C$11:$O$12,2,FALSE())*HLOOKUP(L$11-$A27+1,$C$8:$O$9,2,FALSE())*$B$13,0)</f>
        <v>0</v>
      </c>
      <c r="M27" s="326" t="n">
        <f aca="false">IF(M$11&gt;=$A27,HLOOKUP($A27,$C$11:$O$12,2,FALSE())*HLOOKUP(M$11-$A27+1,$C$8:$O$9,2,FALSE())*$B$13,0)</f>
        <v>0</v>
      </c>
      <c r="N27" s="326" t="n">
        <f aca="false">IF(N$11&gt;=$A27,HLOOKUP($A27,$C$11:$O$12,2,FALSE())*HLOOKUP(N$11-$A27+1,$C$8:$O$9,2,FALSE())*$B$13,0)</f>
        <v>0</v>
      </c>
      <c r="O27" s="326" t="n">
        <f aca="false">IF(O$11&gt;=$A27,HLOOKUP($A27,$C$11:$O$12,2,FALSE())*HLOOKUP(O$11-$A27+1,$C$8:$O$9,2,FALSE())*$B$13,0)</f>
        <v>0</v>
      </c>
    </row>
    <row r="28" customFormat="false" ht="13.2" hidden="false" customHeight="false" outlineLevel="0" collapsed="false">
      <c r="A28" s="306" t="n">
        <f aca="false">A27+1</f>
        <v>2023</v>
      </c>
      <c r="C28" s="326" t="n">
        <f aca="false">IF(C$11&gt;=$A28,HLOOKUP($A28,$C$11:$O$12,2,FALSE())*HLOOKUP(C$11-$A28+1,$C$8:$O$9,2,FALSE())*$B$13,0)</f>
        <v>0</v>
      </c>
      <c r="D28" s="326" t="n">
        <f aca="false">IF(D$11&gt;=$A28,HLOOKUP($A28,$C$11:$O$12,2,FALSE())*HLOOKUP(D$11-$A28+1,$C$8:$O$9,2,FALSE())*$B$13,0)</f>
        <v>0</v>
      </c>
      <c r="E28" s="326" t="n">
        <f aca="false">IF(E$11&gt;=$A28,HLOOKUP($A28,$C$11:$O$12,2,FALSE())*HLOOKUP(E$11-$A28+1,$C$8:$O$9,2,FALSE())*$B$13,0)</f>
        <v>0</v>
      </c>
      <c r="F28" s="326" t="n">
        <f aca="false">IF(F$11&gt;=$A28,HLOOKUP($A28,$C$11:$O$12,2,FALSE())*HLOOKUP(F$11-$A28+1,$C$8:$O$9,2,FALSE())*$B$13,0)</f>
        <v>0</v>
      </c>
      <c r="G28" s="326" t="n">
        <f aca="false">IF(G$11&gt;=$A28,HLOOKUP($A28,$C$11:$O$12,2,FALSE())*HLOOKUP(G$11-$A28+1,$C$8:$O$9,2,FALSE())*$B$13,0)</f>
        <v>0</v>
      </c>
      <c r="H28" s="326" t="n">
        <f aca="false">IF(H$11&gt;=$A28,HLOOKUP($A28,$C$11:$O$12,2,FALSE())*HLOOKUP(H$11-$A28+1,$C$8:$O$9,2,FALSE())*$B$13,0)</f>
        <v>0</v>
      </c>
      <c r="I28" s="326" t="n">
        <f aca="false">IF(I$11&gt;=$A28,HLOOKUP($A28,$C$11:$O$12,2,FALSE())*HLOOKUP(I$11-$A28+1,$C$8:$O$9,2,FALSE())*$B$13,0)</f>
        <v>0</v>
      </c>
      <c r="J28" s="326" t="n">
        <f aca="false">IF(J$11&gt;=$A28,HLOOKUP($A28,$C$11:$O$12,2,FALSE())*HLOOKUP(J$11-$A28+1,$C$8:$O$9,2,FALSE())*$B$13,0)</f>
        <v>0</v>
      </c>
      <c r="K28" s="326" t="n">
        <f aca="false">IF(K$11&gt;=$A28,HLOOKUP($A28,$C$11:$O$12,2,FALSE())*HLOOKUP(K$11-$A28+1,$C$8:$O$9,2,FALSE())*$B$13,0)</f>
        <v>0</v>
      </c>
      <c r="L28" s="326" t="n">
        <f aca="false">IF(L$11&gt;=$A28,HLOOKUP($A28,$C$11:$O$12,2,FALSE())*HLOOKUP(L$11-$A28+1,$C$8:$O$9,2,FALSE())*$B$13,0)</f>
        <v>0</v>
      </c>
      <c r="M28" s="326" t="n">
        <f aca="false">IF(M$11&gt;=$A28,HLOOKUP($A28,$C$11:$O$12,2,FALSE())*HLOOKUP(M$11-$A28+1,$C$8:$O$9,2,FALSE())*$B$13,0)</f>
        <v>0</v>
      </c>
      <c r="N28" s="326" t="n">
        <f aca="false">IF(N$11&gt;=$A28,HLOOKUP($A28,$C$11:$O$12,2,FALSE())*HLOOKUP(N$11-$A28+1,$C$8:$O$9,2,FALSE())*$B$13,0)</f>
        <v>0</v>
      </c>
      <c r="O28" s="326" t="n">
        <f aca="false">IF(O$11&gt;=$A28,HLOOKUP($A28,$C$11:$O$12,2,FALSE())*HLOOKUP(O$11-$A28+1,$C$8:$O$9,2,FALSE())*$B$13,0)</f>
        <v>0</v>
      </c>
    </row>
    <row r="29" customFormat="false" ht="13.2" hidden="false" customHeight="false" outlineLevel="0" collapsed="false">
      <c r="A29" s="331" t="s">
        <v>379</v>
      </c>
      <c r="B29" s="332"/>
      <c r="C29" s="333" t="n">
        <f aca="false">SUM(C16:C28)</f>
        <v>5.1444</v>
      </c>
      <c r="D29" s="333" t="n">
        <f aca="false">SUM(D16:D28)</f>
        <v>16.533</v>
      </c>
      <c r="E29" s="333" t="n">
        <f aca="false">SUM(E16:E28)</f>
        <v>28.5237</v>
      </c>
      <c r="F29" s="333" t="n">
        <f aca="false">SUM(F16:F28)</f>
        <v>32.58495</v>
      </c>
      <c r="G29" s="333" t="n">
        <f aca="false">SUM(G16:G28)</f>
        <v>29.7036</v>
      </c>
      <c r="H29" s="333" t="n">
        <f aca="false">SUM(H16:H28)</f>
        <v>28.56285</v>
      </c>
      <c r="I29" s="333" t="n">
        <f aca="false">SUM(I16:I28)</f>
        <v>25.91325</v>
      </c>
      <c r="J29" s="333" t="n">
        <f aca="false">SUM(J16:J28)</f>
        <v>20.80215</v>
      </c>
      <c r="K29" s="333" t="n">
        <f aca="false">SUM(K16:K28)</f>
        <v>14.8608</v>
      </c>
      <c r="L29" s="333" t="n">
        <f aca="false">SUM(L16:L28)</f>
        <v>8.8353</v>
      </c>
      <c r="M29" s="333" t="n">
        <f aca="false">SUM(M16:M28)</f>
        <v>5.01975</v>
      </c>
      <c r="N29" s="333" t="n">
        <f aca="false">SUM(N16:N28)</f>
        <v>3.01275</v>
      </c>
      <c r="O29" s="333" t="n">
        <f aca="false">SUM(O16:O28)</f>
        <v>1.0035</v>
      </c>
    </row>
    <row r="30" customFormat="false" ht="13.2" hidden="false" customHeight="false" outlineLevel="0" collapsed="false">
      <c r="A30" s="331" t="s">
        <v>380</v>
      </c>
      <c r="C30" s="326" t="n">
        <f aca="false">C56</f>
        <v>0.102564102564103</v>
      </c>
      <c r="D30" s="326" t="n">
        <f aca="false">D56</f>
        <v>0.256410256410256</v>
      </c>
      <c r="E30" s="326" t="n">
        <f aca="false">E56</f>
        <v>0.435897435897436</v>
      </c>
      <c r="F30" s="326" t="n">
        <f aca="false">F56</f>
        <v>0.5</v>
      </c>
      <c r="G30" s="326" t="n">
        <f aca="false">G56</f>
        <v>0.564102564102564</v>
      </c>
      <c r="H30" s="326" t="n">
        <f aca="false">H56</f>
        <v>0.628205128205128</v>
      </c>
      <c r="I30" s="326" t="n">
        <f aca="false">I56</f>
        <v>0.628205128205128</v>
      </c>
      <c r="J30" s="326" t="n">
        <f aca="false">J56</f>
        <v>0.628205128205128</v>
      </c>
      <c r="K30" s="326" t="n">
        <f aca="false">K56</f>
        <v>0.628205128205128</v>
      </c>
      <c r="L30" s="326" t="n">
        <f aca="false">L56</f>
        <v>0.628205128205128</v>
      </c>
      <c r="M30" s="326" t="n">
        <f aca="false">M56</f>
        <v>0.628205128205128</v>
      </c>
      <c r="N30" s="326" t="n">
        <f aca="false">N56</f>
        <v>0.628205128205128</v>
      </c>
      <c r="O30" s="326" t="n">
        <f aca="false">O56</f>
        <v>0.628205128205128</v>
      </c>
    </row>
    <row r="31" customFormat="false" ht="13.2" hidden="false" customHeight="false" outlineLevel="0" collapsed="false">
      <c r="A31" s="334" t="s">
        <v>381</v>
      </c>
      <c r="C31" s="335" t="n">
        <f aca="false">C62</f>
        <v>52.5333333333333</v>
      </c>
      <c r="D31" s="335" t="n">
        <f aca="false">D62</f>
        <v>52.5333333333333</v>
      </c>
      <c r="E31" s="335" t="n">
        <f aca="false">E62</f>
        <v>52.5333333333333</v>
      </c>
      <c r="F31" s="335" t="n">
        <f aca="false">F62</f>
        <v>52.5333333333333</v>
      </c>
      <c r="G31" s="335" t="n">
        <f aca="false">G62</f>
        <v>52.5333333333333</v>
      </c>
      <c r="H31" s="335" t="n">
        <f aca="false">H62</f>
        <v>52.5333333333333</v>
      </c>
      <c r="I31" s="335" t="n">
        <f aca="false">I62</f>
        <v>52.5333333333333</v>
      </c>
      <c r="J31" s="335" t="n">
        <f aca="false">J62</f>
        <v>52.5333333333333</v>
      </c>
      <c r="K31" s="335" t="n">
        <f aca="false">K62</f>
        <v>52.5333333333333</v>
      </c>
      <c r="L31" s="335" t="n">
        <f aca="false">L62</f>
        <v>52.5333333333333</v>
      </c>
      <c r="M31" s="335" t="n">
        <f aca="false">M62</f>
        <v>52.5333333333333</v>
      </c>
      <c r="N31" s="335" t="n">
        <f aca="false">N62</f>
        <v>52.5333333333333</v>
      </c>
      <c r="O31" s="335" t="n">
        <f aca="false">O62</f>
        <v>50.2</v>
      </c>
    </row>
    <row r="32" customFormat="false" ht="13.2" hidden="false" customHeight="false" outlineLevel="0" collapsed="false">
      <c r="A32" s="334" t="s">
        <v>382</v>
      </c>
      <c r="C32" s="325" t="n">
        <f aca="false">SUM(C29:C31)</f>
        <v>57.7802974358974</v>
      </c>
      <c r="D32" s="325" t="n">
        <f aca="false">SUM(D29:D31)</f>
        <v>69.3227435897436</v>
      </c>
      <c r="E32" s="325" t="n">
        <f aca="false">SUM(E29:E31)</f>
        <v>81.4929307692308</v>
      </c>
      <c r="F32" s="325" t="n">
        <f aca="false">SUM(F29:F31)</f>
        <v>85.6182833333333</v>
      </c>
      <c r="G32" s="325" t="n">
        <f aca="false">SUM(G29:G31)</f>
        <v>82.8010358974359</v>
      </c>
      <c r="H32" s="325" t="n">
        <f aca="false">SUM(H29:H31)</f>
        <v>81.7243884615385</v>
      </c>
      <c r="I32" s="325" t="n">
        <f aca="false">SUM(I29:I31)</f>
        <v>79.0747884615385</v>
      </c>
      <c r="J32" s="325" t="n">
        <f aca="false">SUM(J29:J31)</f>
        <v>73.9636884615385</v>
      </c>
      <c r="K32" s="325" t="n">
        <f aca="false">SUM(K29:K31)</f>
        <v>68.0223384615385</v>
      </c>
      <c r="L32" s="325" t="n">
        <f aca="false">SUM(L29:L31)</f>
        <v>61.9968384615385</v>
      </c>
      <c r="M32" s="325" t="n">
        <f aca="false">SUM(M29:M31)</f>
        <v>58.1812884615385</v>
      </c>
      <c r="N32" s="325" t="n">
        <f aca="false">SUM(N29:N31)</f>
        <v>56.1742884615385</v>
      </c>
      <c r="O32" s="325" t="n">
        <f aca="false">SUM(O29:O31)</f>
        <v>51.8317051282051</v>
      </c>
    </row>
    <row r="33" customFormat="false" ht="13.2" hidden="false" customHeight="false" outlineLevel="0" collapsed="false">
      <c r="A33" s="334"/>
    </row>
    <row r="34" customFormat="false" ht="13.2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</row>
    <row r="35" customFormat="false" ht="13.2" hidden="false" customHeight="false" outlineLevel="0" collapsed="false">
      <c r="A35" s="180" t="s">
        <v>377</v>
      </c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I35" s="300" t="n">
        <v>7</v>
      </c>
      <c r="J35" s="300" t="n">
        <v>8</v>
      </c>
      <c r="K35" s="300" t="n">
        <v>9</v>
      </c>
      <c r="L35" s="300" t="n">
        <v>10</v>
      </c>
      <c r="M35" s="300" t="n">
        <v>11</v>
      </c>
      <c r="N35" s="300" t="n">
        <v>12</v>
      </c>
      <c r="O35" s="300" t="n">
        <v>13</v>
      </c>
    </row>
    <row r="36" customFormat="false" ht="13.2" hidden="false" customHeight="false" outlineLevel="0" collapsed="false">
      <c r="A36" s="329" t="str">
        <f aca="false">B36&amp;" Year MACRS % Depreciaiton per Year"</f>
        <v>39 Year MACRS % Depreciaiton per Year</v>
      </c>
      <c r="B36" s="330" t="n">
        <v>39</v>
      </c>
      <c r="C36" s="104" t="n">
        <f aca="false">VLOOKUP($B$36,$B$76:$O$82,C35+1,FALSE())</f>
        <v>0.0256410256410256</v>
      </c>
      <c r="D36" s="104" t="n">
        <f aca="false">VLOOKUP($B$36,$B$76:$O$82,D35+1,FALSE())</f>
        <v>0.0256410256410256</v>
      </c>
      <c r="E36" s="104" t="n">
        <f aca="false">VLOOKUP($B$36,$B$76:$O$82,E35+1,FALSE())</f>
        <v>0.0256410256410256</v>
      </c>
      <c r="F36" s="104" t="n">
        <f aca="false">VLOOKUP($B$36,$B$76:$O$82,F35+1,FALSE())</f>
        <v>0.0256410256410256</v>
      </c>
      <c r="G36" s="104" t="n">
        <f aca="false">VLOOKUP($B$36,$B$76:$O$82,G35+1,FALSE())</f>
        <v>0.0256410256410256</v>
      </c>
      <c r="H36" s="104" t="n">
        <f aca="false">VLOOKUP($B$36,$B$76:$O$82,H35+1,FALSE())</f>
        <v>0.0256410256410256</v>
      </c>
      <c r="I36" s="104" t="n">
        <f aca="false">VLOOKUP($B$36,$B$76:$O$82,I35+1,FALSE())</f>
        <v>0.0256410256410256</v>
      </c>
      <c r="J36" s="104" t="n">
        <f aca="false">VLOOKUP($B$36,$B$76:$O$82,J35+1,FALSE())</f>
        <v>0.0256410256410256</v>
      </c>
      <c r="K36" s="104" t="n">
        <f aca="false">VLOOKUP($B$36,$B$76:$O$82,K35+1,FALSE())</f>
        <v>0.0256410256410256</v>
      </c>
      <c r="L36" s="104" t="n">
        <f aca="false">VLOOKUP($B$36,$B$76:$O$82,L35+1,FALSE())</f>
        <v>0.0256410256410256</v>
      </c>
      <c r="M36" s="104" t="n">
        <f aca="false">VLOOKUP($B$36,$B$76:$O$82,M35+1,FALSE())</f>
        <v>0.0256410256410256</v>
      </c>
      <c r="N36" s="104" t="n">
        <f aca="false">VLOOKUP($B$36,$B$76:$O$82,N35+1,FALSE())</f>
        <v>0.0256410256410256</v>
      </c>
      <c r="O36" s="104" t="n">
        <f aca="false">VLOOKUP($B$36,$B$76:$O$82,O35+1,FALSE())</f>
        <v>0.0256410256410256</v>
      </c>
    </row>
    <row r="38" customFormat="false" ht="13.2" hidden="false" customHeight="false" outlineLevel="0" collapsed="false">
      <c r="C38" s="280" t="n">
        <f aca="false">C11</f>
        <v>2011</v>
      </c>
      <c r="D38" s="280" t="n">
        <f aca="false">D11</f>
        <v>2012</v>
      </c>
      <c r="E38" s="280" t="n">
        <f aca="false">E11</f>
        <v>2013</v>
      </c>
      <c r="F38" s="280" t="n">
        <f aca="false">F11</f>
        <v>2014</v>
      </c>
      <c r="G38" s="280" t="n">
        <f aca="false">G11</f>
        <v>2015</v>
      </c>
      <c r="H38" s="280" t="n">
        <f aca="false">H11</f>
        <v>2016</v>
      </c>
      <c r="I38" s="280" t="n">
        <f aca="false">I11</f>
        <v>2017</v>
      </c>
      <c r="J38" s="280" t="n">
        <f aca="false">J11</f>
        <v>2018</v>
      </c>
      <c r="K38" s="280" t="n">
        <f aca="false">K11</f>
        <v>2019</v>
      </c>
      <c r="L38" s="280" t="n">
        <f aca="false">L11</f>
        <v>2020</v>
      </c>
      <c r="M38" s="280" t="n">
        <f aca="false">M11</f>
        <v>2021</v>
      </c>
      <c r="N38" s="280" t="n">
        <f aca="false">N11</f>
        <v>2022</v>
      </c>
      <c r="O38" s="280" t="n">
        <f aca="false">O11</f>
        <v>2023</v>
      </c>
    </row>
    <row r="39" customFormat="false" ht="13.2" hidden="false" customHeight="false" outlineLevel="0" collapsed="false">
      <c r="A39" s="180" t="s">
        <v>352</v>
      </c>
      <c r="C39" s="326" t="n">
        <f aca="false">C12</f>
        <v>40</v>
      </c>
      <c r="D39" s="326" t="n">
        <f aca="false">D12</f>
        <v>60</v>
      </c>
      <c r="E39" s="326" t="n">
        <f aca="false">E12</f>
        <v>70</v>
      </c>
      <c r="F39" s="326" t="n">
        <f aca="false">F12</f>
        <v>25</v>
      </c>
      <c r="G39" s="326" t="n">
        <f aca="false">G12</f>
        <v>25</v>
      </c>
      <c r="H39" s="326" t="n">
        <f aca="false">H12</f>
        <v>25</v>
      </c>
      <c r="I39" s="326" t="n">
        <f aca="false">I12</f>
        <v>0</v>
      </c>
      <c r="J39" s="326" t="n">
        <f aca="false">J12</f>
        <v>0</v>
      </c>
      <c r="K39" s="326" t="n">
        <f aca="false">K12</f>
        <v>0</v>
      </c>
      <c r="L39" s="326" t="n">
        <f aca="false">L12</f>
        <v>0</v>
      </c>
      <c r="M39" s="326" t="n">
        <f aca="false">M12</f>
        <v>0</v>
      </c>
      <c r="N39" s="326" t="n">
        <f aca="false">N12</f>
        <v>0</v>
      </c>
      <c r="O39" s="326" t="n">
        <f aca="false">O12</f>
        <v>0</v>
      </c>
    </row>
    <row r="40" customFormat="false" ht="13.8" hidden="false" customHeight="false" outlineLevel="0" collapsed="false">
      <c r="A40" s="180" t="str">
        <f aca="false">"Portion of Capex that is "&amp;B36&amp;" year MACRS"</f>
        <v>Portion of Capex that is 39 year MACRS</v>
      </c>
      <c r="B40" s="241" t="n">
        <f aca="false">1-B13</f>
        <v>0.1</v>
      </c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</row>
    <row r="41" customFormat="false" ht="13.2" hidden="false" customHeight="false" outlineLevel="0" collapsed="false">
      <c r="A41" s="180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</row>
    <row r="42" customFormat="false" ht="13.2" hidden="false" customHeight="false" outlineLevel="0" collapsed="false">
      <c r="A42" s="315" t="s">
        <v>378</v>
      </c>
    </row>
    <row r="43" customFormat="false" ht="13.2" hidden="false" customHeight="false" outlineLevel="0" collapsed="false">
      <c r="A43" s="306" t="n">
        <f aca="false">'Assumptions-Base'!F7</f>
        <v>2011</v>
      </c>
      <c r="C43" s="336" t="n">
        <f aca="false">IF(C$38&gt;=$A43,HLOOKUP($A43,$C$38:$O$39,2,FALSE())*HLOOKUP(C$38-$A43+1,$C$35:$O$36,2,FALSE())*$B$40,0)</f>
        <v>0.102564102564103</v>
      </c>
      <c r="D43" s="336" t="n">
        <f aca="false">IF(D$38&gt;=$A43,HLOOKUP($A43,$C$38:$O$39,2,FALSE())*HLOOKUP(D$38-$A43+1,$C$35:$O$36,2,FALSE())*$B$40,0)</f>
        <v>0.102564102564103</v>
      </c>
      <c r="E43" s="336" t="n">
        <f aca="false">IF(E$38&gt;=$A43,HLOOKUP($A43,$C$38:$O$39,2,FALSE())*HLOOKUP(E$38-$A43+1,$C$35:$O$36,2,FALSE())*$B$40,0)</f>
        <v>0.102564102564103</v>
      </c>
      <c r="F43" s="336" t="n">
        <f aca="false">IF(F$38&gt;=$A43,HLOOKUP($A43,$C$38:$O$39,2,FALSE())*HLOOKUP(F$38-$A43+1,$C$35:$O$36,2,FALSE())*$B$40,0)</f>
        <v>0.102564102564103</v>
      </c>
      <c r="G43" s="336" t="n">
        <f aca="false">IF(G$38&gt;=$A43,HLOOKUP($A43,$C$38:$O$39,2,FALSE())*HLOOKUP(G$38-$A43+1,$C$35:$O$36,2,FALSE())*$B$40,0)</f>
        <v>0.102564102564103</v>
      </c>
      <c r="H43" s="336" t="n">
        <f aca="false">IF(H$38&gt;=$A43,HLOOKUP($A43,$C$38:$O$39,2,FALSE())*HLOOKUP(H$38-$A43+1,$C$35:$O$36,2,FALSE())*$B$40,0)</f>
        <v>0.102564102564103</v>
      </c>
      <c r="I43" s="336" t="n">
        <f aca="false">IF(I$38&gt;=$A43,HLOOKUP($A43,$C$38:$O$39,2,FALSE())*HLOOKUP(I$38-$A43+1,$C$35:$O$36,2,FALSE())*$B$40,0)</f>
        <v>0.102564102564103</v>
      </c>
      <c r="J43" s="336" t="n">
        <f aca="false">IF(J$38&gt;=$A43,HLOOKUP($A43,$C$38:$O$39,2,FALSE())*HLOOKUP(J$38-$A43+1,$C$35:$O$36,2,FALSE())*$B$40,0)</f>
        <v>0.102564102564103</v>
      </c>
      <c r="K43" s="336" t="n">
        <f aca="false">IF(K$38&gt;=$A43,HLOOKUP($A43,$C$38:$O$39,2,FALSE())*HLOOKUP(K$38-$A43+1,$C$35:$O$36,2,FALSE())*$B$40,0)</f>
        <v>0.102564102564103</v>
      </c>
      <c r="L43" s="336" t="n">
        <f aca="false">IF(L$38&gt;=$A43,HLOOKUP($A43,$C$38:$O$39,2,FALSE())*HLOOKUP(L$38-$A43+1,$C$35:$O$36,2,FALSE())*$B$40,0)</f>
        <v>0.102564102564103</v>
      </c>
      <c r="M43" s="336" t="n">
        <f aca="false">IF(M$38&gt;=$A43,HLOOKUP($A43,$C$38:$O$39,2,FALSE())*HLOOKUP(M$38-$A43+1,$C$35:$O$36,2,FALSE())*$B$40,0)</f>
        <v>0.102564102564103</v>
      </c>
      <c r="N43" s="336" t="n">
        <f aca="false">IF(N$38&gt;=$A43,HLOOKUP($A43,$C$38:$O$39,2,FALSE())*HLOOKUP(N$38-$A43+1,$C$35:$O$36,2,FALSE())*$B$40,0)</f>
        <v>0.102564102564103</v>
      </c>
      <c r="O43" s="336" t="n">
        <f aca="false">IF(O$38&gt;=$A43,HLOOKUP($A43,$C$38:$O$39,2,FALSE())*HLOOKUP(O$38-$A43+1,$C$35:$O$36,2,FALSE())*$B$40,0)</f>
        <v>0.102564102564103</v>
      </c>
      <c r="Q43" s="326"/>
    </row>
    <row r="44" customFormat="false" ht="13.2" hidden="false" customHeight="false" outlineLevel="0" collapsed="false">
      <c r="A44" s="306" t="n">
        <f aca="false">'Assumptions-Base'!G7</f>
        <v>2012</v>
      </c>
      <c r="C44" s="336" t="n">
        <f aca="false">IF(C$38&gt;=$A44,HLOOKUP($A44,$C$38:$O$39,2,FALSE())*HLOOKUP(C$38-$A44+1,$C$35:$O$36,2,FALSE())*$B$40,0)</f>
        <v>0</v>
      </c>
      <c r="D44" s="336" t="n">
        <f aca="false">IF(D$38&gt;=$A44,HLOOKUP($A44,$C$38:$O$39,2,FALSE())*HLOOKUP(D$38-$A44+1,$C$35:$O$36,2,FALSE())*$B$40,0)</f>
        <v>0.153846153846154</v>
      </c>
      <c r="E44" s="336" t="n">
        <f aca="false">IF(E$38&gt;=$A44,HLOOKUP($A44,$C$38:$O$39,2,FALSE())*HLOOKUP(E$38-$A44+1,$C$35:$O$36,2,FALSE())*$B$40,0)</f>
        <v>0.153846153846154</v>
      </c>
      <c r="F44" s="336" t="n">
        <f aca="false">IF(F$38&gt;=$A44,HLOOKUP($A44,$C$38:$O$39,2,FALSE())*HLOOKUP(F$38-$A44+1,$C$35:$O$36,2,FALSE())*$B$40,0)</f>
        <v>0.153846153846154</v>
      </c>
      <c r="G44" s="336" t="n">
        <f aca="false">IF(G$38&gt;=$A44,HLOOKUP($A44,$C$38:$O$39,2,FALSE())*HLOOKUP(G$38-$A44+1,$C$35:$O$36,2,FALSE())*$B$40,0)</f>
        <v>0.153846153846154</v>
      </c>
      <c r="H44" s="336" t="n">
        <f aca="false">IF(H$38&gt;=$A44,HLOOKUP($A44,$C$38:$O$39,2,FALSE())*HLOOKUP(H$38-$A44+1,$C$35:$O$36,2,FALSE())*$B$40,0)</f>
        <v>0.153846153846154</v>
      </c>
      <c r="I44" s="336" t="n">
        <f aca="false">IF(I$38&gt;=$A44,HLOOKUP($A44,$C$38:$O$39,2,FALSE())*HLOOKUP(I$38-$A44+1,$C$35:$O$36,2,FALSE())*$B$40,0)</f>
        <v>0.153846153846154</v>
      </c>
      <c r="J44" s="336" t="n">
        <f aca="false">IF(J$38&gt;=$A44,HLOOKUP($A44,$C$38:$O$39,2,FALSE())*HLOOKUP(J$38-$A44+1,$C$35:$O$36,2,FALSE())*$B$40,0)</f>
        <v>0.153846153846154</v>
      </c>
      <c r="K44" s="336" t="n">
        <f aca="false">IF(K$38&gt;=$A44,HLOOKUP($A44,$C$38:$O$39,2,FALSE())*HLOOKUP(K$38-$A44+1,$C$35:$O$36,2,FALSE())*$B$40,0)</f>
        <v>0.153846153846154</v>
      </c>
      <c r="L44" s="336" t="n">
        <f aca="false">IF(L$38&gt;=$A44,HLOOKUP($A44,$C$38:$O$39,2,FALSE())*HLOOKUP(L$38-$A44+1,$C$35:$O$36,2,FALSE())*$B$40,0)</f>
        <v>0.153846153846154</v>
      </c>
      <c r="M44" s="336" t="n">
        <f aca="false">IF(M$38&gt;=$A44,HLOOKUP($A44,$C$38:$O$39,2,FALSE())*HLOOKUP(M$38-$A44+1,$C$35:$O$36,2,FALSE())*$B$40,0)</f>
        <v>0.153846153846154</v>
      </c>
      <c r="N44" s="336" t="n">
        <f aca="false">IF(N$38&gt;=$A44,HLOOKUP($A44,$C$38:$O$39,2,FALSE())*HLOOKUP(N$38-$A44+1,$C$35:$O$36,2,FALSE())*$B$40,0)</f>
        <v>0.153846153846154</v>
      </c>
      <c r="O44" s="336" t="n">
        <f aca="false">IF(O$38&gt;=$A44,HLOOKUP($A44,$C$38:$O$39,2,FALSE())*HLOOKUP(O$38-$A44+1,$C$35:$O$36,2,FALSE())*$B$40,0)</f>
        <v>0.153846153846154</v>
      </c>
    </row>
    <row r="45" customFormat="false" ht="13.2" hidden="false" customHeight="false" outlineLevel="0" collapsed="false">
      <c r="A45" s="306" t="n">
        <f aca="false">'Assumptions-Base'!H7</f>
        <v>2013</v>
      </c>
      <c r="C45" s="336" t="n">
        <f aca="false">IF(C$38&gt;=$A45,HLOOKUP($A45,$C$38:$O$39,2,FALSE())*HLOOKUP(C$38-$A45+1,$C$35:$O$36,2,FALSE())*$B$40,0)</f>
        <v>0</v>
      </c>
      <c r="D45" s="336" t="n">
        <f aca="false">IF(D$38&gt;=$A45,HLOOKUP($A45,$C$38:$O$39,2,FALSE())*HLOOKUP(D$38-$A45+1,$C$35:$O$36,2,FALSE())*$B$40,0)</f>
        <v>0</v>
      </c>
      <c r="E45" s="336" t="n">
        <f aca="false">IF(E$38&gt;=$A45,HLOOKUP($A45,$C$38:$O$39,2,FALSE())*HLOOKUP(E$38-$A45+1,$C$35:$O$36,2,FALSE())*$B$40,0)</f>
        <v>0.179487179487179</v>
      </c>
      <c r="F45" s="336" t="n">
        <f aca="false">IF(F$38&gt;=$A45,HLOOKUP($A45,$C$38:$O$39,2,FALSE())*HLOOKUP(F$38-$A45+1,$C$35:$O$36,2,FALSE())*$B$40,0)</f>
        <v>0.179487179487179</v>
      </c>
      <c r="G45" s="336" t="n">
        <f aca="false">IF(G$38&gt;=$A45,HLOOKUP($A45,$C$38:$O$39,2,FALSE())*HLOOKUP(G$38-$A45+1,$C$35:$O$36,2,FALSE())*$B$40,0)</f>
        <v>0.179487179487179</v>
      </c>
      <c r="H45" s="336" t="n">
        <f aca="false">IF(H$38&gt;=$A45,HLOOKUP($A45,$C$38:$O$39,2,FALSE())*HLOOKUP(H$38-$A45+1,$C$35:$O$36,2,FALSE())*$B$40,0)</f>
        <v>0.179487179487179</v>
      </c>
      <c r="I45" s="336" t="n">
        <f aca="false">IF(I$38&gt;=$A45,HLOOKUP($A45,$C$38:$O$39,2,FALSE())*HLOOKUP(I$38-$A45+1,$C$35:$O$36,2,FALSE())*$B$40,0)</f>
        <v>0.179487179487179</v>
      </c>
      <c r="J45" s="336" t="n">
        <f aca="false">IF(J$38&gt;=$A45,HLOOKUP($A45,$C$38:$O$39,2,FALSE())*HLOOKUP(J$38-$A45+1,$C$35:$O$36,2,FALSE())*$B$40,0)</f>
        <v>0.179487179487179</v>
      </c>
      <c r="K45" s="336" t="n">
        <f aca="false">IF(K$38&gt;=$A45,HLOOKUP($A45,$C$38:$O$39,2,FALSE())*HLOOKUP(K$38-$A45+1,$C$35:$O$36,2,FALSE())*$B$40,0)</f>
        <v>0.179487179487179</v>
      </c>
      <c r="L45" s="336" t="n">
        <f aca="false">IF(L$38&gt;=$A45,HLOOKUP($A45,$C$38:$O$39,2,FALSE())*HLOOKUP(L$38-$A45+1,$C$35:$O$36,2,FALSE())*$B$40,0)</f>
        <v>0.179487179487179</v>
      </c>
      <c r="M45" s="336" t="n">
        <f aca="false">IF(M$38&gt;=$A45,HLOOKUP($A45,$C$38:$O$39,2,FALSE())*HLOOKUP(M$38-$A45+1,$C$35:$O$36,2,FALSE())*$B$40,0)</f>
        <v>0.179487179487179</v>
      </c>
      <c r="N45" s="336" t="n">
        <f aca="false">IF(N$38&gt;=$A45,HLOOKUP($A45,$C$38:$O$39,2,FALSE())*HLOOKUP(N$38-$A45+1,$C$35:$O$36,2,FALSE())*$B$40,0)</f>
        <v>0.179487179487179</v>
      </c>
      <c r="O45" s="336" t="n">
        <f aca="false">IF(O$38&gt;=$A45,HLOOKUP($A45,$C$38:$O$39,2,FALSE())*HLOOKUP(O$38-$A45+1,$C$35:$O$36,2,FALSE())*$B$40,0)</f>
        <v>0.179487179487179</v>
      </c>
    </row>
    <row r="46" customFormat="false" ht="13.2" hidden="false" customHeight="false" outlineLevel="0" collapsed="false">
      <c r="A46" s="306" t="n">
        <f aca="false">'Assumptions-Base'!I7</f>
        <v>2014</v>
      </c>
      <c r="C46" s="336" t="n">
        <f aca="false">IF(C$38&gt;=$A46,HLOOKUP($A46,$C$38:$O$39,2,FALSE())*HLOOKUP(C$38-$A46+1,$C$35:$O$36,2,FALSE())*$B$40,0)</f>
        <v>0</v>
      </c>
      <c r="D46" s="336" t="n">
        <f aca="false">IF(D$38&gt;=$A46,HLOOKUP($A46,$C$38:$O$39,2,FALSE())*HLOOKUP(D$38-$A46+1,$C$35:$O$36,2,FALSE())*$B$40,0)</f>
        <v>0</v>
      </c>
      <c r="E46" s="336" t="n">
        <f aca="false">IF(E$38&gt;=$A46,HLOOKUP($A46,$C$38:$O$39,2,FALSE())*HLOOKUP(E$38-$A46+1,$C$35:$O$36,2,FALSE())*$B$40,0)</f>
        <v>0</v>
      </c>
      <c r="F46" s="336" t="n">
        <f aca="false">IF(F$38&gt;=$A46,HLOOKUP($A46,$C$38:$O$39,2,FALSE())*HLOOKUP(F$38-$A46+1,$C$35:$O$36,2,FALSE())*$B$40,0)</f>
        <v>0.0641025641025641</v>
      </c>
      <c r="G46" s="336" t="n">
        <f aca="false">IF(G$38&gt;=$A46,HLOOKUP($A46,$C$38:$O$39,2,FALSE())*HLOOKUP(G$38-$A46+1,$C$35:$O$36,2,FALSE())*$B$40,0)</f>
        <v>0.0641025641025641</v>
      </c>
      <c r="H46" s="336" t="n">
        <f aca="false">IF(H$38&gt;=$A46,HLOOKUP($A46,$C$38:$O$39,2,FALSE())*HLOOKUP(H$38-$A46+1,$C$35:$O$36,2,FALSE())*$B$40,0)</f>
        <v>0.0641025641025641</v>
      </c>
      <c r="I46" s="336" t="n">
        <f aca="false">IF(I$38&gt;=$A46,HLOOKUP($A46,$C$38:$O$39,2,FALSE())*HLOOKUP(I$38-$A46+1,$C$35:$O$36,2,FALSE())*$B$40,0)</f>
        <v>0.0641025641025641</v>
      </c>
      <c r="J46" s="336" t="n">
        <f aca="false">IF(J$38&gt;=$A46,HLOOKUP($A46,$C$38:$O$39,2,FALSE())*HLOOKUP(J$38-$A46+1,$C$35:$O$36,2,FALSE())*$B$40,0)</f>
        <v>0.0641025641025641</v>
      </c>
      <c r="K46" s="336" t="n">
        <f aca="false">IF(K$38&gt;=$A46,HLOOKUP($A46,$C$38:$O$39,2,FALSE())*HLOOKUP(K$38-$A46+1,$C$35:$O$36,2,FALSE())*$B$40,0)</f>
        <v>0.0641025641025641</v>
      </c>
      <c r="L46" s="336" t="n">
        <f aca="false">IF(L$38&gt;=$A46,HLOOKUP($A46,$C$38:$O$39,2,FALSE())*HLOOKUP(L$38-$A46+1,$C$35:$O$36,2,FALSE())*$B$40,0)</f>
        <v>0.0641025641025641</v>
      </c>
      <c r="M46" s="336" t="n">
        <f aca="false">IF(M$38&gt;=$A46,HLOOKUP($A46,$C$38:$O$39,2,FALSE())*HLOOKUP(M$38-$A46+1,$C$35:$O$36,2,FALSE())*$B$40,0)</f>
        <v>0.0641025641025641</v>
      </c>
      <c r="N46" s="336" t="n">
        <f aca="false">IF(N$38&gt;=$A46,HLOOKUP($A46,$C$38:$O$39,2,FALSE())*HLOOKUP(N$38-$A46+1,$C$35:$O$36,2,FALSE())*$B$40,0)</f>
        <v>0.0641025641025641</v>
      </c>
      <c r="O46" s="336" t="n">
        <f aca="false">IF(O$38&gt;=$A46,HLOOKUP($A46,$C$38:$O$39,2,FALSE())*HLOOKUP(O$38-$A46+1,$C$35:$O$36,2,FALSE())*$B$40,0)</f>
        <v>0.0641025641025641</v>
      </c>
    </row>
    <row r="47" customFormat="false" ht="13.2" hidden="false" customHeight="false" outlineLevel="0" collapsed="false">
      <c r="A47" s="306" t="n">
        <f aca="false">'Assumptions-Base'!J7</f>
        <v>2015</v>
      </c>
      <c r="C47" s="336" t="n">
        <f aca="false">IF(C$38&gt;=$A47,HLOOKUP($A47,$C$38:$O$39,2,FALSE())*HLOOKUP(C$38-$A47+1,$C$35:$O$36,2,FALSE())*$B$40,0)</f>
        <v>0</v>
      </c>
      <c r="D47" s="336" t="n">
        <f aca="false">IF(D$38&gt;=$A47,HLOOKUP($A47,$C$38:$O$39,2,FALSE())*HLOOKUP(D$38-$A47+1,$C$35:$O$36,2,FALSE())*$B$40,0)</f>
        <v>0</v>
      </c>
      <c r="E47" s="336" t="n">
        <f aca="false">IF(E$38&gt;=$A47,HLOOKUP($A47,$C$38:$O$39,2,FALSE())*HLOOKUP(E$38-$A47+1,$C$35:$O$36,2,FALSE())*$B$40,0)</f>
        <v>0</v>
      </c>
      <c r="F47" s="336" t="n">
        <f aca="false">IF(F$38&gt;=$A47,HLOOKUP($A47,$C$38:$O$39,2,FALSE())*HLOOKUP(F$38-$A47+1,$C$35:$O$36,2,FALSE())*$B$40,0)</f>
        <v>0</v>
      </c>
      <c r="G47" s="336" t="n">
        <f aca="false">IF(G$38&gt;=$A47,HLOOKUP($A47,$C$38:$O$39,2,FALSE())*HLOOKUP(G$38-$A47+1,$C$35:$O$36,2,FALSE())*$B$40,0)</f>
        <v>0.0641025641025641</v>
      </c>
      <c r="H47" s="336" t="n">
        <f aca="false">IF(H$38&gt;=$A47,HLOOKUP($A47,$C$38:$O$39,2,FALSE())*HLOOKUP(H$38-$A47+1,$C$35:$O$36,2,FALSE())*$B$40,0)</f>
        <v>0.0641025641025641</v>
      </c>
      <c r="I47" s="336" t="n">
        <f aca="false">IF(I$38&gt;=$A47,HLOOKUP($A47,$C$38:$O$39,2,FALSE())*HLOOKUP(I$38-$A47+1,$C$35:$O$36,2,FALSE())*$B$40,0)</f>
        <v>0.0641025641025641</v>
      </c>
      <c r="J47" s="336" t="n">
        <f aca="false">IF(J$38&gt;=$A47,HLOOKUP($A47,$C$38:$O$39,2,FALSE())*HLOOKUP(J$38-$A47+1,$C$35:$O$36,2,FALSE())*$B$40,0)</f>
        <v>0.0641025641025641</v>
      </c>
      <c r="K47" s="336" t="n">
        <f aca="false">IF(K$38&gt;=$A47,HLOOKUP($A47,$C$38:$O$39,2,FALSE())*HLOOKUP(K$38-$A47+1,$C$35:$O$36,2,FALSE())*$B$40,0)</f>
        <v>0.0641025641025641</v>
      </c>
      <c r="L47" s="336" t="n">
        <f aca="false">IF(L$38&gt;=$A47,HLOOKUP($A47,$C$38:$O$39,2,FALSE())*HLOOKUP(L$38-$A47+1,$C$35:$O$36,2,FALSE())*$B$40,0)</f>
        <v>0.0641025641025641</v>
      </c>
      <c r="M47" s="336" t="n">
        <f aca="false">IF(M$38&gt;=$A47,HLOOKUP($A47,$C$38:$O$39,2,FALSE())*HLOOKUP(M$38-$A47+1,$C$35:$O$36,2,FALSE())*$B$40,0)</f>
        <v>0.0641025641025641</v>
      </c>
      <c r="N47" s="336" t="n">
        <f aca="false">IF(N$38&gt;=$A47,HLOOKUP($A47,$C$38:$O$39,2,FALSE())*HLOOKUP(N$38-$A47+1,$C$35:$O$36,2,FALSE())*$B$40,0)</f>
        <v>0.0641025641025641</v>
      </c>
      <c r="O47" s="336" t="n">
        <f aca="false">IF(O$38&gt;=$A47,HLOOKUP($A47,$C$38:$O$39,2,FALSE())*HLOOKUP(O$38-$A47+1,$C$35:$O$36,2,FALSE())*$B$40,0)</f>
        <v>0.0641025641025641</v>
      </c>
    </row>
    <row r="48" customFormat="false" ht="13.2" hidden="false" customHeight="false" outlineLevel="0" collapsed="false">
      <c r="A48" s="306" t="n">
        <f aca="false">'Assumptions-Base'!K7</f>
        <v>2016</v>
      </c>
      <c r="C48" s="336" t="n">
        <f aca="false">IF(C$38&gt;=$A48,HLOOKUP($A48,$C$38:$O$39,2,FALSE())*HLOOKUP(C$38-$A48+1,$C$35:$O$36,2,FALSE())*$B$40,0)</f>
        <v>0</v>
      </c>
      <c r="D48" s="336" t="n">
        <f aca="false">IF(D$38&gt;=$A48,HLOOKUP($A48,$C$38:$O$39,2,FALSE())*HLOOKUP(D$38-$A48+1,$C$35:$O$36,2,FALSE())*$B$40,0)</f>
        <v>0</v>
      </c>
      <c r="E48" s="336" t="n">
        <f aca="false">IF(E$38&gt;=$A48,HLOOKUP($A48,$C$38:$O$39,2,FALSE())*HLOOKUP(E$38-$A48+1,$C$35:$O$36,2,FALSE())*$B$40,0)</f>
        <v>0</v>
      </c>
      <c r="F48" s="336" t="n">
        <f aca="false">IF(F$38&gt;=$A48,HLOOKUP($A48,$C$38:$O$39,2,FALSE())*HLOOKUP(F$38-$A48+1,$C$35:$O$36,2,FALSE())*$B$40,0)</f>
        <v>0</v>
      </c>
      <c r="G48" s="336" t="n">
        <f aca="false">IF(G$38&gt;=$A48,HLOOKUP($A48,$C$38:$O$39,2,FALSE())*HLOOKUP(G$38-$A48+1,$C$35:$O$36,2,FALSE())*$B$40,0)</f>
        <v>0</v>
      </c>
      <c r="H48" s="336" t="n">
        <f aca="false">IF(H$38&gt;=$A48,HLOOKUP($A48,$C$38:$O$39,2,FALSE())*HLOOKUP(H$38-$A48+1,$C$35:$O$36,2,FALSE())*$B$40,0)</f>
        <v>0.0641025641025641</v>
      </c>
      <c r="I48" s="336" t="n">
        <f aca="false">IF(I$38&gt;=$A48,HLOOKUP($A48,$C$38:$O$39,2,FALSE())*HLOOKUP(I$38-$A48+1,$C$35:$O$36,2,FALSE())*$B$40,0)</f>
        <v>0.0641025641025641</v>
      </c>
      <c r="J48" s="336" t="n">
        <f aca="false">IF(J$38&gt;=$A48,HLOOKUP($A48,$C$38:$O$39,2,FALSE())*HLOOKUP(J$38-$A48+1,$C$35:$O$36,2,FALSE())*$B$40,0)</f>
        <v>0.0641025641025641</v>
      </c>
      <c r="K48" s="336" t="n">
        <f aca="false">IF(K$38&gt;=$A48,HLOOKUP($A48,$C$38:$O$39,2,FALSE())*HLOOKUP(K$38-$A48+1,$C$35:$O$36,2,FALSE())*$B$40,0)</f>
        <v>0.0641025641025641</v>
      </c>
      <c r="L48" s="336" t="n">
        <f aca="false">IF(L$38&gt;=$A48,HLOOKUP($A48,$C$38:$O$39,2,FALSE())*HLOOKUP(L$38-$A48+1,$C$35:$O$36,2,FALSE())*$B$40,0)</f>
        <v>0.0641025641025641</v>
      </c>
      <c r="M48" s="336" t="n">
        <f aca="false">IF(M$38&gt;=$A48,HLOOKUP($A48,$C$38:$O$39,2,FALSE())*HLOOKUP(M$38-$A48+1,$C$35:$O$36,2,FALSE())*$B$40,0)</f>
        <v>0.0641025641025641</v>
      </c>
      <c r="N48" s="336" t="n">
        <f aca="false">IF(N$38&gt;=$A48,HLOOKUP($A48,$C$38:$O$39,2,FALSE())*HLOOKUP(N$38-$A48+1,$C$35:$O$36,2,FALSE())*$B$40,0)</f>
        <v>0.0641025641025641</v>
      </c>
      <c r="O48" s="336" t="n">
        <f aca="false">IF(O$38&gt;=$A48,HLOOKUP($A48,$C$38:$O$39,2,FALSE())*HLOOKUP(O$38-$A48+1,$C$35:$O$36,2,FALSE())*$B$40,0)</f>
        <v>0.0641025641025641</v>
      </c>
    </row>
    <row r="49" customFormat="false" ht="13.2" hidden="false" customHeight="false" outlineLevel="0" collapsed="false">
      <c r="A49" s="306" t="n">
        <f aca="false">A48+1</f>
        <v>2017</v>
      </c>
      <c r="C49" s="336" t="n">
        <f aca="false">IF(C$38&gt;=$A49,HLOOKUP($A49,$C$38:$O$39,2,FALSE())*HLOOKUP(C$38-$A49+1,$C$35:$O$36,2,FALSE())*$B$40,0)</f>
        <v>0</v>
      </c>
      <c r="D49" s="336" t="n">
        <f aca="false">IF(D$38&gt;=$A49,HLOOKUP($A49,$C$38:$O$39,2,FALSE())*HLOOKUP(D$38-$A49+1,$C$35:$O$36,2,FALSE())*$B$40,0)</f>
        <v>0</v>
      </c>
      <c r="E49" s="336" t="n">
        <f aca="false">IF(E$38&gt;=$A49,HLOOKUP($A49,$C$38:$O$39,2,FALSE())*HLOOKUP(E$38-$A49+1,$C$35:$O$36,2,FALSE())*$B$40,0)</f>
        <v>0</v>
      </c>
      <c r="F49" s="336" t="n">
        <f aca="false">IF(F$38&gt;=$A49,HLOOKUP($A49,$C$38:$O$39,2,FALSE())*HLOOKUP(F$38-$A49+1,$C$35:$O$36,2,FALSE())*$B$40,0)</f>
        <v>0</v>
      </c>
      <c r="G49" s="336" t="n">
        <f aca="false">IF(G$38&gt;=$A49,HLOOKUP($A49,$C$38:$O$39,2,FALSE())*HLOOKUP(G$38-$A49+1,$C$35:$O$36,2,FALSE())*$B$40,0)</f>
        <v>0</v>
      </c>
      <c r="H49" s="336" t="n">
        <f aca="false">IF(H$38&gt;=$A49,HLOOKUP($A49,$C$38:$O$39,2,FALSE())*HLOOKUP(H$38-$A49+1,$C$35:$O$36,2,FALSE())*$B$40,0)</f>
        <v>0</v>
      </c>
      <c r="I49" s="336" t="n">
        <f aca="false">IF(I$38&gt;=$A49,HLOOKUP($A49,$C$38:$O$39,2,FALSE())*HLOOKUP(I$38-$A49+1,$C$35:$O$36,2,FALSE())*$B$40,0)</f>
        <v>0</v>
      </c>
      <c r="J49" s="336" t="n">
        <f aca="false">IF(J$38&gt;=$A49,HLOOKUP($A49,$C$38:$O$39,2,FALSE())*HLOOKUP(J$38-$A49+1,$C$35:$O$36,2,FALSE())*$B$40,0)</f>
        <v>0</v>
      </c>
      <c r="K49" s="336" t="n">
        <f aca="false">IF(K$38&gt;=$A49,HLOOKUP($A49,$C$38:$O$39,2,FALSE())*HLOOKUP(K$38-$A49+1,$C$35:$O$36,2,FALSE())*$B$40,0)</f>
        <v>0</v>
      </c>
      <c r="L49" s="336" t="n">
        <f aca="false">IF(L$38&gt;=$A49,HLOOKUP($A49,$C$38:$O$39,2,FALSE())*HLOOKUP(L$38-$A49+1,$C$35:$O$36,2,FALSE())*$B$40,0)</f>
        <v>0</v>
      </c>
      <c r="M49" s="336" t="n">
        <f aca="false">IF(M$38&gt;=$A49,HLOOKUP($A49,$C$38:$O$39,2,FALSE())*HLOOKUP(M$38-$A49+1,$C$35:$O$36,2,FALSE())*$B$40,0)</f>
        <v>0</v>
      </c>
      <c r="N49" s="336" t="n">
        <f aca="false">IF(N$38&gt;=$A49,HLOOKUP($A49,$C$38:$O$39,2,FALSE())*HLOOKUP(N$38-$A49+1,$C$35:$O$36,2,FALSE())*$B$40,0)</f>
        <v>0</v>
      </c>
      <c r="O49" s="336" t="n">
        <f aca="false">IF(O$38&gt;=$A49,HLOOKUP($A49,$C$38:$O$39,2,FALSE())*HLOOKUP(O$38-$A49+1,$C$35:$O$36,2,FALSE())*$B$40,0)</f>
        <v>0</v>
      </c>
    </row>
    <row r="50" customFormat="false" ht="13.2" hidden="false" customHeight="false" outlineLevel="0" collapsed="false">
      <c r="A50" s="306" t="n">
        <f aca="false">A49+1</f>
        <v>2018</v>
      </c>
      <c r="C50" s="336" t="n">
        <f aca="false">IF(C$38&gt;=$A50,HLOOKUP($A50,$C$38:$O$39,2,FALSE())*HLOOKUP(C$38-$A50+1,$C$35:$O$36,2,FALSE())*$B$40,0)</f>
        <v>0</v>
      </c>
      <c r="D50" s="336" t="n">
        <f aca="false">IF(D$38&gt;=$A50,HLOOKUP($A50,$C$38:$O$39,2,FALSE())*HLOOKUP(D$38-$A50+1,$C$35:$O$36,2,FALSE())*$B$40,0)</f>
        <v>0</v>
      </c>
      <c r="E50" s="336" t="n">
        <f aca="false">IF(E$38&gt;=$A50,HLOOKUP($A50,$C$38:$O$39,2,FALSE())*HLOOKUP(E$38-$A50+1,$C$35:$O$36,2,FALSE())*$B$40,0)</f>
        <v>0</v>
      </c>
      <c r="F50" s="336" t="n">
        <f aca="false">IF(F$38&gt;=$A50,HLOOKUP($A50,$C$38:$O$39,2,FALSE())*HLOOKUP(F$38-$A50+1,$C$35:$O$36,2,FALSE())*$B$40,0)</f>
        <v>0</v>
      </c>
      <c r="G50" s="336" t="n">
        <f aca="false">IF(G$38&gt;=$A50,HLOOKUP($A50,$C$38:$O$39,2,FALSE())*HLOOKUP(G$38-$A50+1,$C$35:$O$36,2,FALSE())*$B$40,0)</f>
        <v>0</v>
      </c>
      <c r="H50" s="336" t="n">
        <f aca="false">IF(H$38&gt;=$A50,HLOOKUP($A50,$C$38:$O$39,2,FALSE())*HLOOKUP(H$38-$A50+1,$C$35:$O$36,2,FALSE())*$B$40,0)</f>
        <v>0</v>
      </c>
      <c r="I50" s="336" t="n">
        <f aca="false">IF(I$38&gt;=$A50,HLOOKUP($A50,$C$38:$O$39,2,FALSE())*HLOOKUP(I$38-$A50+1,$C$35:$O$36,2,FALSE())*$B$40,0)</f>
        <v>0</v>
      </c>
      <c r="J50" s="336" t="n">
        <f aca="false">IF(J$38&gt;=$A50,HLOOKUP($A50,$C$38:$O$39,2,FALSE())*HLOOKUP(J$38-$A50+1,$C$35:$O$36,2,FALSE())*$B$40,0)</f>
        <v>0</v>
      </c>
      <c r="K50" s="336" t="n">
        <f aca="false">IF(K$38&gt;=$A50,HLOOKUP($A50,$C$38:$O$39,2,FALSE())*HLOOKUP(K$38-$A50+1,$C$35:$O$36,2,FALSE())*$B$40,0)</f>
        <v>0</v>
      </c>
      <c r="L50" s="336" t="n">
        <f aca="false">IF(L$38&gt;=$A50,HLOOKUP($A50,$C$38:$O$39,2,FALSE())*HLOOKUP(L$38-$A50+1,$C$35:$O$36,2,FALSE())*$B$40,0)</f>
        <v>0</v>
      </c>
      <c r="M50" s="336" t="n">
        <f aca="false">IF(M$38&gt;=$A50,HLOOKUP($A50,$C$38:$O$39,2,FALSE())*HLOOKUP(M$38-$A50+1,$C$35:$O$36,2,FALSE())*$B$40,0)</f>
        <v>0</v>
      </c>
      <c r="N50" s="336" t="n">
        <f aca="false">IF(N$38&gt;=$A50,HLOOKUP($A50,$C$38:$O$39,2,FALSE())*HLOOKUP(N$38-$A50+1,$C$35:$O$36,2,FALSE())*$B$40,0)</f>
        <v>0</v>
      </c>
      <c r="O50" s="336" t="n">
        <f aca="false">IF(O$38&gt;=$A50,HLOOKUP($A50,$C$38:$O$39,2,FALSE())*HLOOKUP(O$38-$A50+1,$C$35:$O$36,2,FALSE())*$B$40,0)</f>
        <v>0</v>
      </c>
    </row>
    <row r="51" customFormat="false" ht="13.2" hidden="false" customHeight="false" outlineLevel="0" collapsed="false">
      <c r="A51" s="306" t="n">
        <f aca="false">A50+1</f>
        <v>2019</v>
      </c>
      <c r="C51" s="336" t="n">
        <f aca="false">IF(C$38&gt;=$A51,HLOOKUP($A51,$C$38:$O$39,2,FALSE())*HLOOKUP(C$38-$A51+1,$C$35:$O$36,2,FALSE())*$B$40,0)</f>
        <v>0</v>
      </c>
      <c r="D51" s="336" t="n">
        <f aca="false">IF(D$38&gt;=$A51,HLOOKUP($A51,$C$38:$O$39,2,FALSE())*HLOOKUP(D$38-$A51+1,$C$35:$O$36,2,FALSE())*$B$40,0)</f>
        <v>0</v>
      </c>
      <c r="E51" s="336" t="n">
        <f aca="false">IF(E$38&gt;=$A51,HLOOKUP($A51,$C$38:$O$39,2,FALSE())*HLOOKUP(E$38-$A51+1,$C$35:$O$36,2,FALSE())*$B$40,0)</f>
        <v>0</v>
      </c>
      <c r="F51" s="336" t="n">
        <f aca="false">IF(F$38&gt;=$A51,HLOOKUP($A51,$C$38:$O$39,2,FALSE())*HLOOKUP(F$38-$A51+1,$C$35:$O$36,2,FALSE())*$B$40,0)</f>
        <v>0</v>
      </c>
      <c r="G51" s="336" t="n">
        <f aca="false">IF(G$38&gt;=$A51,HLOOKUP($A51,$C$38:$O$39,2,FALSE())*HLOOKUP(G$38-$A51+1,$C$35:$O$36,2,FALSE())*$B$40,0)</f>
        <v>0</v>
      </c>
      <c r="H51" s="336" t="n">
        <f aca="false">IF(H$38&gt;=$A51,HLOOKUP($A51,$C$38:$O$39,2,FALSE())*HLOOKUP(H$38-$A51+1,$C$35:$O$36,2,FALSE())*$B$40,0)</f>
        <v>0</v>
      </c>
      <c r="I51" s="336" t="n">
        <f aca="false">IF(I$38&gt;=$A51,HLOOKUP($A51,$C$38:$O$39,2,FALSE())*HLOOKUP(I$38-$A51+1,$C$35:$O$36,2,FALSE())*$B$40,0)</f>
        <v>0</v>
      </c>
      <c r="J51" s="336" t="n">
        <f aca="false">IF(J$38&gt;=$A51,HLOOKUP($A51,$C$38:$O$39,2,FALSE())*HLOOKUP(J$38-$A51+1,$C$35:$O$36,2,FALSE())*$B$40,0)</f>
        <v>0</v>
      </c>
      <c r="K51" s="336" t="n">
        <f aca="false">IF(K$38&gt;=$A51,HLOOKUP($A51,$C$38:$O$39,2,FALSE())*HLOOKUP(K$38-$A51+1,$C$35:$O$36,2,FALSE())*$B$40,0)</f>
        <v>0</v>
      </c>
      <c r="L51" s="336" t="n">
        <f aca="false">IF(L$38&gt;=$A51,HLOOKUP($A51,$C$38:$O$39,2,FALSE())*HLOOKUP(L$38-$A51+1,$C$35:$O$36,2,FALSE())*$B$40,0)</f>
        <v>0</v>
      </c>
      <c r="M51" s="336" t="n">
        <f aca="false">IF(M$38&gt;=$A51,HLOOKUP($A51,$C$38:$O$39,2,FALSE())*HLOOKUP(M$38-$A51+1,$C$35:$O$36,2,FALSE())*$B$40,0)</f>
        <v>0</v>
      </c>
      <c r="N51" s="336" t="n">
        <f aca="false">IF(N$38&gt;=$A51,HLOOKUP($A51,$C$38:$O$39,2,FALSE())*HLOOKUP(N$38-$A51+1,$C$35:$O$36,2,FALSE())*$B$40,0)</f>
        <v>0</v>
      </c>
      <c r="O51" s="336" t="n">
        <f aca="false">IF(O$38&gt;=$A51,HLOOKUP($A51,$C$38:$O$39,2,FALSE())*HLOOKUP(O$38-$A51+1,$C$35:$O$36,2,FALSE())*$B$40,0)</f>
        <v>0</v>
      </c>
    </row>
    <row r="52" customFormat="false" ht="13.2" hidden="false" customHeight="false" outlineLevel="0" collapsed="false">
      <c r="A52" s="306" t="n">
        <f aca="false">A51+1</f>
        <v>2020</v>
      </c>
      <c r="C52" s="336" t="n">
        <f aca="false">IF(C$38&gt;=$A52,HLOOKUP($A52,$C$38:$O$39,2,FALSE())*HLOOKUP(C$38-$A52+1,$C$35:$O$36,2,FALSE())*$B$40,0)</f>
        <v>0</v>
      </c>
      <c r="D52" s="336" t="n">
        <f aca="false">IF(D$38&gt;=$A52,HLOOKUP($A52,$C$38:$O$39,2,FALSE())*HLOOKUP(D$38-$A52+1,$C$35:$O$36,2,FALSE())*$B$40,0)</f>
        <v>0</v>
      </c>
      <c r="E52" s="336" t="n">
        <f aca="false">IF(E$38&gt;=$A52,HLOOKUP($A52,$C$38:$O$39,2,FALSE())*HLOOKUP(E$38-$A52+1,$C$35:$O$36,2,FALSE())*$B$40,0)</f>
        <v>0</v>
      </c>
      <c r="F52" s="336" t="n">
        <f aca="false">IF(F$38&gt;=$A52,HLOOKUP($A52,$C$38:$O$39,2,FALSE())*HLOOKUP(F$38-$A52+1,$C$35:$O$36,2,FALSE())*$B$40,0)</f>
        <v>0</v>
      </c>
      <c r="G52" s="336" t="n">
        <f aca="false">IF(G$38&gt;=$A52,HLOOKUP($A52,$C$38:$O$39,2,FALSE())*HLOOKUP(G$38-$A52+1,$C$35:$O$36,2,FALSE())*$B$40,0)</f>
        <v>0</v>
      </c>
      <c r="H52" s="336" t="n">
        <f aca="false">IF(H$38&gt;=$A52,HLOOKUP($A52,$C$38:$O$39,2,FALSE())*HLOOKUP(H$38-$A52+1,$C$35:$O$36,2,FALSE())*$B$40,0)</f>
        <v>0</v>
      </c>
      <c r="I52" s="336" t="n">
        <f aca="false">IF(I$38&gt;=$A52,HLOOKUP($A52,$C$38:$O$39,2,FALSE())*HLOOKUP(I$38-$A52+1,$C$35:$O$36,2,FALSE())*$B$40,0)</f>
        <v>0</v>
      </c>
      <c r="J52" s="336" t="n">
        <f aca="false">IF(J$38&gt;=$A52,HLOOKUP($A52,$C$38:$O$39,2,FALSE())*HLOOKUP(J$38-$A52+1,$C$35:$O$36,2,FALSE())*$B$40,0)</f>
        <v>0</v>
      </c>
      <c r="K52" s="336" t="n">
        <f aca="false">IF(K$38&gt;=$A52,HLOOKUP($A52,$C$38:$O$39,2,FALSE())*HLOOKUP(K$38-$A52+1,$C$35:$O$36,2,FALSE())*$B$40,0)</f>
        <v>0</v>
      </c>
      <c r="L52" s="336" t="n">
        <f aca="false">IF(L$38&gt;=$A52,HLOOKUP($A52,$C$38:$O$39,2,FALSE())*HLOOKUP(L$38-$A52+1,$C$35:$O$36,2,FALSE())*$B$40,0)</f>
        <v>0</v>
      </c>
      <c r="M52" s="336" t="n">
        <f aca="false">IF(M$38&gt;=$A52,HLOOKUP($A52,$C$38:$O$39,2,FALSE())*HLOOKUP(M$38-$A52+1,$C$35:$O$36,2,FALSE())*$B$40,0)</f>
        <v>0</v>
      </c>
      <c r="N52" s="336" t="n">
        <f aca="false">IF(N$38&gt;=$A52,HLOOKUP($A52,$C$38:$O$39,2,FALSE())*HLOOKUP(N$38-$A52+1,$C$35:$O$36,2,FALSE())*$B$40,0)</f>
        <v>0</v>
      </c>
      <c r="O52" s="336" t="n">
        <f aca="false">IF(O$38&gt;=$A52,HLOOKUP($A52,$C$38:$O$39,2,FALSE())*HLOOKUP(O$38-$A52+1,$C$35:$O$36,2,FALSE())*$B$40,0)</f>
        <v>0</v>
      </c>
    </row>
    <row r="53" customFormat="false" ht="13.2" hidden="false" customHeight="false" outlineLevel="0" collapsed="false">
      <c r="A53" s="306" t="n">
        <f aca="false">A52+1</f>
        <v>2021</v>
      </c>
      <c r="C53" s="336" t="n">
        <f aca="false">IF(C$38&gt;=$A53,HLOOKUP($A53,$C$38:$O$39,2,FALSE())*HLOOKUP(C$38-$A53+1,$C$35:$O$36,2,FALSE())*$B$40,0)</f>
        <v>0</v>
      </c>
      <c r="D53" s="336" t="n">
        <f aca="false">IF(D$38&gt;=$A53,HLOOKUP($A53,$C$38:$O$39,2,FALSE())*HLOOKUP(D$38-$A53+1,$C$35:$O$36,2,FALSE())*$B$40,0)</f>
        <v>0</v>
      </c>
      <c r="E53" s="336" t="n">
        <f aca="false">IF(E$38&gt;=$A53,HLOOKUP($A53,$C$38:$O$39,2,FALSE())*HLOOKUP(E$38-$A53+1,$C$35:$O$36,2,FALSE())*$B$40,0)</f>
        <v>0</v>
      </c>
      <c r="F53" s="336" t="n">
        <f aca="false">IF(F$38&gt;=$A53,HLOOKUP($A53,$C$38:$O$39,2,FALSE())*HLOOKUP(F$38-$A53+1,$C$35:$O$36,2,FALSE())*$B$40,0)</f>
        <v>0</v>
      </c>
      <c r="G53" s="336" t="n">
        <f aca="false">IF(G$38&gt;=$A53,HLOOKUP($A53,$C$38:$O$39,2,FALSE())*HLOOKUP(G$38-$A53+1,$C$35:$O$36,2,FALSE())*$B$40,0)</f>
        <v>0</v>
      </c>
      <c r="H53" s="336" t="n">
        <f aca="false">IF(H$38&gt;=$A53,HLOOKUP($A53,$C$38:$O$39,2,FALSE())*HLOOKUP(H$38-$A53+1,$C$35:$O$36,2,FALSE())*$B$40,0)</f>
        <v>0</v>
      </c>
      <c r="I53" s="336" t="n">
        <f aca="false">IF(I$38&gt;=$A53,HLOOKUP($A53,$C$38:$O$39,2,FALSE())*HLOOKUP(I$38-$A53+1,$C$35:$O$36,2,FALSE())*$B$40,0)</f>
        <v>0</v>
      </c>
      <c r="J53" s="336" t="n">
        <f aca="false">IF(J$38&gt;=$A53,HLOOKUP($A53,$C$38:$O$39,2,FALSE())*HLOOKUP(J$38-$A53+1,$C$35:$O$36,2,FALSE())*$B$40,0)</f>
        <v>0</v>
      </c>
      <c r="K53" s="336" t="n">
        <f aca="false">IF(K$38&gt;=$A53,HLOOKUP($A53,$C$38:$O$39,2,FALSE())*HLOOKUP(K$38-$A53+1,$C$35:$O$36,2,FALSE())*$B$40,0)</f>
        <v>0</v>
      </c>
      <c r="L53" s="336" t="n">
        <f aca="false">IF(L$38&gt;=$A53,HLOOKUP($A53,$C$38:$O$39,2,FALSE())*HLOOKUP(L$38-$A53+1,$C$35:$O$36,2,FALSE())*$B$40,0)</f>
        <v>0</v>
      </c>
      <c r="M53" s="336" t="n">
        <f aca="false">IF(M$38&gt;=$A53,HLOOKUP($A53,$C$38:$O$39,2,FALSE())*HLOOKUP(M$38-$A53+1,$C$35:$O$36,2,FALSE())*$B$40,0)</f>
        <v>0</v>
      </c>
      <c r="N53" s="336" t="n">
        <f aca="false">IF(N$38&gt;=$A53,HLOOKUP($A53,$C$38:$O$39,2,FALSE())*HLOOKUP(N$38-$A53+1,$C$35:$O$36,2,FALSE())*$B$40,0)</f>
        <v>0</v>
      </c>
      <c r="O53" s="336" t="n">
        <f aca="false">IF(O$38&gt;=$A53,HLOOKUP($A53,$C$38:$O$39,2,FALSE())*HLOOKUP(O$38-$A53+1,$C$35:$O$36,2,FALSE())*$B$40,0)</f>
        <v>0</v>
      </c>
    </row>
    <row r="54" customFormat="false" ht="13.2" hidden="false" customHeight="false" outlineLevel="0" collapsed="false">
      <c r="A54" s="306" t="n">
        <f aca="false">A53+1</f>
        <v>2022</v>
      </c>
      <c r="C54" s="336" t="n">
        <f aca="false">IF(C$38&gt;=$A54,HLOOKUP($A54,$C$38:$O$39,2,FALSE())*HLOOKUP(C$38-$A54+1,$C$35:$O$36,2,FALSE())*$B$40,0)</f>
        <v>0</v>
      </c>
      <c r="D54" s="336" t="n">
        <f aca="false">IF(D$38&gt;=$A54,HLOOKUP($A54,$C$38:$O$39,2,FALSE())*HLOOKUP(D$38-$A54+1,$C$35:$O$36,2,FALSE())*$B$40,0)</f>
        <v>0</v>
      </c>
      <c r="E54" s="336" t="n">
        <f aca="false">IF(E$38&gt;=$A54,HLOOKUP($A54,$C$38:$O$39,2,FALSE())*HLOOKUP(E$38-$A54+1,$C$35:$O$36,2,FALSE())*$B$40,0)</f>
        <v>0</v>
      </c>
      <c r="F54" s="336" t="n">
        <f aca="false">IF(F$38&gt;=$A54,HLOOKUP($A54,$C$38:$O$39,2,FALSE())*HLOOKUP(F$38-$A54+1,$C$35:$O$36,2,FALSE())*$B$40,0)</f>
        <v>0</v>
      </c>
      <c r="G54" s="336" t="n">
        <f aca="false">IF(G$38&gt;=$A54,HLOOKUP($A54,$C$38:$O$39,2,FALSE())*HLOOKUP(G$38-$A54+1,$C$35:$O$36,2,FALSE())*$B$40,0)</f>
        <v>0</v>
      </c>
      <c r="H54" s="336" t="n">
        <f aca="false">IF(H$38&gt;=$A54,HLOOKUP($A54,$C$38:$O$39,2,FALSE())*HLOOKUP(H$38-$A54+1,$C$35:$O$36,2,FALSE())*$B$40,0)</f>
        <v>0</v>
      </c>
      <c r="I54" s="336" t="n">
        <f aca="false">IF(I$38&gt;=$A54,HLOOKUP($A54,$C$38:$O$39,2,FALSE())*HLOOKUP(I$38-$A54+1,$C$35:$O$36,2,FALSE())*$B$40,0)</f>
        <v>0</v>
      </c>
      <c r="J54" s="336" t="n">
        <f aca="false">IF(J$38&gt;=$A54,HLOOKUP($A54,$C$38:$O$39,2,FALSE())*HLOOKUP(J$38-$A54+1,$C$35:$O$36,2,FALSE())*$B$40,0)</f>
        <v>0</v>
      </c>
      <c r="K54" s="336" t="n">
        <f aca="false">IF(K$38&gt;=$A54,HLOOKUP($A54,$C$38:$O$39,2,FALSE())*HLOOKUP(K$38-$A54+1,$C$35:$O$36,2,FALSE())*$B$40,0)</f>
        <v>0</v>
      </c>
      <c r="L54" s="336" t="n">
        <f aca="false">IF(L$38&gt;=$A54,HLOOKUP($A54,$C$38:$O$39,2,FALSE())*HLOOKUP(L$38-$A54+1,$C$35:$O$36,2,FALSE())*$B$40,0)</f>
        <v>0</v>
      </c>
      <c r="M54" s="336" t="n">
        <f aca="false">IF(M$38&gt;=$A54,HLOOKUP($A54,$C$38:$O$39,2,FALSE())*HLOOKUP(M$38-$A54+1,$C$35:$O$36,2,FALSE())*$B$40,0)</f>
        <v>0</v>
      </c>
      <c r="N54" s="336" t="n">
        <f aca="false">IF(N$38&gt;=$A54,HLOOKUP($A54,$C$38:$O$39,2,FALSE())*HLOOKUP(N$38-$A54+1,$C$35:$O$36,2,FALSE())*$B$40,0)</f>
        <v>0</v>
      </c>
      <c r="O54" s="336" t="n">
        <f aca="false">IF(O$38&gt;=$A54,HLOOKUP($A54,$C$38:$O$39,2,FALSE())*HLOOKUP(O$38-$A54+1,$C$35:$O$36,2,FALSE())*$B$40,0)</f>
        <v>0</v>
      </c>
    </row>
    <row r="55" customFormat="false" ht="13.2" hidden="false" customHeight="false" outlineLevel="0" collapsed="false">
      <c r="A55" s="306" t="n">
        <f aca="false">A54+1</f>
        <v>2023</v>
      </c>
      <c r="C55" s="336" t="n">
        <f aca="false">IF(C$38&gt;=$A55,HLOOKUP($A55,$C$38:$O$39,2,FALSE())*HLOOKUP(C$38-$A55+1,$C$35:$O$36,2,FALSE())*$B$40,0)</f>
        <v>0</v>
      </c>
      <c r="D55" s="336" t="n">
        <f aca="false">IF(D$38&gt;=$A55,HLOOKUP($A55,$C$38:$O$39,2,FALSE())*HLOOKUP(D$38-$A55+1,$C$35:$O$36,2,FALSE())*$B$40,0)</f>
        <v>0</v>
      </c>
      <c r="E55" s="336" t="n">
        <f aca="false">IF(E$38&gt;=$A55,HLOOKUP($A55,$C$38:$O$39,2,FALSE())*HLOOKUP(E$38-$A55+1,$C$35:$O$36,2,FALSE())*$B$40,0)</f>
        <v>0</v>
      </c>
      <c r="F55" s="336" t="n">
        <f aca="false">IF(F$38&gt;=$A55,HLOOKUP($A55,$C$38:$O$39,2,FALSE())*HLOOKUP(F$38-$A55+1,$C$35:$O$36,2,FALSE())*$B$40,0)</f>
        <v>0</v>
      </c>
      <c r="G55" s="336" t="n">
        <f aca="false">IF(G$38&gt;=$A55,HLOOKUP($A55,$C$38:$O$39,2,FALSE())*HLOOKUP(G$38-$A55+1,$C$35:$O$36,2,FALSE())*$B$40,0)</f>
        <v>0</v>
      </c>
      <c r="H55" s="336" t="n">
        <f aca="false">IF(H$38&gt;=$A55,HLOOKUP($A55,$C$38:$O$39,2,FALSE())*HLOOKUP(H$38-$A55+1,$C$35:$O$36,2,FALSE())*$B$40,0)</f>
        <v>0</v>
      </c>
      <c r="I55" s="336" t="n">
        <f aca="false">IF(I$38&gt;=$A55,HLOOKUP($A55,$C$38:$O$39,2,FALSE())*HLOOKUP(I$38-$A55+1,$C$35:$O$36,2,FALSE())*$B$40,0)</f>
        <v>0</v>
      </c>
      <c r="J55" s="336" t="n">
        <f aca="false">IF(J$38&gt;=$A55,HLOOKUP($A55,$C$38:$O$39,2,FALSE())*HLOOKUP(J$38-$A55+1,$C$35:$O$36,2,FALSE())*$B$40,0)</f>
        <v>0</v>
      </c>
      <c r="K55" s="336" t="n">
        <f aca="false">IF(K$38&gt;=$A55,HLOOKUP($A55,$C$38:$O$39,2,FALSE())*HLOOKUP(K$38-$A55+1,$C$35:$O$36,2,FALSE())*$B$40,0)</f>
        <v>0</v>
      </c>
      <c r="L55" s="336" t="n">
        <f aca="false">IF(L$38&gt;=$A55,HLOOKUP($A55,$C$38:$O$39,2,FALSE())*HLOOKUP(L$38-$A55+1,$C$35:$O$36,2,FALSE())*$B$40,0)</f>
        <v>0</v>
      </c>
      <c r="M55" s="336" t="n">
        <f aca="false">IF(M$38&gt;=$A55,HLOOKUP($A55,$C$38:$O$39,2,FALSE())*HLOOKUP(M$38-$A55+1,$C$35:$O$36,2,FALSE())*$B$40,0)</f>
        <v>0</v>
      </c>
      <c r="N55" s="336" t="n">
        <f aca="false">IF(N$38&gt;=$A55,HLOOKUP($A55,$C$38:$O$39,2,FALSE())*HLOOKUP(N$38-$A55+1,$C$35:$O$36,2,FALSE())*$B$40,0)</f>
        <v>0</v>
      </c>
      <c r="O55" s="336" t="n">
        <f aca="false">IF(O$38&gt;=$A55,HLOOKUP($A55,$C$38:$O$39,2,FALSE())*HLOOKUP(O$38-$A55+1,$C$35:$O$36,2,FALSE())*$B$40,0)</f>
        <v>0</v>
      </c>
    </row>
    <row r="56" customFormat="false" ht="13.2" hidden="false" customHeight="false" outlineLevel="0" collapsed="false">
      <c r="A56" s="331" t="s">
        <v>383</v>
      </c>
      <c r="B56" s="332"/>
      <c r="C56" s="337" t="n">
        <f aca="false">SUM(C43:C55)</f>
        <v>0.102564102564103</v>
      </c>
      <c r="D56" s="337" t="n">
        <f aca="false">SUM(D43:D55)</f>
        <v>0.256410256410256</v>
      </c>
      <c r="E56" s="337" t="n">
        <f aca="false">SUM(E43:E55)</f>
        <v>0.435897435897436</v>
      </c>
      <c r="F56" s="337" t="n">
        <f aca="false">SUM(F43:F55)</f>
        <v>0.5</v>
      </c>
      <c r="G56" s="337" t="n">
        <f aca="false">SUM(G43:G55)</f>
        <v>0.564102564102564</v>
      </c>
      <c r="H56" s="337" t="n">
        <f aca="false">SUM(H43:H55)</f>
        <v>0.628205128205128</v>
      </c>
      <c r="I56" s="337" t="n">
        <f aca="false">SUM(I43:I55)</f>
        <v>0.628205128205128</v>
      </c>
      <c r="J56" s="337" t="n">
        <f aca="false">SUM(J43:J55)</f>
        <v>0.628205128205128</v>
      </c>
      <c r="K56" s="337" t="n">
        <f aca="false">SUM(K43:K55)</f>
        <v>0.628205128205128</v>
      </c>
      <c r="L56" s="337" t="n">
        <f aca="false">SUM(L43:L55)</f>
        <v>0.628205128205128</v>
      </c>
      <c r="M56" s="337" t="n">
        <f aca="false">SUM(M43:M55)</f>
        <v>0.628205128205128</v>
      </c>
      <c r="N56" s="337" t="n">
        <f aca="false">SUM(N43:N55)</f>
        <v>0.628205128205128</v>
      </c>
      <c r="O56" s="337" t="n">
        <f aca="false">SUM(O43:O55)</f>
        <v>0.628205128205128</v>
      </c>
    </row>
    <row r="57" customFormat="false" ht="13.2" hidden="false" customHeight="false" outlineLevel="0" collapsed="false">
      <c r="A57" s="334"/>
    </row>
    <row r="58" customFormat="false" ht="13.2" hidden="false" customHeight="false" outlineLevel="0" collapsed="false">
      <c r="A58" s="28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</row>
    <row r="59" customFormat="false" ht="13.2" hidden="false" customHeight="false" outlineLevel="0" collapsed="false">
      <c r="A59" s="277" t="s">
        <v>384</v>
      </c>
      <c r="B59" s="306"/>
      <c r="C59" s="280" t="n">
        <f aca="false">C38</f>
        <v>2011</v>
      </c>
      <c r="D59" s="280" t="n">
        <f aca="false">D38</f>
        <v>2012</v>
      </c>
      <c r="E59" s="280" t="n">
        <f aca="false">E38</f>
        <v>2013</v>
      </c>
      <c r="F59" s="280" t="n">
        <f aca="false">F38</f>
        <v>2014</v>
      </c>
      <c r="G59" s="280" t="n">
        <f aca="false">G38</f>
        <v>2015</v>
      </c>
      <c r="H59" s="280" t="n">
        <f aca="false">H38</f>
        <v>2016</v>
      </c>
      <c r="I59" s="280" t="n">
        <f aca="false">I38</f>
        <v>2017</v>
      </c>
      <c r="J59" s="280" t="n">
        <f aca="false">J38</f>
        <v>2018</v>
      </c>
      <c r="K59" s="280" t="n">
        <f aca="false">K38</f>
        <v>2019</v>
      </c>
      <c r="L59" s="280" t="n">
        <f aca="false">L38</f>
        <v>2020</v>
      </c>
      <c r="M59" s="280" t="n">
        <f aca="false">M38</f>
        <v>2021</v>
      </c>
      <c r="N59" s="280" t="n">
        <f aca="false">N38</f>
        <v>2022</v>
      </c>
      <c r="O59" s="280" t="n">
        <f aca="false">O38</f>
        <v>2023</v>
      </c>
    </row>
    <row r="60" customFormat="false" ht="13.2" hidden="false" customHeight="false" outlineLevel="0" collapsed="false">
      <c r="A60" s="277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customFormat="false" ht="13.2" hidden="false" customHeight="false" outlineLevel="0" collapsed="false">
      <c r="A61" s="180" t="s">
        <v>385</v>
      </c>
    </row>
    <row r="62" customFormat="false" ht="13.2" hidden="false" customHeight="false" outlineLevel="0" collapsed="false">
      <c r="A62" s="315" t="s">
        <v>362</v>
      </c>
      <c r="C62" s="326" t="n">
        <f aca="false">'Depreciation-Base'!E54</f>
        <v>52.5333333333333</v>
      </c>
      <c r="D62" s="326" t="n">
        <f aca="false">'Depreciation-Base'!F54</f>
        <v>52.5333333333333</v>
      </c>
      <c r="E62" s="326" t="n">
        <f aca="false">'Depreciation-Base'!G54</f>
        <v>52.5333333333333</v>
      </c>
      <c r="F62" s="326" t="n">
        <f aca="false">'Depreciation-Base'!H54</f>
        <v>52.5333333333333</v>
      </c>
      <c r="G62" s="326" t="n">
        <f aca="false">'Depreciation-Base'!I54</f>
        <v>52.5333333333333</v>
      </c>
      <c r="H62" s="326" t="n">
        <f aca="false">'Depreciation-Base'!J54</f>
        <v>52.5333333333333</v>
      </c>
      <c r="I62" s="326" t="n">
        <f aca="false">'Depreciation-Base'!K54</f>
        <v>52.5333333333333</v>
      </c>
      <c r="J62" s="326" t="n">
        <f aca="false">'Depreciation-Base'!L54</f>
        <v>52.5333333333333</v>
      </c>
      <c r="K62" s="326" t="n">
        <f aca="false">'Depreciation-Base'!M54</f>
        <v>52.5333333333333</v>
      </c>
      <c r="L62" s="326" t="n">
        <f aca="false">'Depreciation-Base'!N54</f>
        <v>52.5333333333333</v>
      </c>
      <c r="M62" s="326" t="n">
        <f aca="false">'Depreciation-Base'!O54</f>
        <v>52.5333333333333</v>
      </c>
      <c r="N62" s="326" t="n">
        <f aca="false">'Depreciation-Base'!P54</f>
        <v>52.5333333333333</v>
      </c>
      <c r="O62" s="326" t="n">
        <f aca="false">'Depreciation-Base'!Q54</f>
        <v>50.2</v>
      </c>
    </row>
    <row r="63" customFormat="false" ht="13.2" hidden="false" customHeight="false" outlineLevel="0" collapsed="false">
      <c r="A63" s="319" t="s">
        <v>363</v>
      </c>
      <c r="C63" s="326" t="n">
        <f aca="false">'Depreciation-Base'!E55</f>
        <v>2.66666666666667</v>
      </c>
      <c r="D63" s="326" t="n">
        <f aca="false">'Depreciation-Base'!F55</f>
        <v>6.66666666666667</v>
      </c>
      <c r="E63" s="326" t="n">
        <f aca="false">'Depreciation-Base'!G55</f>
        <v>11.3333333333333</v>
      </c>
      <c r="F63" s="326" t="n">
        <f aca="false">'Depreciation-Base'!H55</f>
        <v>13</v>
      </c>
      <c r="G63" s="326" t="n">
        <f aca="false">'Depreciation-Base'!I55</f>
        <v>14.6666666666667</v>
      </c>
      <c r="H63" s="326" t="n">
        <f aca="false">'Depreciation-Base'!J55</f>
        <v>16.3333333333333</v>
      </c>
      <c r="I63" s="326" t="n">
        <f aca="false">'Depreciation-Base'!K55</f>
        <v>15.6666666666667</v>
      </c>
      <c r="J63" s="326" t="n">
        <f aca="false">'Depreciation-Base'!L55</f>
        <v>15.6666666666667</v>
      </c>
      <c r="K63" s="326" t="n">
        <f aca="false">'Depreciation-Base'!M55</f>
        <v>15.6666666666667</v>
      </c>
      <c r="L63" s="326" t="n">
        <f aca="false">'Depreciation-Base'!N55</f>
        <v>15.6666666666667</v>
      </c>
      <c r="M63" s="326" t="n">
        <f aca="false">'Depreciation-Base'!O55</f>
        <v>15.6666666666667</v>
      </c>
      <c r="N63" s="326" t="n">
        <f aca="false">'Depreciation-Base'!P55</f>
        <v>15.6666666666667</v>
      </c>
      <c r="O63" s="326" t="n">
        <f aca="false">'Depreciation-Base'!Q55</f>
        <v>15.6666666666667</v>
      </c>
    </row>
    <row r="64" customFormat="false" ht="13.2" hidden="false" customHeight="false" outlineLevel="0" collapsed="false">
      <c r="A64" s="277" t="s">
        <v>386</v>
      </c>
      <c r="C64" s="325" t="n">
        <f aca="false">SUM(C62:C63)</f>
        <v>55.2</v>
      </c>
      <c r="D64" s="325" t="n">
        <f aca="false">SUM(D62:D63)</f>
        <v>59.2</v>
      </c>
      <c r="E64" s="325" t="n">
        <f aca="false">SUM(E62:E63)</f>
        <v>63.8666666666667</v>
      </c>
      <c r="F64" s="325" t="n">
        <f aca="false">SUM(F62:F63)</f>
        <v>65.5333333333333</v>
      </c>
      <c r="G64" s="325" t="n">
        <f aca="false">SUM(G62:G63)</f>
        <v>67.2</v>
      </c>
      <c r="H64" s="325" t="n">
        <f aca="false">SUM(H62:H63)</f>
        <v>68.8666666666667</v>
      </c>
      <c r="I64" s="325" t="n">
        <f aca="false">SUM(I62:I63)</f>
        <v>68.2</v>
      </c>
      <c r="J64" s="325" t="n">
        <f aca="false">SUM(J62:J63)</f>
        <v>68.2</v>
      </c>
      <c r="K64" s="325" t="n">
        <f aca="false">SUM(K62:K63)</f>
        <v>68.2</v>
      </c>
      <c r="L64" s="325" t="n">
        <f aca="false">SUM(L62:L63)</f>
        <v>68.2</v>
      </c>
      <c r="M64" s="325" t="n">
        <f aca="false">SUM(M62:M63)</f>
        <v>68.2</v>
      </c>
      <c r="N64" s="325" t="n">
        <f aca="false">SUM(N62:N63)</f>
        <v>68.2</v>
      </c>
      <c r="O64" s="325" t="n">
        <f aca="false">SUM(O62:O63)</f>
        <v>65.8666666666667</v>
      </c>
    </row>
    <row r="66" customFormat="false" ht="13.2" hidden="false" customHeight="false" outlineLevel="0" collapsed="false">
      <c r="A66" s="338" t="s">
        <v>382</v>
      </c>
      <c r="C66" s="326" t="n">
        <f aca="false">C32</f>
        <v>57.7802974358974</v>
      </c>
      <c r="D66" s="326" t="n">
        <f aca="false">D32</f>
        <v>69.3227435897436</v>
      </c>
      <c r="E66" s="326" t="n">
        <f aca="false">E32</f>
        <v>81.4929307692308</v>
      </c>
      <c r="F66" s="326" t="n">
        <f aca="false">F32</f>
        <v>85.6182833333333</v>
      </c>
      <c r="G66" s="326" t="n">
        <f aca="false">G32</f>
        <v>82.8010358974359</v>
      </c>
      <c r="H66" s="326" t="n">
        <f aca="false">H32</f>
        <v>81.7243884615385</v>
      </c>
      <c r="I66" s="326" t="n">
        <f aca="false">I32</f>
        <v>79.0747884615385</v>
      </c>
      <c r="J66" s="326" t="n">
        <f aca="false">J32</f>
        <v>73.9636884615385</v>
      </c>
      <c r="K66" s="326" t="n">
        <f aca="false">K32</f>
        <v>68.0223384615385</v>
      </c>
      <c r="L66" s="326" t="n">
        <f aca="false">L32</f>
        <v>61.9968384615385</v>
      </c>
      <c r="M66" s="326" t="n">
        <f aca="false">M32</f>
        <v>58.1812884615385</v>
      </c>
      <c r="N66" s="326" t="n">
        <f aca="false">N32</f>
        <v>56.1742884615385</v>
      </c>
      <c r="O66" s="326" t="n">
        <f aca="false">O32</f>
        <v>51.8317051282051</v>
      </c>
    </row>
    <row r="67" customFormat="false" ht="13.2" hidden="false" customHeight="false" outlineLevel="0" collapsed="false">
      <c r="A67" s="180" t="s">
        <v>387</v>
      </c>
      <c r="C67" s="325" t="n">
        <f aca="false">C66-C64</f>
        <v>2.58029743589744</v>
      </c>
      <c r="D67" s="325" t="n">
        <f aca="false">D66-D64</f>
        <v>10.1227435897436</v>
      </c>
      <c r="E67" s="325" t="n">
        <f aca="false">E66-E64</f>
        <v>17.6262641025641</v>
      </c>
      <c r="F67" s="325" t="n">
        <f aca="false">F66-F64</f>
        <v>20.08495</v>
      </c>
      <c r="G67" s="325" t="n">
        <f aca="false">G66-G64</f>
        <v>15.6010358974359</v>
      </c>
      <c r="H67" s="325" t="n">
        <f aca="false">H66-H64</f>
        <v>12.8577217948718</v>
      </c>
      <c r="I67" s="325" t="n">
        <f aca="false">I66-I64</f>
        <v>10.8747884615385</v>
      </c>
      <c r="J67" s="325" t="n">
        <f aca="false">J66-J64</f>
        <v>5.76368846153846</v>
      </c>
      <c r="K67" s="325" t="n">
        <f aca="false">K66-K64</f>
        <v>-0.177661538461535</v>
      </c>
      <c r="L67" s="325" t="n">
        <f aca="false">L66-L64</f>
        <v>-6.20316153846154</v>
      </c>
      <c r="M67" s="325" t="n">
        <f aca="false">M66-M64</f>
        <v>-10.0187115384615</v>
      </c>
      <c r="N67" s="325" t="n">
        <f aca="false">N66-N64</f>
        <v>-12.0257115384615</v>
      </c>
      <c r="O67" s="325" t="n">
        <f aca="false">O66-O64</f>
        <v>-14.0349615384615</v>
      </c>
    </row>
    <row r="68" customFormat="false" ht="26.4" hidden="false" customHeight="false" outlineLevel="0" collapsed="false">
      <c r="A68" s="339" t="s">
        <v>388</v>
      </c>
      <c r="C68" s="326" t="n">
        <f aca="false">C67*$B$3</f>
        <v>0.903104102564102</v>
      </c>
      <c r="D68" s="326" t="n">
        <f aca="false">D67*$B$3</f>
        <v>3.54296025641026</v>
      </c>
      <c r="E68" s="326" t="n">
        <f aca="false">E67*$B$3</f>
        <v>6.16919243589743</v>
      </c>
      <c r="F68" s="326" t="n">
        <f aca="false">F67*$B$3</f>
        <v>7.0297325</v>
      </c>
      <c r="G68" s="326" t="n">
        <f aca="false">G67*$B$3</f>
        <v>5.46036256410256</v>
      </c>
      <c r="H68" s="326" t="n">
        <f aca="false">H67*$B$3</f>
        <v>4.50020262820513</v>
      </c>
      <c r="I68" s="326" t="n">
        <f aca="false">I67*$B$3</f>
        <v>3.80617596153846</v>
      </c>
      <c r="J68" s="326" t="n">
        <f aca="false">J67*$B$3</f>
        <v>2.01729096153846</v>
      </c>
      <c r="K68" s="326" t="n">
        <f aca="false">K67*$B$3</f>
        <v>-0.0621815384615374</v>
      </c>
      <c r="L68" s="326" t="n">
        <f aca="false">L67*$B$3</f>
        <v>-2.17110653846154</v>
      </c>
      <c r="M68" s="326" t="n">
        <f aca="false">M67*$B$3</f>
        <v>-3.50654903846154</v>
      </c>
      <c r="N68" s="326" t="n">
        <f aca="false">N67*$B$3</f>
        <v>-4.20899903846154</v>
      </c>
      <c r="O68" s="326" t="n">
        <f aca="false">O67*$B$3</f>
        <v>-4.91223653846154</v>
      </c>
    </row>
    <row r="70" customFormat="false" ht="13.2" hidden="false" customHeight="false" outlineLevel="0" collapsed="false">
      <c r="A70" s="180" t="s">
        <v>389</v>
      </c>
      <c r="B70" s="326" t="n">
        <f aca="false">'Model-Base'!D80-'Model-Base'!D67</f>
        <v>0</v>
      </c>
      <c r="C70" s="326" t="n">
        <f aca="false">B70+C68</f>
        <v>0.903104102564102</v>
      </c>
      <c r="D70" s="326" t="n">
        <f aca="false">C70+D68</f>
        <v>4.44606435897436</v>
      </c>
      <c r="E70" s="326" t="n">
        <f aca="false">D70+E68</f>
        <v>10.6152567948718</v>
      </c>
      <c r="F70" s="326" t="n">
        <f aca="false">E70+F68</f>
        <v>17.6449892948718</v>
      </c>
      <c r="G70" s="326" t="n">
        <f aca="false">F70+G68</f>
        <v>23.1053518589744</v>
      </c>
      <c r="H70" s="326" t="n">
        <f aca="false">G70+H68</f>
        <v>27.6055544871795</v>
      </c>
      <c r="I70" s="326" t="n">
        <f aca="false">H70+I68</f>
        <v>31.411730448718</v>
      </c>
      <c r="J70" s="326" t="n">
        <f aca="false">I70+J68</f>
        <v>33.4290214102564</v>
      </c>
      <c r="K70" s="326" t="n">
        <f aca="false">J70+K68</f>
        <v>33.3668398717949</v>
      </c>
      <c r="L70" s="326" t="n">
        <f aca="false">K70+L68</f>
        <v>31.1957333333333</v>
      </c>
      <c r="M70" s="326" t="n">
        <f aca="false">L70+M68</f>
        <v>27.6891842948718</v>
      </c>
      <c r="N70" s="326" t="n">
        <f aca="false">M70+N68</f>
        <v>23.4801852564103</v>
      </c>
      <c r="O70" s="326" t="n">
        <f aca="false">N70+O68</f>
        <v>18.5679487179487</v>
      </c>
    </row>
    <row r="72" customFormat="false" ht="13.2" hidden="false" customHeight="false" outlineLevel="0" collapsed="false">
      <c r="A72" s="180" t="s">
        <v>184</v>
      </c>
      <c r="C72" s="326" t="n">
        <f aca="false">IF(C70&gt;0,C70,0)</f>
        <v>0.903104102564102</v>
      </c>
      <c r="D72" s="326" t="n">
        <f aca="false">IF(D70&gt;0,D70,0)</f>
        <v>4.44606435897436</v>
      </c>
      <c r="E72" s="326" t="n">
        <f aca="false">IF(E70&gt;0,E70,0)</f>
        <v>10.6152567948718</v>
      </c>
      <c r="F72" s="326" t="n">
        <f aca="false">IF(F70&gt;0,F70,0)</f>
        <v>17.6449892948718</v>
      </c>
      <c r="G72" s="326" t="n">
        <f aca="false">IF(G70&gt;0,G70,0)</f>
        <v>23.1053518589744</v>
      </c>
      <c r="H72" s="326" t="n">
        <f aca="false">IF(H70&gt;0,H70,0)</f>
        <v>27.6055544871795</v>
      </c>
      <c r="I72" s="326" t="n">
        <f aca="false">IF(I70&gt;0,I70,0)</f>
        <v>31.411730448718</v>
      </c>
      <c r="J72" s="326" t="n">
        <f aca="false">IF(J70&gt;0,J70,0)</f>
        <v>33.4290214102564</v>
      </c>
      <c r="K72" s="326" t="n">
        <f aca="false">IF(K70&gt;0,K70,0)</f>
        <v>33.3668398717949</v>
      </c>
      <c r="L72" s="326" t="n">
        <f aca="false">IF(L70&gt;0,L70,0)</f>
        <v>31.1957333333333</v>
      </c>
      <c r="M72" s="326" t="n">
        <f aca="false">IF(M70&gt;0,M70,0)</f>
        <v>27.6891842948718</v>
      </c>
      <c r="N72" s="326" t="n">
        <f aca="false">IF(N70&gt;0,N70,0)</f>
        <v>23.4801852564103</v>
      </c>
      <c r="O72" s="326" t="n">
        <f aca="false">IF(O70&gt;0,O70,0)</f>
        <v>18.5679487179487</v>
      </c>
    </row>
    <row r="73" customFormat="false" ht="13.2" hidden="false" customHeight="false" outlineLevel="0" collapsed="false">
      <c r="A73" s="180" t="s">
        <v>390</v>
      </c>
      <c r="C73" s="326" t="n">
        <f aca="false">IF(C70&lt;0,-C70,0)</f>
        <v>0</v>
      </c>
      <c r="D73" s="326" t="n">
        <f aca="false">IF(D70&lt;0,-D70,0)</f>
        <v>0</v>
      </c>
      <c r="E73" s="326" t="n">
        <f aca="false">IF(E70&lt;0,-E70,0)</f>
        <v>0</v>
      </c>
      <c r="F73" s="326" t="n">
        <f aca="false">IF(F70&lt;0,-F70,0)</f>
        <v>0</v>
      </c>
      <c r="G73" s="326" t="n">
        <f aca="false">IF(G70&lt;0,-G70,0)</f>
        <v>0</v>
      </c>
      <c r="H73" s="326" t="n">
        <f aca="false">IF(H70&lt;0,-H70,0)</f>
        <v>0</v>
      </c>
      <c r="I73" s="326" t="n">
        <f aca="false">IF(I70&lt;0,-I70,0)</f>
        <v>0</v>
      </c>
      <c r="J73" s="326" t="n">
        <f aca="false">IF(J70&lt;0,-J70,0)</f>
        <v>0</v>
      </c>
      <c r="K73" s="326" t="n">
        <f aca="false">IF(K70&lt;0,-K70,0)</f>
        <v>0</v>
      </c>
      <c r="L73" s="326" t="n">
        <f aca="false">IF(L70&lt;0,-L70,0)</f>
        <v>0</v>
      </c>
      <c r="M73" s="326" t="n">
        <f aca="false">IF(M70&lt;0,-M70,0)</f>
        <v>0</v>
      </c>
      <c r="N73" s="326" t="n">
        <f aca="false">IF(N70&lt;0,-N70,0)</f>
        <v>0</v>
      </c>
      <c r="O73" s="326" t="n">
        <f aca="false">IF(O70&lt;0,-O70,0)</f>
        <v>0</v>
      </c>
    </row>
    <row r="74" customFormat="false" ht="13.2" hidden="false" customHeight="false" outlineLevel="0" collapsed="false">
      <c r="A74" s="281"/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</row>
    <row r="75" customFormat="false" ht="13.2" hidden="false" customHeight="false" outlineLevel="0" collapsed="false">
      <c r="A75" s="273" t="s">
        <v>391</v>
      </c>
    </row>
    <row r="76" customFormat="false" ht="13.2" hidden="false" customHeight="false" outlineLevel="0" collapsed="false">
      <c r="B76" s="273" t="n">
        <v>3</v>
      </c>
      <c r="C76" s="102" t="n">
        <v>0.3333</v>
      </c>
      <c r="D76" s="102" t="n">
        <v>0.4445</v>
      </c>
      <c r="E76" s="102" t="n">
        <v>0.1481</v>
      </c>
      <c r="F76" s="102" t="n">
        <v>0.0741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</row>
    <row r="77" customFormat="false" ht="13.2" hidden="false" customHeight="false" outlineLevel="0" collapsed="false">
      <c r="B77" s="273" t="n">
        <v>5</v>
      </c>
      <c r="C77" s="102" t="n">
        <v>0.2</v>
      </c>
      <c r="D77" s="102" t="n">
        <v>0.32</v>
      </c>
      <c r="E77" s="102" t="n">
        <v>0.192</v>
      </c>
      <c r="F77" s="102" t="n">
        <v>0.1152</v>
      </c>
      <c r="G77" s="102" t="n">
        <v>0.1152</v>
      </c>
      <c r="H77" s="102" t="n">
        <v>0.0576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</row>
    <row r="78" customFormat="false" ht="13.2" hidden="false" customHeight="false" outlineLevel="0" collapsed="false">
      <c r="B78" s="273" t="n">
        <v>7</v>
      </c>
      <c r="C78" s="102" t="n">
        <v>0.1429</v>
      </c>
      <c r="D78" s="102" t="n">
        <v>0.2449</v>
      </c>
      <c r="E78" s="102" t="n">
        <v>0.1749</v>
      </c>
      <c r="F78" s="102" t="n">
        <v>0.1249</v>
      </c>
      <c r="G78" s="102" t="n">
        <v>0.0893</v>
      </c>
      <c r="H78" s="102" t="n">
        <v>0.0892</v>
      </c>
      <c r="I78" s="102" t="n">
        <v>0.0893</v>
      </c>
      <c r="J78" s="102" t="n">
        <v>0.0446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</row>
    <row r="79" customFormat="false" ht="13.2" hidden="false" customHeight="false" outlineLevel="0" collapsed="false">
      <c r="B79" s="273" t="n">
        <v>10</v>
      </c>
      <c r="C79" s="102" t="n">
        <v>0.1</v>
      </c>
      <c r="D79" s="102" t="n">
        <v>0.18</v>
      </c>
      <c r="E79" s="102" t="n">
        <v>0.144</v>
      </c>
      <c r="F79" s="102" t="n">
        <v>0.1152</v>
      </c>
      <c r="G79" s="102" t="n">
        <v>0.0922</v>
      </c>
      <c r="H79" s="102" t="n">
        <v>0.0737</v>
      </c>
      <c r="I79" s="102" t="n">
        <v>0.0655</v>
      </c>
      <c r="J79" s="102" t="n">
        <v>0.0655</v>
      </c>
      <c r="K79" s="102" t="n">
        <v>0.0656</v>
      </c>
      <c r="L79" s="102" t="n">
        <v>0.0655</v>
      </c>
      <c r="M79" s="102" t="n">
        <v>0.0328</v>
      </c>
      <c r="N79" s="102" t="n">
        <v>0</v>
      </c>
      <c r="O79" s="102" t="n">
        <v>0</v>
      </c>
    </row>
    <row r="80" customFormat="false" ht="13.2" hidden="false" customHeight="false" outlineLevel="0" collapsed="false">
      <c r="A80" s="340" t="s">
        <v>392</v>
      </c>
      <c r="B80" s="273" t="n">
        <v>15</v>
      </c>
      <c r="C80" s="102" t="n">
        <v>0.05</v>
      </c>
      <c r="D80" s="102" t="n">
        <v>0.095</v>
      </c>
      <c r="E80" s="102" t="n">
        <v>0.0855</v>
      </c>
      <c r="F80" s="102" t="n">
        <v>0.077</v>
      </c>
      <c r="G80" s="102" t="n">
        <v>0.0693</v>
      </c>
      <c r="H80" s="102" t="n">
        <v>0.0623</v>
      </c>
      <c r="I80" s="102" t="n">
        <v>0.059</v>
      </c>
      <c r="J80" s="102" t="n">
        <v>0.059</v>
      </c>
      <c r="K80" s="102" t="n">
        <v>0.0591</v>
      </c>
      <c r="L80" s="102" t="n">
        <v>0.059</v>
      </c>
      <c r="M80" s="102" t="n">
        <v>0.0591</v>
      </c>
      <c r="N80" s="102" t="n">
        <v>0.059</v>
      </c>
      <c r="O80" s="102" t="n">
        <v>0.0591</v>
      </c>
    </row>
    <row r="81" customFormat="false" ht="13.2" hidden="false" customHeight="false" outlineLevel="0" collapsed="false">
      <c r="A81" s="340" t="s">
        <v>392</v>
      </c>
      <c r="B81" s="273" t="n">
        <v>20</v>
      </c>
      <c r="C81" s="102" t="n">
        <v>0.0375</v>
      </c>
      <c r="D81" s="102" t="n">
        <v>0.07219</v>
      </c>
      <c r="E81" s="102" t="n">
        <v>0.06677</v>
      </c>
      <c r="F81" s="102" t="n">
        <v>0.06177</v>
      </c>
      <c r="G81" s="102" t="n">
        <v>0.05713</v>
      </c>
      <c r="H81" s="102" t="n">
        <v>0.05285</v>
      </c>
      <c r="I81" s="102" t="n">
        <v>0.04888</v>
      </c>
      <c r="J81" s="102" t="n">
        <v>0.04522</v>
      </c>
      <c r="K81" s="102" t="n">
        <v>0.04462</v>
      </c>
      <c r="L81" s="102" t="n">
        <v>0.04461</v>
      </c>
      <c r="M81" s="102" t="n">
        <v>0.04462</v>
      </c>
      <c r="N81" s="102" t="n">
        <v>0.04461</v>
      </c>
      <c r="O81" s="102" t="n">
        <v>0.04462</v>
      </c>
    </row>
    <row r="82" customFormat="false" ht="13.2" hidden="false" customHeight="false" outlineLevel="0" collapsed="false">
      <c r="A82" s="340" t="s">
        <v>392</v>
      </c>
      <c r="B82" s="273" t="n">
        <v>39</v>
      </c>
      <c r="C82" s="102" t="n">
        <v>0.0256410256410256</v>
      </c>
      <c r="D82" s="102" t="n">
        <v>0.0256410256410256</v>
      </c>
      <c r="E82" s="102" t="n">
        <v>0.0256410256410256</v>
      </c>
      <c r="F82" s="102" t="n">
        <v>0.0256410256410256</v>
      </c>
      <c r="G82" s="102" t="n">
        <v>0.0256410256410256</v>
      </c>
      <c r="H82" s="102" t="n">
        <v>0.0256410256410256</v>
      </c>
      <c r="I82" s="102" t="n">
        <v>0.0256410256410256</v>
      </c>
      <c r="J82" s="102" t="n">
        <v>0.0256410256410256</v>
      </c>
      <c r="K82" s="102" t="n">
        <v>0.0256410256410256</v>
      </c>
      <c r="L82" s="102" t="n">
        <v>0.0256410256410256</v>
      </c>
      <c r="M82" s="102" t="n">
        <v>0.0256410256410256</v>
      </c>
      <c r="N82" s="102" t="n">
        <v>0.0256410256410256</v>
      </c>
      <c r="O82" s="102" t="n">
        <v>0.0256410256410256</v>
      </c>
    </row>
    <row r="85" customFormat="false" ht="13.2" hidden="false" customHeight="false" outlineLevel="0" collapsed="false">
      <c r="P85" s="104"/>
      <c r="Q85" s="104"/>
      <c r="R85" s="104"/>
      <c r="S85" s="104"/>
      <c r="T85" s="104"/>
      <c r="U85" s="104"/>
      <c r="V85" s="104"/>
      <c r="W85" s="104"/>
    </row>
    <row r="86" customFormat="false" ht="13.2" hidden="false" customHeight="false" outlineLevel="0" collapsed="false">
      <c r="P86" s="104"/>
      <c r="Q86" s="104"/>
      <c r="R86" s="104"/>
      <c r="S86" s="104"/>
      <c r="T86" s="104"/>
      <c r="U86" s="104"/>
      <c r="V86" s="104"/>
      <c r="W86" s="104"/>
    </row>
    <row r="87" customFormat="false" ht="13.2" hidden="false" customHeight="false" outlineLevel="0" collapsed="false"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</row>
    <row r="88" customFormat="false" ht="13.2" hidden="false" customHeight="false" outlineLevel="0" collapsed="false">
      <c r="P88" s="104"/>
      <c r="Q88" s="104"/>
      <c r="R88" s="104"/>
      <c r="S88" s="104"/>
      <c r="T88" s="104"/>
      <c r="U88" s="104"/>
      <c r="V88" s="104"/>
      <c r="W88" s="104"/>
    </row>
    <row r="89" customFormat="false" ht="13.2" hidden="false" customHeight="false" outlineLevel="0" collapsed="false">
      <c r="P89" s="104"/>
      <c r="Q89" s="104"/>
      <c r="R89" s="104"/>
      <c r="S89" s="104"/>
      <c r="T89" s="104"/>
      <c r="U89" s="104"/>
      <c r="V89" s="104"/>
      <c r="W89" s="104"/>
    </row>
    <row r="90" customFormat="false" ht="13.2" hidden="false" customHeight="false" outlineLevel="0" collapsed="false">
      <c r="P90" s="104"/>
      <c r="Q90" s="104"/>
      <c r="R90" s="104"/>
      <c r="S90" s="104"/>
      <c r="T90" s="104"/>
      <c r="U90" s="104"/>
      <c r="V90" s="104"/>
      <c r="W90" s="10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A67" activeCellId="0" sqref="A6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8.19"/>
    <col collapsed="false" customWidth="true" hidden="false" outlineLevel="0" max="2" min="2" style="0" width="11.09"/>
    <col collapsed="false" customWidth="true" hidden="false" outlineLevel="0" max="7" min="3" style="0" width="10.09"/>
    <col collapsed="false" customWidth="true" hidden="false" outlineLevel="0" max="11" min="8" style="0" width="9.89"/>
    <col collapsed="false" customWidth="true" hidden="false" outlineLevel="0" max="16" min="12" style="0" width="9.99"/>
  </cols>
  <sheetData>
    <row r="1" customFormat="false" ht="13.8" hidden="false" customHeight="false" outlineLevel="0" collapsed="false">
      <c r="A1" s="17" t="s">
        <v>393</v>
      </c>
    </row>
    <row r="2" customFormat="false" ht="13.8" hidden="false" customHeight="false" outlineLevel="0" collapsed="false">
      <c r="A2" s="251" t="s">
        <v>30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</row>
    <row r="3" customFormat="false" ht="14.4" hidden="false" customHeight="false" outlineLevel="0" collapsed="false">
      <c r="B3" s="31" t="n">
        <f aca="false">'Assumptions-Base'!E7</f>
        <v>2010</v>
      </c>
      <c r="C3" s="31" t="n">
        <f aca="false">'Assumptions-Base'!F7</f>
        <v>2011</v>
      </c>
      <c r="D3" s="31" t="n">
        <f aca="false">'Assumptions-Base'!G7</f>
        <v>2012</v>
      </c>
      <c r="E3" s="31" t="n">
        <f aca="false">'Assumptions-Base'!H7</f>
        <v>2013</v>
      </c>
      <c r="F3" s="31" t="n">
        <f aca="false">'Assumptions-Base'!I7</f>
        <v>2014</v>
      </c>
      <c r="G3" s="31" t="n">
        <f aca="false">'Assumptions-Base'!J7</f>
        <v>2015</v>
      </c>
      <c r="H3" s="31" t="n">
        <f aca="false">'Assumptions-Base'!K7</f>
        <v>2016</v>
      </c>
      <c r="I3" s="31" t="n">
        <f aca="false">H3+1</f>
        <v>2017</v>
      </c>
      <c r="J3" s="31" t="n">
        <f aca="false">I3+1</f>
        <v>2018</v>
      </c>
      <c r="K3" s="31" t="n">
        <f aca="false">J3+1</f>
        <v>2019</v>
      </c>
      <c r="L3" s="31" t="n">
        <f aca="false">K3+1</f>
        <v>2020</v>
      </c>
      <c r="M3" s="31" t="n">
        <f aca="false">L3+1</f>
        <v>2021</v>
      </c>
      <c r="N3" s="31" t="n">
        <f aca="false">M3+1</f>
        <v>2022</v>
      </c>
      <c r="O3" s="31" t="n">
        <f aca="false">N3+1</f>
        <v>2023</v>
      </c>
      <c r="P3" s="31" t="n">
        <f aca="false">O3+1</f>
        <v>2024</v>
      </c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30" customFormat="true" ht="13.8" hidden="false" customHeight="false" outlineLevel="0" collapsed="false">
      <c r="A5" s="9" t="s">
        <v>394</v>
      </c>
    </row>
    <row r="6" s="30" customFormat="true" ht="13.8" hidden="false" customHeight="false" outlineLevel="0" collapsed="false">
      <c r="A6" s="341" t="s">
        <v>395</v>
      </c>
      <c r="B6" s="197" t="n">
        <f aca="false">'Valuation-Base'!B36</f>
        <v>0.2</v>
      </c>
    </row>
    <row r="7" s="30" customFormat="true" ht="13.8" hidden="false" customHeight="false" outlineLevel="0" collapsed="false">
      <c r="A7" s="341" t="s">
        <v>396</v>
      </c>
      <c r="B7" s="197" t="n">
        <f aca="false">'Valuation-Base'!B37</f>
        <v>0.03</v>
      </c>
      <c r="C7" s="261" t="n">
        <v>1</v>
      </c>
      <c r="D7" s="261" t="n">
        <v>2</v>
      </c>
      <c r="E7" s="261" t="n">
        <v>3</v>
      </c>
      <c r="F7" s="261" t="n">
        <v>4</v>
      </c>
      <c r="G7" s="261" t="n">
        <v>5</v>
      </c>
      <c r="H7" s="261" t="n">
        <v>6</v>
      </c>
      <c r="I7" s="261" t="n">
        <v>7</v>
      </c>
      <c r="J7" s="261" t="n">
        <v>8</v>
      </c>
      <c r="K7" s="261" t="n">
        <v>9</v>
      </c>
      <c r="L7" s="261" t="n">
        <v>10</v>
      </c>
      <c r="M7" s="261" t="n">
        <v>11</v>
      </c>
      <c r="N7" s="261" t="n">
        <v>12</v>
      </c>
      <c r="O7" s="261" t="n">
        <v>13</v>
      </c>
      <c r="P7" s="261" t="n">
        <v>14</v>
      </c>
    </row>
    <row r="8" s="30" customFormat="true" ht="13.8" hidden="false" customHeight="false" outlineLevel="0" collapsed="false">
      <c r="A8" s="341"/>
      <c r="B8" s="197"/>
      <c r="C8" s="342" t="n">
        <f aca="false">'Valuation-Base'!D23</f>
        <v>40724</v>
      </c>
      <c r="D8" s="342" t="n">
        <f aca="false">'Valuation-Base'!E23</f>
        <v>41090</v>
      </c>
      <c r="E8" s="342" t="n">
        <f aca="false">'Valuation-Base'!F23</f>
        <v>41455</v>
      </c>
      <c r="F8" s="342" t="n">
        <f aca="false">'Valuation-Base'!G23</f>
        <v>41820</v>
      </c>
      <c r="G8" s="342" t="n">
        <f aca="false">'Valuation-Base'!H23</f>
        <v>42185</v>
      </c>
      <c r="H8" s="342" t="n">
        <f aca="false">'Valuation-Base'!I23</f>
        <v>42551</v>
      </c>
      <c r="I8" s="342"/>
      <c r="J8" s="342"/>
      <c r="K8" s="342"/>
      <c r="L8" s="342"/>
      <c r="M8" s="342"/>
      <c r="N8" s="342"/>
      <c r="O8" s="342"/>
      <c r="P8" s="342"/>
    </row>
    <row r="9" s="30" customFormat="true" ht="14.4" hidden="false" customHeight="false" outlineLevel="0" collapsed="false">
      <c r="A9" s="11" t="s">
        <v>397</v>
      </c>
      <c r="B9" s="0"/>
      <c r="C9" s="7" t="n">
        <f aca="false">'Assumptions-Base'!F7</f>
        <v>2011</v>
      </c>
      <c r="D9" s="7" t="n">
        <f aca="false">'Assumptions-Base'!G7</f>
        <v>2012</v>
      </c>
      <c r="E9" s="7" t="n">
        <f aca="false">'Assumptions-Base'!H7</f>
        <v>2013</v>
      </c>
      <c r="F9" s="7" t="n">
        <f aca="false">'Assumptions-Base'!I7</f>
        <v>2014</v>
      </c>
      <c r="G9" s="7" t="n">
        <f aca="false">'Assumptions-Base'!J7</f>
        <v>2015</v>
      </c>
      <c r="H9" s="7" t="n">
        <f aca="false">'Assumptions-Base'!K7</f>
        <v>2016</v>
      </c>
      <c r="I9" s="7"/>
      <c r="J9" s="7"/>
      <c r="K9" s="7"/>
      <c r="L9" s="7"/>
      <c r="M9" s="7"/>
      <c r="N9" s="7"/>
      <c r="O9" s="7"/>
      <c r="P9" s="7"/>
    </row>
    <row r="10" s="30" customFormat="true" ht="13.8" hidden="false" customHeight="false" outlineLevel="0" collapsed="false">
      <c r="A10" s="207" t="s">
        <v>398</v>
      </c>
      <c r="B10" s="0"/>
      <c r="C10" s="35" t="n">
        <f aca="false">'Valuation-Base'!D29</f>
        <v>-24.3815239987944</v>
      </c>
      <c r="D10" s="35" t="n">
        <f aca="false">'Valuation-Base'!E29</f>
        <v>115.25088436394</v>
      </c>
      <c r="E10" s="35" t="n">
        <f aca="false">'Valuation-Base'!F29</f>
        <v>119.66043266344</v>
      </c>
      <c r="F10" s="35" t="n">
        <f aca="false">'Valuation-Base'!G29</f>
        <v>437.381455403214</v>
      </c>
      <c r="G10" s="35" t="n">
        <f aca="false">'Valuation-Base'!H29</f>
        <v>458.576683471359</v>
      </c>
      <c r="H10" s="35" t="n">
        <f aca="false">'Valuation-Base'!I29</f>
        <v>379.385340110724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R10" s="208"/>
    </row>
    <row r="11" s="30" customFormat="true" ht="13.8" hidden="false" customHeight="false" outlineLevel="0" collapsed="false">
      <c r="A11" s="207" t="s">
        <v>399</v>
      </c>
      <c r="B11" s="0"/>
      <c r="C11" s="202"/>
      <c r="D11" s="202"/>
      <c r="E11" s="202"/>
      <c r="F11" s="202"/>
      <c r="G11" s="202"/>
      <c r="H11" s="202" t="n">
        <f aca="false">'Valuation-Base'!B81</f>
        <v>906.862248695102</v>
      </c>
      <c r="I11" s="202"/>
      <c r="J11" s="202"/>
      <c r="K11" s="202"/>
      <c r="L11" s="202"/>
      <c r="M11" s="202"/>
      <c r="N11" s="202"/>
      <c r="O11" s="202"/>
      <c r="P11" s="202" t="n">
        <f aca="false">(P10*(1+B7))/(B6-B7)</f>
        <v>0</v>
      </c>
    </row>
    <row r="12" s="30" customFormat="true" ht="13.8" hidden="false" customHeight="false" outlineLevel="0" collapsed="false">
      <c r="A12" s="34" t="s">
        <v>400</v>
      </c>
      <c r="B12" s="0"/>
      <c r="C12" s="35" t="n">
        <f aca="false">SUM(C10:C11)</f>
        <v>-24.3815239987944</v>
      </c>
      <c r="D12" s="35" t="n">
        <f aca="false">SUM(D10:D11)</f>
        <v>115.25088436394</v>
      </c>
      <c r="E12" s="35" t="n">
        <f aca="false">SUM(E10:E11)</f>
        <v>119.66043266344</v>
      </c>
      <c r="F12" s="35" t="n">
        <f aca="false">SUM(F10:F11)</f>
        <v>437.381455403214</v>
      </c>
      <c r="G12" s="35" t="n">
        <f aca="false">SUM(G10:G11)</f>
        <v>458.576683471359</v>
      </c>
      <c r="H12" s="35" t="n">
        <f aca="false">SUM(H10:H11)</f>
        <v>1286.24758880583</v>
      </c>
      <c r="I12" s="35" t="n">
        <f aca="false">SUM(I10:I11)</f>
        <v>0</v>
      </c>
      <c r="J12" s="35" t="n">
        <f aca="false">SUM(J10:J11)</f>
        <v>0</v>
      </c>
      <c r="K12" s="35" t="n">
        <f aca="false">SUM(K10:K11)</f>
        <v>0</v>
      </c>
      <c r="L12" s="35" t="n">
        <f aca="false">SUM(L10:L11)</f>
        <v>0</v>
      </c>
      <c r="M12" s="35" t="n">
        <f aca="false">SUM(M10:M11)</f>
        <v>0</v>
      </c>
      <c r="N12" s="35" t="n">
        <f aca="false">SUM(N10:N11)</f>
        <v>0</v>
      </c>
      <c r="O12" s="35" t="n">
        <f aca="false">SUM(O10:O11)</f>
        <v>0</v>
      </c>
      <c r="P12" s="35" t="n">
        <f aca="false">SUM(P10:P11)</f>
        <v>0</v>
      </c>
    </row>
    <row r="13" s="30" customFormat="true" ht="13.8" hidden="false" customHeight="false" outlineLevel="0" collapsed="false">
      <c r="A13" s="34"/>
      <c r="B13" s="0"/>
      <c r="C13" s="343"/>
      <c r="D13" s="343"/>
      <c r="E13" s="343"/>
      <c r="F13" s="343"/>
      <c r="G13" s="343"/>
      <c r="H13" s="202"/>
      <c r="I13" s="202"/>
      <c r="J13" s="202"/>
      <c r="K13" s="202"/>
      <c r="L13" s="202"/>
      <c r="M13" s="202"/>
      <c r="N13" s="202"/>
      <c r="O13" s="202"/>
      <c r="P13" s="202"/>
    </row>
    <row r="14" s="30" customFormat="true" ht="13.8" hidden="false" customHeight="false" outlineLevel="0" collapsed="false">
      <c r="A14" s="344"/>
      <c r="B14" s="345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</row>
    <row r="15" s="30" customFormat="true" ht="13.8" hidden="false" customHeight="false" outlineLevel="0" collapsed="false">
      <c r="A15" s="34" t="s">
        <v>401</v>
      </c>
      <c r="B15" s="0"/>
      <c r="C15" s="202" t="n">
        <f aca="true">SUMPRODUCT(OFFSET($C$21,0,0,1,15-C7),C12:$P12)</f>
        <v>1046.09234525513</v>
      </c>
      <c r="D15" s="202" t="n">
        <f aca="true">SUMPRODUCT(OFFSET($C$21,0,0,1,15-D7),D12:$P12)</f>
        <v>1282.01943566714</v>
      </c>
      <c r="E15" s="202" t="n">
        <f aca="true">SUMPRODUCT(OFFSET($C$21,0,0,1,15-E7),E12:$P12)</f>
        <v>1412.17230452347</v>
      </c>
      <c r="F15" s="202" t="n">
        <f aca="true">SUMPRODUCT(OFFSET($C$21,0,0,1,15-F7),F12:$P12)</f>
        <v>1563.52532900698</v>
      </c>
      <c r="G15" s="202" t="n">
        <f aca="true">SUMPRODUCT(OFFSET($C$21,0,0,1,15-G7),G12:$P12)</f>
        <v>1397.10301609081</v>
      </c>
      <c r="H15" s="202" t="n">
        <f aca="true">SUMPRODUCT(OFFSET($C$21,0,0,1,15-H7),H12:$P12)</f>
        <v>1174.17803154263</v>
      </c>
      <c r="I15" s="202" t="n">
        <f aca="true">SUMPRODUCT(OFFSET($C$21,0,0,1,15-I7),I12:$P12)</f>
        <v>0</v>
      </c>
      <c r="J15" s="202" t="n">
        <f aca="true">SUMPRODUCT(OFFSET($C$21,0,0,1,15-J7),J12:$P12)</f>
        <v>0</v>
      </c>
      <c r="K15" s="202" t="n">
        <f aca="true">SUMPRODUCT(OFFSET($C$21,0,0,1,15-K7),K12:$P12)</f>
        <v>0</v>
      </c>
      <c r="L15" s="202" t="n">
        <f aca="true">SUMPRODUCT(OFFSET($C$21,0,0,1,15-L7),L12:$P12)</f>
        <v>0</v>
      </c>
      <c r="M15" s="202" t="n">
        <f aca="true">SUMPRODUCT(OFFSET($C$21,0,0,1,15-M7),M12:$P12)</f>
        <v>0</v>
      </c>
      <c r="N15" s="202" t="n">
        <f aca="true">SUMPRODUCT(OFFSET($C$21,0,0,1,15-N7),N12:$P12)</f>
        <v>0</v>
      </c>
      <c r="O15" s="202" t="n">
        <f aca="true">SUMPRODUCT(OFFSET($C$21,0,0,1,15-O7),O12:$P12)</f>
        <v>0</v>
      </c>
      <c r="P15" s="202" t="n">
        <f aca="true">SUMPRODUCT(OFFSET($C$21,0,0,1,15-P7),P12:$P12)</f>
        <v>0</v>
      </c>
    </row>
    <row r="16" s="30" customFormat="true" ht="13.8" hidden="false" customHeight="false" outlineLevel="0" collapsed="false">
      <c r="A16" s="207" t="s">
        <v>402</v>
      </c>
      <c r="B16" s="0"/>
      <c r="C16" s="22" t="n">
        <f aca="false">'Model-Base'!E64</f>
        <v>1026.45445297337</v>
      </c>
      <c r="D16" s="22" t="n">
        <f aca="false">'Model-Base'!F64</f>
        <v>808.167859853998</v>
      </c>
      <c r="E16" s="22" t="n">
        <f aca="false">'Model-Base'!G64</f>
        <v>605.924091358879</v>
      </c>
      <c r="F16" s="22" t="n">
        <f aca="false">'Model-Base'!H64</f>
        <v>734.160822732891</v>
      </c>
      <c r="G16" s="22" t="n">
        <f aca="false">'Model-Base'!I64</f>
        <v>897.540535618893</v>
      </c>
      <c r="H16" s="22" t="n">
        <f aca="false">'Model-Base'!J64</f>
        <v>1143.45912462541</v>
      </c>
      <c r="I16" s="22"/>
      <c r="J16" s="22"/>
      <c r="K16" s="22"/>
      <c r="L16" s="22"/>
      <c r="M16" s="22"/>
      <c r="N16" s="22"/>
      <c r="O16" s="22"/>
      <c r="P16" s="22"/>
    </row>
    <row r="17" s="30" customFormat="true" ht="13.8" hidden="false" customHeight="false" outlineLevel="0" collapsed="false">
      <c r="A17" s="207" t="s">
        <v>403</v>
      </c>
      <c r="B17" s="0"/>
      <c r="C17" s="22" t="n">
        <f aca="false">-'Model-Base'!E87</f>
        <v>-1500</v>
      </c>
      <c r="D17" s="22" t="n">
        <f aca="false">-'Model-Base'!F87</f>
        <v>-1250</v>
      </c>
      <c r="E17" s="22" t="n">
        <f aca="false">-'Model-Base'!G87</f>
        <v>-1000</v>
      </c>
      <c r="F17" s="22" t="n">
        <f aca="false">-'Model-Base'!H87</f>
        <v>-750</v>
      </c>
      <c r="G17" s="22" t="n">
        <f aca="false">-'Model-Base'!I87</f>
        <v>-500</v>
      </c>
      <c r="H17" s="22" t="n">
        <f aca="false">-'Model-Base'!J87</f>
        <v>-400</v>
      </c>
      <c r="I17" s="22"/>
      <c r="J17" s="22"/>
      <c r="K17" s="22"/>
      <c r="L17" s="22"/>
      <c r="M17" s="22"/>
      <c r="N17" s="22"/>
      <c r="O17" s="22"/>
      <c r="P17" s="22"/>
    </row>
    <row r="18" s="30" customFormat="true" ht="13.8" hidden="false" customHeight="false" outlineLevel="0" collapsed="false">
      <c r="A18" s="207" t="s">
        <v>404</v>
      </c>
      <c r="B18" s="0"/>
      <c r="C18" s="22" t="n">
        <f aca="false">C106</f>
        <v>0</v>
      </c>
      <c r="D18" s="22" t="n">
        <f aca="false">D106</f>
        <v>1.40563607198048</v>
      </c>
      <c r="E18" s="22" t="n">
        <f aca="false">E106</f>
        <v>2.5307408050251</v>
      </c>
      <c r="F18" s="22" t="n">
        <f aca="false">F106</f>
        <v>6.64846998417216</v>
      </c>
      <c r="G18" s="22" t="n">
        <f aca="false">G106</f>
        <v>8.81525367430669</v>
      </c>
      <c r="H18" s="22" t="n">
        <f aca="false">H106</f>
        <v>9.98382094796113</v>
      </c>
      <c r="I18" s="22"/>
      <c r="J18" s="22"/>
      <c r="K18" s="22"/>
      <c r="L18" s="22"/>
      <c r="M18" s="22"/>
      <c r="N18" s="22"/>
      <c r="O18" s="22"/>
      <c r="P18" s="22"/>
    </row>
    <row r="19" s="30" customFormat="true" ht="14.4" hidden="false" customHeight="false" outlineLevel="0" collapsed="false">
      <c r="A19" s="34" t="s">
        <v>225</v>
      </c>
      <c r="B19" s="0"/>
      <c r="C19" s="347" t="n">
        <f aca="false">SUM(C15:C18)</f>
        <v>572.546798228497</v>
      </c>
      <c r="D19" s="347" t="n">
        <f aca="false">SUM(D15:D18)</f>
        <v>841.592931593119</v>
      </c>
      <c r="E19" s="347" t="n">
        <f aca="false">SUM(E15:E18)</f>
        <v>1020.62713668737</v>
      </c>
      <c r="F19" s="347" t="n">
        <f aca="false">SUM(F15:F18)</f>
        <v>1554.33462172404</v>
      </c>
      <c r="G19" s="347" t="n">
        <f aca="false">SUM(G15:G18)</f>
        <v>1803.45880538401</v>
      </c>
      <c r="H19" s="347" t="n">
        <f aca="false">SUM(H15:H18)</f>
        <v>1927.62097711601</v>
      </c>
      <c r="I19" s="347" t="n">
        <f aca="false">SUM(I15:I18)</f>
        <v>0</v>
      </c>
      <c r="J19" s="347" t="n">
        <f aca="false">SUM(J15:J18)</f>
        <v>0</v>
      </c>
      <c r="K19" s="347" t="n">
        <f aca="false">SUM(K15:K18)</f>
        <v>0</v>
      </c>
      <c r="L19" s="347" t="n">
        <f aca="false">SUM(L15:L18)</f>
        <v>0</v>
      </c>
      <c r="M19" s="347" t="n">
        <f aca="false">SUM(M15:M18)</f>
        <v>0</v>
      </c>
      <c r="N19" s="347" t="n">
        <f aca="false">SUM(N15:N18)</f>
        <v>0</v>
      </c>
      <c r="O19" s="347" t="n">
        <f aca="false">SUM(O15:O18)</f>
        <v>0</v>
      </c>
      <c r="P19" s="347" t="n">
        <f aca="false">SUM(P15:P18)</f>
        <v>0</v>
      </c>
    </row>
    <row r="20" s="30" customFormat="true" ht="14.4" hidden="false" customHeight="false" outlineLevel="0" collapsed="false"/>
    <row r="21" s="30" customFormat="true" ht="13.8" hidden="false" customHeight="false" outlineLevel="0" collapsed="false">
      <c r="A21" s="348" t="s">
        <v>238</v>
      </c>
      <c r="C21" s="221" t="n">
        <f aca="false">1/(1+$B$6)^(C7-0.5)</f>
        <v>0.912870929175277</v>
      </c>
      <c r="D21" s="232" t="n">
        <f aca="false">1/(1+$B$6)^(D7-0.5)</f>
        <v>0.760725774312731</v>
      </c>
      <c r="E21" s="232" t="n">
        <f aca="false">1/(1+$B$6)^(E7-0.5)</f>
        <v>0.633938145260609</v>
      </c>
      <c r="F21" s="232" t="n">
        <f aca="false">1/(1+$B$6)^(F7-0.5)</f>
        <v>0.528281787717174</v>
      </c>
      <c r="G21" s="232" t="n">
        <f aca="false">1/(1+$B$6)^(G7-0.5)</f>
        <v>0.440234823097645</v>
      </c>
      <c r="H21" s="232" t="n">
        <f aca="false">1/(1+$B$6)^(H7-0.5)</f>
        <v>0.366862352581371</v>
      </c>
      <c r="I21" s="232" t="n">
        <f aca="false">1/(1+$B$6)^(I7-0.5)</f>
        <v>0.305718627151143</v>
      </c>
      <c r="J21" s="232" t="n">
        <f aca="false">1/(1+$B$6)^(J7-0.5)</f>
        <v>0.254765522625952</v>
      </c>
      <c r="K21" s="232" t="n">
        <f aca="false">1/(1+$B$6)^(K7-0.5)</f>
        <v>0.212304602188293</v>
      </c>
      <c r="L21" s="232" t="n">
        <f aca="false">1/(1+$B$6)^(L7-0.5)</f>
        <v>0.176920501823578</v>
      </c>
      <c r="M21" s="232" t="n">
        <f aca="false">1/(1+$B$6)^(M7-0.5)</f>
        <v>0.147433751519648</v>
      </c>
      <c r="N21" s="232" t="n">
        <f aca="false">1/(1+$B$6)^(N7-0.5)</f>
        <v>0.122861459599707</v>
      </c>
      <c r="O21" s="232" t="n">
        <f aca="false">1/(1+$B$6)^(O7-0.5)</f>
        <v>0.102384549666422</v>
      </c>
      <c r="P21" s="232" t="n">
        <f aca="false">1/(1+$B$6)^(P7-0.5)</f>
        <v>0.085320458055352</v>
      </c>
    </row>
    <row r="22" s="30" customFormat="true" ht="13.8" hidden="false" customHeight="false" outlineLevel="0" collapsed="false">
      <c r="A22" s="348"/>
      <c r="C22" s="232"/>
      <c r="D22" s="232" t="n">
        <f aca="false">C21</f>
        <v>0.912870929175277</v>
      </c>
      <c r="E22" s="232" t="n">
        <f aca="false">D21</f>
        <v>0.760725774312731</v>
      </c>
      <c r="F22" s="232" t="n">
        <f aca="false">E21</f>
        <v>0.633938145260609</v>
      </c>
      <c r="G22" s="232" t="n">
        <f aca="false">F21</f>
        <v>0.528281787717174</v>
      </c>
      <c r="H22" s="232" t="n">
        <f aca="false">G21</f>
        <v>0.440234823097645</v>
      </c>
      <c r="I22" s="232" t="n">
        <f aca="false">H21</f>
        <v>0.366862352581371</v>
      </c>
      <c r="J22" s="232" t="n">
        <f aca="false">I21</f>
        <v>0.305718627151143</v>
      </c>
      <c r="K22" s="232" t="n">
        <f aca="false">J21</f>
        <v>0.254765522625952</v>
      </c>
      <c r="L22" s="232" t="n">
        <f aca="false">K21</f>
        <v>0.212304602188293</v>
      </c>
      <c r="M22" s="232" t="n">
        <f aca="false">L21</f>
        <v>0.176920501823578</v>
      </c>
      <c r="N22" s="232" t="n">
        <f aca="false">M21</f>
        <v>0.147433751519648</v>
      </c>
      <c r="O22" s="232" t="n">
        <f aca="false">N21</f>
        <v>0.122861459599707</v>
      </c>
      <c r="P22" s="232" t="n">
        <f aca="false">O21</f>
        <v>0.102384549666422</v>
      </c>
    </row>
    <row r="23" s="30" customFormat="true" ht="13.8" hidden="false" customHeight="false" outlineLevel="0" collapsed="false">
      <c r="A23" s="348"/>
      <c r="C23" s="232"/>
      <c r="D23" s="232"/>
      <c r="E23" s="232" t="n">
        <f aca="false">D22</f>
        <v>0.912870929175277</v>
      </c>
      <c r="F23" s="232" t="n">
        <f aca="false">E22</f>
        <v>0.760725774312731</v>
      </c>
      <c r="G23" s="232" t="n">
        <f aca="false">F22</f>
        <v>0.633938145260609</v>
      </c>
      <c r="H23" s="232" t="n">
        <f aca="false">G22</f>
        <v>0.528281787717174</v>
      </c>
      <c r="I23" s="232" t="n">
        <f aca="false">H22</f>
        <v>0.440234823097645</v>
      </c>
      <c r="J23" s="232" t="n">
        <f aca="false">I22</f>
        <v>0.366862352581371</v>
      </c>
      <c r="K23" s="232" t="n">
        <f aca="false">J22</f>
        <v>0.305718627151143</v>
      </c>
      <c r="L23" s="232" t="n">
        <f aca="false">K22</f>
        <v>0.254765522625952</v>
      </c>
      <c r="M23" s="232" t="n">
        <f aca="false">L22</f>
        <v>0.212304602188293</v>
      </c>
      <c r="N23" s="232" t="n">
        <f aca="false">M22</f>
        <v>0.176920501823578</v>
      </c>
      <c r="O23" s="232" t="n">
        <f aca="false">N22</f>
        <v>0.147433751519648</v>
      </c>
      <c r="P23" s="232" t="n">
        <f aca="false">O22</f>
        <v>0.122861459599707</v>
      </c>
      <c r="Q23" s="232"/>
    </row>
    <row r="24" s="30" customFormat="true" ht="13.8" hidden="false" customHeight="false" outlineLevel="0" collapsed="false">
      <c r="A24" s="348"/>
      <c r="C24" s="232"/>
      <c r="D24" s="232"/>
      <c r="E24" s="232"/>
      <c r="F24" s="232" t="n">
        <f aca="false">E23</f>
        <v>0.912870929175277</v>
      </c>
      <c r="G24" s="232" t="n">
        <f aca="false">F23</f>
        <v>0.760725774312731</v>
      </c>
      <c r="H24" s="232" t="n">
        <f aca="false">G23</f>
        <v>0.633938145260609</v>
      </c>
      <c r="I24" s="232" t="n">
        <f aca="false">H23</f>
        <v>0.528281787717174</v>
      </c>
      <c r="J24" s="232" t="n">
        <f aca="false">I23</f>
        <v>0.440234823097645</v>
      </c>
      <c r="K24" s="232" t="n">
        <f aca="false">J23</f>
        <v>0.366862352581371</v>
      </c>
      <c r="L24" s="232" t="n">
        <f aca="false">K23</f>
        <v>0.305718627151143</v>
      </c>
      <c r="M24" s="232" t="n">
        <f aca="false">L23</f>
        <v>0.254765522625952</v>
      </c>
      <c r="N24" s="232" t="n">
        <f aca="false">M23</f>
        <v>0.212304602188293</v>
      </c>
      <c r="O24" s="232" t="n">
        <f aca="false">N23</f>
        <v>0.176920501823578</v>
      </c>
      <c r="P24" s="232" t="n">
        <f aca="false">O23</f>
        <v>0.147433751519648</v>
      </c>
      <c r="Q24" s="232"/>
      <c r="R24" s="232"/>
    </row>
    <row r="25" s="30" customFormat="true" ht="13.8" hidden="false" customHeight="false" outlineLevel="0" collapsed="false">
      <c r="A25" s="348"/>
      <c r="C25" s="232"/>
      <c r="D25" s="232"/>
      <c r="E25" s="232"/>
      <c r="F25" s="232"/>
      <c r="G25" s="232" t="n">
        <f aca="false">F24</f>
        <v>0.912870929175277</v>
      </c>
      <c r="H25" s="232" t="n">
        <f aca="false">G24</f>
        <v>0.760725774312731</v>
      </c>
      <c r="I25" s="232" t="n">
        <f aca="false">H24</f>
        <v>0.633938145260609</v>
      </c>
      <c r="J25" s="232" t="n">
        <f aca="false">I24</f>
        <v>0.528281787717174</v>
      </c>
      <c r="K25" s="232" t="n">
        <f aca="false">J24</f>
        <v>0.440234823097645</v>
      </c>
      <c r="L25" s="232" t="n">
        <f aca="false">K24</f>
        <v>0.366862352581371</v>
      </c>
      <c r="M25" s="232" t="n">
        <f aca="false">L24</f>
        <v>0.305718627151143</v>
      </c>
      <c r="N25" s="232" t="n">
        <f aca="false">M24</f>
        <v>0.254765522625952</v>
      </c>
      <c r="O25" s="232" t="n">
        <f aca="false">N24</f>
        <v>0.212304602188293</v>
      </c>
      <c r="P25" s="232" t="n">
        <f aca="false">O24</f>
        <v>0.176920501823578</v>
      </c>
      <c r="Q25" s="232"/>
      <c r="R25" s="232"/>
      <c r="S25" s="232"/>
    </row>
    <row r="26" s="30" customFormat="true" ht="13.8" hidden="false" customHeight="false" outlineLevel="0" collapsed="false">
      <c r="A26" s="348"/>
      <c r="C26" s="232"/>
      <c r="D26" s="232"/>
      <c r="E26" s="232"/>
      <c r="F26" s="232"/>
      <c r="G26" s="232"/>
      <c r="H26" s="232" t="n">
        <f aca="false">G25</f>
        <v>0.912870929175277</v>
      </c>
      <c r="I26" s="232" t="n">
        <f aca="false">H25</f>
        <v>0.760725774312731</v>
      </c>
      <c r="J26" s="232" t="n">
        <f aca="false">I25</f>
        <v>0.633938145260609</v>
      </c>
      <c r="K26" s="232" t="n">
        <f aca="false">J25</f>
        <v>0.528281787717174</v>
      </c>
      <c r="L26" s="232" t="n">
        <f aca="false">K25</f>
        <v>0.440234823097645</v>
      </c>
      <c r="M26" s="232" t="n">
        <f aca="false">L25</f>
        <v>0.366862352581371</v>
      </c>
      <c r="N26" s="232" t="n">
        <f aca="false">M25</f>
        <v>0.305718627151143</v>
      </c>
      <c r="O26" s="232" t="n">
        <f aca="false">N25</f>
        <v>0.254765522625952</v>
      </c>
      <c r="P26" s="232" t="n">
        <f aca="false">O25</f>
        <v>0.212304602188293</v>
      </c>
      <c r="Q26" s="232"/>
      <c r="R26" s="232"/>
      <c r="S26" s="232"/>
      <c r="T26" s="232"/>
    </row>
    <row r="27" s="30" customFormat="true" ht="13.8" hidden="false" customHeight="false" outlineLevel="0" collapsed="false">
      <c r="A27" s="348"/>
      <c r="C27" s="232"/>
      <c r="D27" s="232"/>
      <c r="E27" s="232"/>
      <c r="F27" s="232"/>
      <c r="G27" s="232"/>
      <c r="H27" s="232"/>
      <c r="I27" s="232" t="n">
        <f aca="false">H26</f>
        <v>0.912870929175277</v>
      </c>
      <c r="J27" s="232" t="n">
        <f aca="false">I26</f>
        <v>0.760725774312731</v>
      </c>
      <c r="K27" s="232" t="n">
        <f aca="false">J26</f>
        <v>0.633938145260609</v>
      </c>
      <c r="L27" s="232" t="n">
        <f aca="false">K26</f>
        <v>0.528281787717174</v>
      </c>
      <c r="M27" s="232" t="n">
        <f aca="false">L26</f>
        <v>0.440234823097645</v>
      </c>
      <c r="N27" s="232" t="n">
        <f aca="false">M26</f>
        <v>0.366862352581371</v>
      </c>
      <c r="O27" s="232" t="n">
        <f aca="false">N26</f>
        <v>0.305718627151143</v>
      </c>
      <c r="P27" s="232" t="n">
        <f aca="false">O26</f>
        <v>0.254765522625952</v>
      </c>
      <c r="Q27" s="232"/>
      <c r="R27" s="232"/>
      <c r="S27" s="232"/>
      <c r="T27" s="232"/>
      <c r="U27" s="232"/>
    </row>
    <row r="28" s="30" customFormat="true" ht="13.8" hidden="false" customHeight="false" outlineLevel="0" collapsed="false">
      <c r="A28" s="348"/>
      <c r="C28" s="232"/>
      <c r="D28" s="232"/>
      <c r="E28" s="232"/>
      <c r="F28" s="232"/>
      <c r="G28" s="232"/>
      <c r="H28" s="232"/>
      <c r="I28" s="232"/>
      <c r="J28" s="232" t="n">
        <f aca="false">I27</f>
        <v>0.912870929175277</v>
      </c>
      <c r="K28" s="232" t="n">
        <f aca="false">J27</f>
        <v>0.760725774312731</v>
      </c>
      <c r="L28" s="232" t="n">
        <f aca="false">K27</f>
        <v>0.633938145260609</v>
      </c>
      <c r="M28" s="232" t="n">
        <f aca="false">L27</f>
        <v>0.528281787717174</v>
      </c>
      <c r="N28" s="232" t="n">
        <f aca="false">M27</f>
        <v>0.440234823097645</v>
      </c>
      <c r="O28" s="232" t="n">
        <f aca="false">N27</f>
        <v>0.366862352581371</v>
      </c>
      <c r="P28" s="232" t="n">
        <f aca="false">O27</f>
        <v>0.305718627151143</v>
      </c>
      <c r="Q28" s="232"/>
      <c r="R28" s="232"/>
      <c r="S28" s="232"/>
      <c r="T28" s="232"/>
      <c r="U28" s="232"/>
      <c r="V28" s="232"/>
    </row>
    <row r="29" s="30" customFormat="true" ht="13.8" hidden="false" customHeight="false" outlineLevel="0" collapsed="false">
      <c r="A29" s="348"/>
      <c r="C29" s="232"/>
      <c r="D29" s="232"/>
      <c r="E29" s="232"/>
      <c r="F29" s="232"/>
      <c r="G29" s="232"/>
      <c r="H29" s="232"/>
      <c r="I29" s="232"/>
      <c r="J29" s="232"/>
      <c r="K29" s="232" t="n">
        <f aca="false">J28</f>
        <v>0.912870929175277</v>
      </c>
      <c r="L29" s="232" t="n">
        <f aca="false">K28</f>
        <v>0.760725774312731</v>
      </c>
      <c r="M29" s="232" t="n">
        <f aca="false">L28</f>
        <v>0.633938145260609</v>
      </c>
      <c r="N29" s="232" t="n">
        <f aca="false">M28</f>
        <v>0.528281787717174</v>
      </c>
      <c r="O29" s="232" t="n">
        <f aca="false">N28</f>
        <v>0.440234823097645</v>
      </c>
      <c r="P29" s="232" t="n">
        <f aca="false">O28</f>
        <v>0.366862352581371</v>
      </c>
      <c r="Q29" s="232"/>
      <c r="R29" s="232"/>
      <c r="S29" s="232"/>
      <c r="T29" s="232"/>
      <c r="U29" s="232"/>
      <c r="V29" s="232"/>
      <c r="W29" s="232"/>
    </row>
    <row r="30" s="30" customFormat="true" ht="13.8" hidden="false" customHeight="false" outlineLevel="0" collapsed="false">
      <c r="A30" s="348"/>
      <c r="C30" s="232"/>
      <c r="D30" s="232"/>
      <c r="E30" s="232"/>
      <c r="F30" s="232"/>
      <c r="G30" s="232"/>
      <c r="H30" s="232"/>
      <c r="I30" s="232"/>
      <c r="J30" s="232"/>
      <c r="K30" s="232"/>
      <c r="L30" s="232" t="n">
        <f aca="false">K29</f>
        <v>0.912870929175277</v>
      </c>
      <c r="M30" s="232" t="n">
        <f aca="false">L29</f>
        <v>0.760725774312731</v>
      </c>
      <c r="N30" s="232" t="n">
        <f aca="false">M29</f>
        <v>0.633938145260609</v>
      </c>
      <c r="O30" s="232" t="n">
        <f aca="false">N29</f>
        <v>0.528281787717174</v>
      </c>
      <c r="P30" s="232" t="n">
        <f aca="false">O29</f>
        <v>0.440234823097645</v>
      </c>
      <c r="Q30" s="232"/>
      <c r="R30" s="232"/>
      <c r="S30" s="232"/>
      <c r="T30" s="232"/>
      <c r="U30" s="232"/>
      <c r="V30" s="232"/>
      <c r="W30" s="232"/>
      <c r="X30" s="232"/>
    </row>
    <row r="31" s="30" customFormat="true" ht="13.8" hidden="false" customHeight="false" outlineLevel="0" collapsed="false">
      <c r="A31" s="348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 t="n">
        <f aca="false">L30</f>
        <v>0.912870929175277</v>
      </c>
      <c r="N31" s="232" t="n">
        <f aca="false">M30</f>
        <v>0.760725774312731</v>
      </c>
      <c r="O31" s="232" t="n">
        <f aca="false">N30</f>
        <v>0.633938145260609</v>
      </c>
      <c r="P31" s="232" t="n">
        <f aca="false">O30</f>
        <v>0.528281787717174</v>
      </c>
      <c r="Q31" s="232"/>
      <c r="R31" s="232"/>
      <c r="S31" s="232"/>
      <c r="T31" s="232"/>
      <c r="U31" s="232"/>
      <c r="V31" s="232"/>
      <c r="W31" s="232"/>
      <c r="X31" s="232"/>
    </row>
    <row r="32" s="30" customFormat="true" ht="13.8" hidden="false" customHeight="false" outlineLevel="0" collapsed="false">
      <c r="A32" s="348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 t="n">
        <f aca="false">M31</f>
        <v>0.912870929175277</v>
      </c>
      <c r="O32" s="232" t="n">
        <f aca="false">N31</f>
        <v>0.760725774312731</v>
      </c>
      <c r="P32" s="232" t="n">
        <f aca="false">O31</f>
        <v>0.633938145260609</v>
      </c>
      <c r="Q32" s="232"/>
      <c r="R32" s="232"/>
      <c r="S32" s="232"/>
      <c r="T32" s="232"/>
      <c r="U32" s="232"/>
      <c r="V32" s="232"/>
      <c r="W32" s="232"/>
      <c r="X32" s="232"/>
      <c r="Y32" s="232"/>
    </row>
    <row r="33" s="30" customFormat="true" ht="13.8" hidden="false" customHeight="false" outlineLevel="0" collapsed="false">
      <c r="A33" s="348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 t="n">
        <f aca="false">N32</f>
        <v>0.912870929175277</v>
      </c>
      <c r="P33" s="232" t="n">
        <f aca="false">O32</f>
        <v>0.760725774312731</v>
      </c>
      <c r="Q33" s="232"/>
      <c r="R33" s="232"/>
      <c r="S33" s="232"/>
      <c r="T33" s="232"/>
      <c r="U33" s="232"/>
      <c r="V33" s="232"/>
      <c r="W33" s="232"/>
      <c r="X33" s="232"/>
      <c r="Y33" s="232"/>
      <c r="Z33" s="232"/>
    </row>
    <row r="34" s="30" customFormat="true" ht="13.8" hidden="false" customHeight="false" outlineLevel="0" collapsed="false">
      <c r="A34" s="348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 t="n">
        <f aca="false">O33</f>
        <v>0.912870929175277</v>
      </c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</row>
    <row r="35" s="30" customFormat="true" ht="14.4" hidden="false" customHeight="false" outlineLevel="0" collapsed="false">
      <c r="A35" s="259" t="s">
        <v>405</v>
      </c>
      <c r="B35" s="259" t="s">
        <v>406</v>
      </c>
      <c r="C35" s="259" t="s">
        <v>407</v>
      </c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</row>
    <row r="36" s="30" customFormat="true" ht="13.8" hidden="false" customHeight="false" outlineLevel="0" collapsed="false">
      <c r="A36" s="348" t="s">
        <v>408</v>
      </c>
      <c r="B36" s="175" t="n">
        <f aca="false">SUM(C36:P36)</f>
        <v>1046.09234525513</v>
      </c>
      <c r="C36" s="349" t="n">
        <f aca="false">C21*C$12</f>
        <v>-22.2571844674888</v>
      </c>
      <c r="D36" s="349" t="n">
        <f aca="false">D21*D$12</f>
        <v>87.6743182479851</v>
      </c>
      <c r="E36" s="349" t="n">
        <f aca="false">E21*E$12</f>
        <v>75.8573127437431</v>
      </c>
      <c r="F36" s="349" t="n">
        <f aca="false">F21*F$12</f>
        <v>231.060657174749</v>
      </c>
      <c r="G36" s="349" t="n">
        <f aca="false">G21*G$12</f>
        <v>201.881425124718</v>
      </c>
      <c r="H36" s="349" t="n">
        <f aca="false">H21*H$12</f>
        <v>471.875816431421</v>
      </c>
      <c r="I36" s="349" t="n">
        <f aca="false">I21*I$12</f>
        <v>0</v>
      </c>
      <c r="J36" s="349" t="n">
        <f aca="false">J21*J$12</f>
        <v>0</v>
      </c>
      <c r="K36" s="349" t="n">
        <f aca="false">K21*K$12</f>
        <v>0</v>
      </c>
      <c r="L36" s="349" t="n">
        <f aca="false">L21*L$12</f>
        <v>0</v>
      </c>
      <c r="M36" s="349" t="n">
        <f aca="false">M21*M$12</f>
        <v>0</v>
      </c>
      <c r="N36" s="349" t="n">
        <f aca="false">N21*N$12</f>
        <v>0</v>
      </c>
      <c r="O36" s="349" t="n">
        <f aca="false">O21*O$12</f>
        <v>0</v>
      </c>
      <c r="P36" s="349" t="n">
        <f aca="false">P21*P$12</f>
        <v>0</v>
      </c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</row>
    <row r="37" s="30" customFormat="true" ht="13.8" hidden="false" customHeight="false" outlineLevel="0" collapsed="false">
      <c r="A37" s="348"/>
      <c r="B37" s="175" t="n">
        <f aca="false">SUM(C37:P37)</f>
        <v>1282.01943566714</v>
      </c>
      <c r="C37" s="349" t="n">
        <f aca="false">C22*C$12</f>
        <v>-0</v>
      </c>
      <c r="D37" s="349" t="n">
        <f aca="false">D22*D$12</f>
        <v>105.209181897582</v>
      </c>
      <c r="E37" s="349" t="n">
        <f aca="false">E22*E$12</f>
        <v>91.0287752924917</v>
      </c>
      <c r="F37" s="349" t="n">
        <f aca="false">F22*F$12</f>
        <v>277.272788609699</v>
      </c>
      <c r="G37" s="349" t="n">
        <f aca="false">G22*G$12</f>
        <v>242.257710149662</v>
      </c>
      <c r="H37" s="349" t="n">
        <f aca="false">H22*H$12</f>
        <v>566.250979717706</v>
      </c>
      <c r="I37" s="349" t="n">
        <f aca="false">I22*I$12</f>
        <v>0</v>
      </c>
      <c r="J37" s="349" t="n">
        <f aca="false">J22*J$12</f>
        <v>0</v>
      </c>
      <c r="K37" s="349" t="n">
        <f aca="false">K22*K$12</f>
        <v>0</v>
      </c>
      <c r="L37" s="349" t="n">
        <f aca="false">L22*L$12</f>
        <v>0</v>
      </c>
      <c r="M37" s="349" t="n">
        <f aca="false">M22*M$12</f>
        <v>0</v>
      </c>
      <c r="N37" s="349" t="n">
        <f aca="false">N22*N$12</f>
        <v>0</v>
      </c>
      <c r="O37" s="349" t="n">
        <f aca="false">O22*O$12</f>
        <v>0</v>
      </c>
      <c r="P37" s="349" t="n">
        <f aca="false">P22*P$12</f>
        <v>0</v>
      </c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</row>
    <row r="38" s="30" customFormat="true" ht="13.8" hidden="false" customHeight="false" outlineLevel="0" collapsed="false">
      <c r="A38" s="348"/>
      <c r="B38" s="175" t="n">
        <f aca="false">SUM(C38:P38)</f>
        <v>1412.17230452347</v>
      </c>
      <c r="C38" s="349" t="n">
        <f aca="false">C23*C$12</f>
        <v>-0</v>
      </c>
      <c r="D38" s="349" t="n">
        <f aca="false">D23*D$12</f>
        <v>0</v>
      </c>
      <c r="E38" s="349" t="n">
        <f aca="false">E23*E$12</f>
        <v>109.23453035099</v>
      </c>
      <c r="F38" s="349" t="n">
        <f aca="false">F23*F$12</f>
        <v>332.727346331639</v>
      </c>
      <c r="G38" s="349" t="n">
        <f aca="false">G23*G$12</f>
        <v>290.709252179594</v>
      </c>
      <c r="H38" s="349" t="n">
        <f aca="false">H23*H$12</f>
        <v>679.501175661247</v>
      </c>
      <c r="I38" s="349" t="n">
        <f aca="false">I23*I$12</f>
        <v>0</v>
      </c>
      <c r="J38" s="349" t="n">
        <f aca="false">J23*J$12</f>
        <v>0</v>
      </c>
      <c r="K38" s="349" t="n">
        <f aca="false">K23*K$12</f>
        <v>0</v>
      </c>
      <c r="L38" s="349" t="n">
        <f aca="false">L23*L$12</f>
        <v>0</v>
      </c>
      <c r="M38" s="349" t="n">
        <f aca="false">M23*M$12</f>
        <v>0</v>
      </c>
      <c r="N38" s="349" t="n">
        <f aca="false">N23*N$12</f>
        <v>0</v>
      </c>
      <c r="O38" s="349" t="n">
        <f aca="false">O23*O$12</f>
        <v>0</v>
      </c>
      <c r="P38" s="349" t="n">
        <f aca="false">P23*P$12</f>
        <v>0</v>
      </c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</row>
    <row r="39" s="30" customFormat="true" ht="13.8" hidden="false" customHeight="false" outlineLevel="0" collapsed="false">
      <c r="A39" s="348"/>
      <c r="B39" s="175" t="n">
        <f aca="false">SUM(C39:P39)</f>
        <v>1563.52532900698</v>
      </c>
      <c r="C39" s="349" t="n">
        <f aca="false">C24*C$12</f>
        <v>-0</v>
      </c>
      <c r="D39" s="349" t="n">
        <f aca="false">D24*D$12</f>
        <v>0</v>
      </c>
      <c r="E39" s="349" t="n">
        <f aca="false">E24*E$12</f>
        <v>0</v>
      </c>
      <c r="F39" s="349" t="n">
        <f aca="false">F24*F$12</f>
        <v>399.272815597967</v>
      </c>
      <c r="G39" s="349" t="n">
        <f aca="false">G24*G$12</f>
        <v>348.851102615513</v>
      </c>
      <c r="H39" s="349" t="n">
        <f aca="false">H24*H$12</f>
        <v>815.401410793496</v>
      </c>
      <c r="I39" s="349" t="n">
        <f aca="false">I24*I$12</f>
        <v>0</v>
      </c>
      <c r="J39" s="349" t="n">
        <f aca="false">J24*J$12</f>
        <v>0</v>
      </c>
      <c r="K39" s="349" t="n">
        <f aca="false">K24*K$12</f>
        <v>0</v>
      </c>
      <c r="L39" s="349" t="n">
        <f aca="false">L24*L$12</f>
        <v>0</v>
      </c>
      <c r="M39" s="349" t="n">
        <f aca="false">M24*M$12</f>
        <v>0</v>
      </c>
      <c r="N39" s="349" t="n">
        <f aca="false">N24*N$12</f>
        <v>0</v>
      </c>
      <c r="O39" s="349" t="n">
        <f aca="false">O24*O$12</f>
        <v>0</v>
      </c>
      <c r="P39" s="349" t="n">
        <f aca="false">P24*P$12</f>
        <v>0</v>
      </c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</row>
    <row r="40" s="30" customFormat="true" ht="13.8" hidden="false" customHeight="false" outlineLevel="0" collapsed="false">
      <c r="A40" s="348"/>
      <c r="B40" s="175" t="n">
        <f aca="false">SUM(C40:P40)</f>
        <v>1397.10301609081</v>
      </c>
      <c r="C40" s="349" t="n">
        <f aca="false">C25*C$12</f>
        <v>-0</v>
      </c>
      <c r="D40" s="349" t="n">
        <f aca="false">D25*D$12</f>
        <v>0</v>
      </c>
      <c r="E40" s="349" t="n">
        <f aca="false">E25*E$12</f>
        <v>0</v>
      </c>
      <c r="F40" s="349" t="n">
        <f aca="false">F25*F$12</f>
        <v>0</v>
      </c>
      <c r="G40" s="349" t="n">
        <f aca="false">G25*G$12</f>
        <v>418.621323138616</v>
      </c>
      <c r="H40" s="349" t="n">
        <f aca="false">H25*H$12</f>
        <v>978.481692952195</v>
      </c>
      <c r="I40" s="349" t="n">
        <f aca="false">I25*I$12</f>
        <v>0</v>
      </c>
      <c r="J40" s="349" t="n">
        <f aca="false">J25*J$12</f>
        <v>0</v>
      </c>
      <c r="K40" s="349" t="n">
        <f aca="false">K25*K$12</f>
        <v>0</v>
      </c>
      <c r="L40" s="349" t="n">
        <f aca="false">L25*L$12</f>
        <v>0</v>
      </c>
      <c r="M40" s="349" t="n">
        <f aca="false">M25*M$12</f>
        <v>0</v>
      </c>
      <c r="N40" s="349" t="n">
        <f aca="false">N25*N$12</f>
        <v>0</v>
      </c>
      <c r="O40" s="349" t="n">
        <f aca="false">O25*O$12</f>
        <v>0</v>
      </c>
      <c r="P40" s="349" t="n">
        <f aca="false">P25*P$12</f>
        <v>0</v>
      </c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</row>
    <row r="41" s="30" customFormat="true" ht="13.8" hidden="false" customHeight="false" outlineLevel="0" collapsed="false">
      <c r="A41" s="348"/>
      <c r="B41" s="175" t="n">
        <f aca="false">SUM(C41:P41)</f>
        <v>1174.17803154263</v>
      </c>
      <c r="C41" s="349" t="n">
        <f aca="false">C26*C$12</f>
        <v>-0</v>
      </c>
      <c r="D41" s="349" t="n">
        <f aca="false">D26*D$12</f>
        <v>0</v>
      </c>
      <c r="E41" s="349" t="n">
        <f aca="false">E26*E$12</f>
        <v>0</v>
      </c>
      <c r="F41" s="349" t="n">
        <f aca="false">F26*F$12</f>
        <v>0</v>
      </c>
      <c r="G41" s="349" t="n">
        <f aca="false">G26*G$12</f>
        <v>0</v>
      </c>
      <c r="H41" s="349" t="n">
        <f aca="false">H26*H$12</f>
        <v>1174.17803154263</v>
      </c>
      <c r="I41" s="349" t="n">
        <f aca="false">I26*I$12</f>
        <v>0</v>
      </c>
      <c r="J41" s="349" t="n">
        <f aca="false">J26*J$12</f>
        <v>0</v>
      </c>
      <c r="K41" s="349" t="n">
        <f aca="false">K26*K$12</f>
        <v>0</v>
      </c>
      <c r="L41" s="349" t="n">
        <f aca="false">L26*L$12</f>
        <v>0</v>
      </c>
      <c r="M41" s="349" t="n">
        <f aca="false">M26*M$12</f>
        <v>0</v>
      </c>
      <c r="N41" s="349" t="n">
        <f aca="false">N26*N$12</f>
        <v>0</v>
      </c>
      <c r="O41" s="349" t="n">
        <f aca="false">O26*O$12</f>
        <v>0</v>
      </c>
      <c r="P41" s="349" t="n">
        <f aca="false">P26*P$12</f>
        <v>0</v>
      </c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</row>
    <row r="42" s="30" customFormat="true" ht="13.8" hidden="false" customHeight="false" outlineLevel="0" collapsed="false">
      <c r="A42" s="348"/>
      <c r="B42" s="175" t="n">
        <f aca="false">SUM(C42:P42)</f>
        <v>0</v>
      </c>
      <c r="C42" s="349" t="n">
        <f aca="false">C27*C$12</f>
        <v>-0</v>
      </c>
      <c r="D42" s="349" t="n">
        <f aca="false">D27*D$12</f>
        <v>0</v>
      </c>
      <c r="E42" s="349" t="n">
        <f aca="false">E27*E$12</f>
        <v>0</v>
      </c>
      <c r="F42" s="349" t="n">
        <f aca="false">F27*F$12</f>
        <v>0</v>
      </c>
      <c r="G42" s="349" t="n">
        <f aca="false">G27*G$12</f>
        <v>0</v>
      </c>
      <c r="H42" s="349" t="n">
        <f aca="false">H27*H$12</f>
        <v>0</v>
      </c>
      <c r="I42" s="349" t="n">
        <f aca="false">I27*I$12</f>
        <v>0</v>
      </c>
      <c r="J42" s="349" t="n">
        <f aca="false">J27*J$12</f>
        <v>0</v>
      </c>
      <c r="K42" s="349" t="n">
        <f aca="false">K27*K$12</f>
        <v>0</v>
      </c>
      <c r="L42" s="349" t="n">
        <f aca="false">L27*L$12</f>
        <v>0</v>
      </c>
      <c r="M42" s="349" t="n">
        <f aca="false">M27*M$12</f>
        <v>0</v>
      </c>
      <c r="N42" s="349" t="n">
        <f aca="false">N27*N$12</f>
        <v>0</v>
      </c>
      <c r="O42" s="349" t="n">
        <f aca="false">O27*O$12</f>
        <v>0</v>
      </c>
      <c r="P42" s="349" t="n">
        <f aca="false">P27*P$12</f>
        <v>0</v>
      </c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</row>
    <row r="43" s="30" customFormat="true" ht="13.8" hidden="false" customHeight="false" outlineLevel="0" collapsed="false">
      <c r="A43" s="348"/>
      <c r="B43" s="175" t="n">
        <f aca="false">SUM(C43:P43)</f>
        <v>0</v>
      </c>
      <c r="C43" s="349" t="n">
        <f aca="false">C28*C$12</f>
        <v>-0</v>
      </c>
      <c r="D43" s="349" t="n">
        <f aca="false">D28*D$12</f>
        <v>0</v>
      </c>
      <c r="E43" s="349" t="n">
        <f aca="false">E28*E$12</f>
        <v>0</v>
      </c>
      <c r="F43" s="349" t="n">
        <f aca="false">F28*F$12</f>
        <v>0</v>
      </c>
      <c r="G43" s="349" t="n">
        <f aca="false">G28*G$12</f>
        <v>0</v>
      </c>
      <c r="H43" s="349" t="n">
        <f aca="false">H28*H$12</f>
        <v>0</v>
      </c>
      <c r="I43" s="349" t="n">
        <f aca="false">I28*I$12</f>
        <v>0</v>
      </c>
      <c r="J43" s="349" t="n">
        <f aca="false">J28*J$12</f>
        <v>0</v>
      </c>
      <c r="K43" s="349" t="n">
        <f aca="false">K28*K$12</f>
        <v>0</v>
      </c>
      <c r="L43" s="349" t="n">
        <f aca="false">L28*L$12</f>
        <v>0</v>
      </c>
      <c r="M43" s="349" t="n">
        <f aca="false">M28*M$12</f>
        <v>0</v>
      </c>
      <c r="N43" s="349" t="n">
        <f aca="false">N28*N$12</f>
        <v>0</v>
      </c>
      <c r="O43" s="349" t="n">
        <f aca="false">O28*O$12</f>
        <v>0</v>
      </c>
      <c r="P43" s="349" t="n">
        <f aca="false">P28*P$12</f>
        <v>0</v>
      </c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</row>
    <row r="44" s="30" customFormat="true" ht="13.8" hidden="false" customHeight="false" outlineLevel="0" collapsed="false">
      <c r="A44" s="348"/>
      <c r="B44" s="175" t="n">
        <f aca="false">SUM(C44:P44)</f>
        <v>0</v>
      </c>
      <c r="C44" s="349" t="n">
        <f aca="false">C29*C$12</f>
        <v>-0</v>
      </c>
      <c r="D44" s="349" t="n">
        <f aca="false">D29*D$12</f>
        <v>0</v>
      </c>
      <c r="E44" s="349" t="n">
        <f aca="false">E29*E$12</f>
        <v>0</v>
      </c>
      <c r="F44" s="349" t="n">
        <f aca="false">F29*F$12</f>
        <v>0</v>
      </c>
      <c r="G44" s="349" t="n">
        <f aca="false">G29*G$12</f>
        <v>0</v>
      </c>
      <c r="H44" s="349" t="n">
        <f aca="false">H29*H$12</f>
        <v>0</v>
      </c>
      <c r="I44" s="349" t="n">
        <f aca="false">I29*I$12</f>
        <v>0</v>
      </c>
      <c r="J44" s="349" t="n">
        <f aca="false">J29*J$12</f>
        <v>0</v>
      </c>
      <c r="K44" s="349" t="n">
        <f aca="false">K29*K$12</f>
        <v>0</v>
      </c>
      <c r="L44" s="349" t="n">
        <f aca="false">L29*L$12</f>
        <v>0</v>
      </c>
      <c r="M44" s="349" t="n">
        <f aca="false">M29*M$12</f>
        <v>0</v>
      </c>
      <c r="N44" s="349" t="n">
        <f aca="false">N29*N$12</f>
        <v>0</v>
      </c>
      <c r="O44" s="349" t="n">
        <f aca="false">O29*O$12</f>
        <v>0</v>
      </c>
      <c r="P44" s="349" t="n">
        <f aca="false">P29*P$12</f>
        <v>0</v>
      </c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</row>
    <row r="45" s="30" customFormat="true" ht="13.8" hidden="false" customHeight="false" outlineLevel="0" collapsed="false">
      <c r="A45" s="348"/>
      <c r="B45" s="175" t="n">
        <f aca="false">SUM(C45:P45)</f>
        <v>0</v>
      </c>
      <c r="C45" s="349" t="n">
        <f aca="false">C30*C$12</f>
        <v>-0</v>
      </c>
      <c r="D45" s="349" t="n">
        <f aca="false">D30*D$12</f>
        <v>0</v>
      </c>
      <c r="E45" s="349" t="n">
        <f aca="false">E30*E$12</f>
        <v>0</v>
      </c>
      <c r="F45" s="349" t="n">
        <f aca="false">F30*F$12</f>
        <v>0</v>
      </c>
      <c r="G45" s="349" t="n">
        <f aca="false">G30*G$12</f>
        <v>0</v>
      </c>
      <c r="H45" s="349" t="n">
        <f aca="false">H30*H$12</f>
        <v>0</v>
      </c>
      <c r="I45" s="349" t="n">
        <f aca="false">I30*I$12</f>
        <v>0</v>
      </c>
      <c r="J45" s="349" t="n">
        <f aca="false">J30*J$12</f>
        <v>0</v>
      </c>
      <c r="K45" s="349" t="n">
        <f aca="false">K30*K$12</f>
        <v>0</v>
      </c>
      <c r="L45" s="349" t="n">
        <f aca="false">L30*L$12</f>
        <v>0</v>
      </c>
      <c r="M45" s="349" t="n">
        <f aca="false">M30*M$12</f>
        <v>0</v>
      </c>
      <c r="N45" s="349" t="n">
        <f aca="false">N30*N$12</f>
        <v>0</v>
      </c>
      <c r="O45" s="349" t="n">
        <f aca="false">O30*O$12</f>
        <v>0</v>
      </c>
      <c r="P45" s="349" t="n">
        <f aca="false">P30*P$12</f>
        <v>0</v>
      </c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</row>
    <row r="46" s="30" customFormat="true" ht="13.8" hidden="false" customHeight="false" outlineLevel="0" collapsed="false">
      <c r="A46" s="348"/>
      <c r="B46" s="175" t="n">
        <f aca="false">SUM(C46:P46)</f>
        <v>0</v>
      </c>
      <c r="C46" s="349" t="n">
        <f aca="false">C31*C$12</f>
        <v>-0</v>
      </c>
      <c r="D46" s="349" t="n">
        <f aca="false">D31*D$12</f>
        <v>0</v>
      </c>
      <c r="E46" s="349" t="n">
        <f aca="false">E31*E$12</f>
        <v>0</v>
      </c>
      <c r="F46" s="349" t="n">
        <f aca="false">F31*F$12</f>
        <v>0</v>
      </c>
      <c r="G46" s="349" t="n">
        <f aca="false">G31*G$12</f>
        <v>0</v>
      </c>
      <c r="H46" s="349" t="n">
        <f aca="false">H31*H$12</f>
        <v>0</v>
      </c>
      <c r="I46" s="349" t="n">
        <f aca="false">I31*I$12</f>
        <v>0</v>
      </c>
      <c r="J46" s="349" t="n">
        <f aca="false">J31*J$12</f>
        <v>0</v>
      </c>
      <c r="K46" s="349" t="n">
        <f aca="false">K31*K$12</f>
        <v>0</v>
      </c>
      <c r="L46" s="349" t="n">
        <f aca="false">L31*L$12</f>
        <v>0</v>
      </c>
      <c r="M46" s="349" t="n">
        <f aca="false">M31*M$12</f>
        <v>0</v>
      </c>
      <c r="N46" s="349" t="n">
        <f aca="false">N31*N$12</f>
        <v>0</v>
      </c>
      <c r="O46" s="349" t="n">
        <f aca="false">O31*O$12</f>
        <v>0</v>
      </c>
      <c r="P46" s="349" t="n">
        <f aca="false">P31*P$12</f>
        <v>0</v>
      </c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</row>
    <row r="47" s="30" customFormat="true" ht="13.8" hidden="false" customHeight="false" outlineLevel="0" collapsed="false">
      <c r="A47" s="348"/>
      <c r="B47" s="175" t="n">
        <f aca="false">SUM(C47:P47)</f>
        <v>0</v>
      </c>
      <c r="C47" s="349" t="n">
        <f aca="false">C32*C$12</f>
        <v>-0</v>
      </c>
      <c r="D47" s="349" t="n">
        <f aca="false">D32*D$12</f>
        <v>0</v>
      </c>
      <c r="E47" s="349" t="n">
        <f aca="false">E32*E$12</f>
        <v>0</v>
      </c>
      <c r="F47" s="349" t="n">
        <f aca="false">F32*F$12</f>
        <v>0</v>
      </c>
      <c r="G47" s="349" t="n">
        <f aca="false">G32*G$12</f>
        <v>0</v>
      </c>
      <c r="H47" s="349" t="n">
        <f aca="false">H32*H$12</f>
        <v>0</v>
      </c>
      <c r="I47" s="349" t="n">
        <f aca="false">I32*I$12</f>
        <v>0</v>
      </c>
      <c r="J47" s="349" t="n">
        <f aca="false">J32*J$12</f>
        <v>0</v>
      </c>
      <c r="K47" s="349" t="n">
        <f aca="false">K32*K$12</f>
        <v>0</v>
      </c>
      <c r="L47" s="349" t="n">
        <f aca="false">L32*L$12</f>
        <v>0</v>
      </c>
      <c r="M47" s="349" t="n">
        <f aca="false">M32*M$12</f>
        <v>0</v>
      </c>
      <c r="N47" s="349" t="n">
        <f aca="false">N32*N$12</f>
        <v>0</v>
      </c>
      <c r="O47" s="349" t="n">
        <f aca="false">O32*O$12</f>
        <v>0</v>
      </c>
      <c r="P47" s="349" t="n">
        <f aca="false">P32*P$12</f>
        <v>0</v>
      </c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</row>
    <row r="48" s="30" customFormat="true" ht="13.8" hidden="false" customHeight="false" outlineLevel="0" collapsed="false">
      <c r="A48" s="348"/>
      <c r="B48" s="175" t="n">
        <f aca="false">SUM(C48:P48)</f>
        <v>0</v>
      </c>
      <c r="C48" s="349" t="n">
        <f aca="false">C33*C$12</f>
        <v>-0</v>
      </c>
      <c r="D48" s="349" t="n">
        <f aca="false">D33*D$12</f>
        <v>0</v>
      </c>
      <c r="E48" s="349" t="n">
        <f aca="false">E33*E$12</f>
        <v>0</v>
      </c>
      <c r="F48" s="349" t="n">
        <f aca="false">F33*F$12</f>
        <v>0</v>
      </c>
      <c r="G48" s="349" t="n">
        <f aca="false">G33*G$12</f>
        <v>0</v>
      </c>
      <c r="H48" s="349" t="n">
        <f aca="false">H33*H$12</f>
        <v>0</v>
      </c>
      <c r="I48" s="349" t="n">
        <f aca="false">I33*I$12</f>
        <v>0</v>
      </c>
      <c r="J48" s="349" t="n">
        <f aca="false">J33*J$12</f>
        <v>0</v>
      </c>
      <c r="K48" s="349" t="n">
        <f aca="false">K33*K$12</f>
        <v>0</v>
      </c>
      <c r="L48" s="349" t="n">
        <f aca="false">L33*L$12</f>
        <v>0</v>
      </c>
      <c r="M48" s="349" t="n">
        <f aca="false">M33*M$12</f>
        <v>0</v>
      </c>
      <c r="N48" s="349" t="n">
        <f aca="false">N33*N$12</f>
        <v>0</v>
      </c>
      <c r="O48" s="349" t="n">
        <f aca="false">O33*O$12</f>
        <v>0</v>
      </c>
      <c r="P48" s="349" t="n">
        <f aca="false">P33*P$12</f>
        <v>0</v>
      </c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</row>
    <row r="49" s="30" customFormat="true" ht="13.8" hidden="false" customHeight="false" outlineLevel="0" collapsed="false">
      <c r="A49" s="348"/>
      <c r="B49" s="175" t="n">
        <f aca="false">SUM(C49:P49)</f>
        <v>0</v>
      </c>
      <c r="C49" s="349" t="n">
        <f aca="false">C34*C$12</f>
        <v>-0</v>
      </c>
      <c r="D49" s="349" t="n">
        <f aca="false">D34*D$12</f>
        <v>0</v>
      </c>
      <c r="E49" s="349" t="n">
        <f aca="false">E34*E$12</f>
        <v>0</v>
      </c>
      <c r="F49" s="349" t="n">
        <f aca="false">F34*F$12</f>
        <v>0</v>
      </c>
      <c r="G49" s="349" t="n">
        <f aca="false">G34*G$12</f>
        <v>0</v>
      </c>
      <c r="H49" s="349" t="n">
        <f aca="false">H34*H$12</f>
        <v>0</v>
      </c>
      <c r="I49" s="349" t="n">
        <f aca="false">I34*I$12</f>
        <v>0</v>
      </c>
      <c r="J49" s="349" t="n">
        <f aca="false">J34*J$12</f>
        <v>0</v>
      </c>
      <c r="K49" s="349" t="n">
        <f aca="false">K34*K$12</f>
        <v>0</v>
      </c>
      <c r="L49" s="349" t="n">
        <f aca="false">L34*L$12</f>
        <v>0</v>
      </c>
      <c r="M49" s="349" t="n">
        <f aca="false">M34*M$12</f>
        <v>0</v>
      </c>
      <c r="N49" s="349" t="n">
        <f aca="false">N34*N$12</f>
        <v>0</v>
      </c>
      <c r="O49" s="349" t="n">
        <f aca="false">O34*O$12</f>
        <v>0</v>
      </c>
      <c r="P49" s="349" t="n">
        <f aca="false">P34*P$12</f>
        <v>0</v>
      </c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</row>
    <row r="50" s="30" customFormat="true" ht="13.8" hidden="false" customHeight="false" outlineLevel="0" collapsed="false">
      <c r="A50" s="348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</row>
    <row r="51" s="14" customFormat="true" ht="13.8" hidden="false" customHeight="false" outlineLevel="0" collapsed="false"/>
    <row r="52" s="30" customFormat="true" ht="14.4" hidden="false" customHeight="false" outlineLevel="0" collapsed="false">
      <c r="A52" s="17" t="s">
        <v>409</v>
      </c>
      <c r="B52" s="0"/>
      <c r="C52" s="7" t="n">
        <f aca="false">C9</f>
        <v>2011</v>
      </c>
      <c r="D52" s="7" t="n">
        <f aca="false">D9</f>
        <v>2012</v>
      </c>
      <c r="E52" s="7" t="n">
        <f aca="false">E9</f>
        <v>2013</v>
      </c>
      <c r="F52" s="7" t="n">
        <f aca="false">F9</f>
        <v>2014</v>
      </c>
      <c r="G52" s="7" t="n">
        <f aca="false">G9</f>
        <v>2015</v>
      </c>
      <c r="H52" s="7" t="n">
        <f aca="false">H9</f>
        <v>2016</v>
      </c>
    </row>
    <row r="53" s="30" customFormat="true" ht="13.8" hidden="false" customHeight="false" outlineLevel="0" collapsed="false">
      <c r="A53" s="11" t="s">
        <v>410</v>
      </c>
      <c r="B53" s="242" t="n">
        <v>1000000</v>
      </c>
      <c r="C53" s="0"/>
      <c r="D53" s="0"/>
      <c r="E53" s="0"/>
      <c r="F53" s="0"/>
      <c r="G53" s="0"/>
      <c r="H53" s="0"/>
    </row>
    <row r="54" s="30" customFormat="true" ht="13.8" hidden="false" customHeight="false" outlineLevel="0" collapsed="false">
      <c r="A54" s="11"/>
      <c r="B54" s="0"/>
      <c r="C54" s="0"/>
      <c r="D54" s="0"/>
      <c r="E54" s="0"/>
      <c r="F54" s="0"/>
      <c r="G54" s="0"/>
      <c r="H54" s="0"/>
    </row>
    <row r="55" s="30" customFormat="true" ht="13.8" hidden="false" customHeight="false" outlineLevel="0" collapsed="false">
      <c r="A55" s="11" t="s">
        <v>411</v>
      </c>
      <c r="B55" s="22" t="n">
        <f aca="false">B53</f>
        <v>1000000</v>
      </c>
      <c r="C55" s="22" t="n">
        <f aca="false">B55</f>
        <v>1000000</v>
      </c>
      <c r="D55" s="22" t="n">
        <f aca="false">C55</f>
        <v>1000000</v>
      </c>
      <c r="E55" s="22" t="n">
        <f aca="false">D55</f>
        <v>1000000</v>
      </c>
      <c r="F55" s="22" t="n">
        <f aca="false">E55</f>
        <v>1000000</v>
      </c>
      <c r="G55" s="22" t="n">
        <f aca="false">F55</f>
        <v>1000000</v>
      </c>
      <c r="H55" s="22" t="n">
        <f aca="false">G55</f>
        <v>1000000</v>
      </c>
      <c r="I55" s="22" t="n">
        <f aca="false">H55</f>
        <v>1000000</v>
      </c>
      <c r="J55" s="22" t="n">
        <f aca="false">I55</f>
        <v>1000000</v>
      </c>
      <c r="K55" s="22" t="n">
        <f aca="false">J55</f>
        <v>1000000</v>
      </c>
      <c r="L55" s="22" t="n">
        <f aca="false">K55</f>
        <v>1000000</v>
      </c>
      <c r="M55" s="22" t="n">
        <f aca="false">L55</f>
        <v>1000000</v>
      </c>
      <c r="N55" s="22" t="n">
        <f aca="false">M55</f>
        <v>1000000</v>
      </c>
      <c r="O55" s="22" t="n">
        <f aca="false">N55</f>
        <v>1000000</v>
      </c>
      <c r="P55" s="22" t="n">
        <f aca="false">O55</f>
        <v>1000000</v>
      </c>
    </row>
    <row r="56" s="30" customFormat="true" ht="13.8" hidden="false" customHeight="false" outlineLevel="0" collapsed="false">
      <c r="A56" s="11" t="s">
        <v>412</v>
      </c>
      <c r="B56" s="22"/>
      <c r="C56" s="22" t="n">
        <f aca="false">'Model-Base'!E131*1000/B61</f>
        <v>4550.0311011951</v>
      </c>
      <c r="D56" s="22" t="n">
        <f aca="false">'Model-Base'!F131*1000/C61+C56</f>
        <v>25588.4865572061</v>
      </c>
      <c r="E56" s="22" t="n">
        <f aca="false">'Model-Base'!G131*1000/D61+D56</f>
        <v>40398.5690320364</v>
      </c>
      <c r="F56" s="22" t="n">
        <f aca="false">'Model-Base'!H131*1000/E61+E56</f>
        <v>52856.7909617258</v>
      </c>
      <c r="G56" s="22" t="n">
        <f aca="false">'Model-Base'!I131*1000/F61+F56</f>
        <v>61264.2426673343</v>
      </c>
      <c r="H56" s="22" t="n">
        <f aca="false">'Model-Base'!J131*1000/G61+G56</f>
        <v>68601.5116002039</v>
      </c>
      <c r="I56" s="22"/>
      <c r="J56" s="22"/>
      <c r="K56" s="22"/>
      <c r="L56" s="22"/>
      <c r="M56" s="22"/>
      <c r="N56" s="22"/>
      <c r="O56" s="22"/>
      <c r="P56" s="22"/>
    </row>
    <row r="57" s="30" customFormat="true" ht="13.8" hidden="false" customHeight="false" outlineLevel="0" collapsed="false">
      <c r="A57" s="11" t="s">
        <v>413</v>
      </c>
      <c r="B57" s="22"/>
      <c r="C57" s="22" t="n">
        <f aca="false">B53*B63</f>
        <v>200000</v>
      </c>
      <c r="D57" s="22" t="n">
        <f aca="false">C57</f>
        <v>200000</v>
      </c>
      <c r="E57" s="22" t="n">
        <f aca="false">D57</f>
        <v>200000</v>
      </c>
      <c r="F57" s="22" t="n">
        <f aca="false">E57</f>
        <v>200000</v>
      </c>
      <c r="G57" s="22" t="n">
        <f aca="false">F57</f>
        <v>200000</v>
      </c>
      <c r="H57" s="22" t="n">
        <f aca="false">G57</f>
        <v>200000</v>
      </c>
      <c r="I57" s="22" t="n">
        <f aca="false">H57</f>
        <v>200000</v>
      </c>
      <c r="J57" s="22" t="n">
        <f aca="false">I57</f>
        <v>200000</v>
      </c>
      <c r="K57" s="22" t="n">
        <f aca="false">J57</f>
        <v>200000</v>
      </c>
      <c r="L57" s="22" t="n">
        <f aca="false">K57</f>
        <v>200000</v>
      </c>
      <c r="M57" s="22" t="n">
        <f aca="false">L57</f>
        <v>200000</v>
      </c>
      <c r="N57" s="22" t="n">
        <f aca="false">M57</f>
        <v>200000</v>
      </c>
      <c r="O57" s="22" t="n">
        <f aca="false">N57</f>
        <v>200000</v>
      </c>
      <c r="P57" s="22" t="n">
        <f aca="false">O57</f>
        <v>200000</v>
      </c>
    </row>
    <row r="58" s="30" customFormat="true" ht="13.8" hidden="false" customHeight="false" outlineLevel="0" collapsed="false">
      <c r="A58" s="11" t="s">
        <v>414</v>
      </c>
      <c r="B58" s="22"/>
      <c r="C58" s="22" t="n">
        <f aca="false">C87</f>
        <v>0</v>
      </c>
      <c r="D58" s="22" t="n">
        <f aca="false">D87</f>
        <v>14869.7043968768</v>
      </c>
      <c r="E58" s="22" t="n">
        <f aca="false">E87</f>
        <v>22113.2170007123</v>
      </c>
      <c r="F58" s="22" t="n">
        <f aca="false">F87</f>
        <v>37972.0527431084</v>
      </c>
      <c r="G58" s="22" t="n">
        <f aca="false">G87</f>
        <v>43502.0160867136</v>
      </c>
      <c r="H58" s="22" t="n">
        <f aca="false">H87</f>
        <v>46238.5261190267</v>
      </c>
      <c r="I58" s="22" t="n">
        <f aca="false">I87</f>
        <v>0</v>
      </c>
      <c r="J58" s="22" t="n">
        <f aca="false">J87</f>
        <v>0</v>
      </c>
      <c r="K58" s="22" t="n">
        <f aca="false">K87</f>
        <v>0</v>
      </c>
      <c r="L58" s="22" t="n">
        <f aca="false">L87</f>
        <v>0</v>
      </c>
      <c r="M58" s="22" t="n">
        <f aca="false">M87</f>
        <v>0</v>
      </c>
      <c r="N58" s="22" t="n">
        <f aca="false">N87</f>
        <v>0</v>
      </c>
      <c r="O58" s="22" t="n">
        <f aca="false">O87</f>
        <v>0</v>
      </c>
      <c r="P58" s="22" t="n">
        <f aca="false">P87</f>
        <v>0</v>
      </c>
    </row>
    <row r="59" s="30" customFormat="true" ht="13.8" hidden="false" customHeight="false" outlineLevel="0" collapsed="false">
      <c r="A59" s="11" t="s">
        <v>415</v>
      </c>
      <c r="B59" s="22"/>
      <c r="C59" s="22" t="n">
        <f aca="false">C104</f>
        <v>0</v>
      </c>
      <c r="D59" s="22" t="n">
        <f aca="false">D104</f>
        <v>5947.88175875072</v>
      </c>
      <c r="E59" s="22" t="n">
        <f aca="false">E104</f>
        <v>9008.15159872097</v>
      </c>
      <c r="F59" s="22" t="n">
        <f aca="false">F104</f>
        <v>15970.4829451757</v>
      </c>
      <c r="G59" s="22" t="n">
        <f aca="false">G104</f>
        <v>18479.9676913873</v>
      </c>
      <c r="H59" s="22" t="n">
        <f aca="false">H104</f>
        <v>19749.4402918364</v>
      </c>
      <c r="I59" s="22" t="n">
        <f aca="false">I104</f>
        <v>0</v>
      </c>
      <c r="J59" s="22" t="n">
        <f aca="false">J104</f>
        <v>0</v>
      </c>
      <c r="K59" s="22" t="n">
        <f aca="false">K104</f>
        <v>0</v>
      </c>
      <c r="L59" s="22" t="n">
        <f aca="false">L104</f>
        <v>0</v>
      </c>
      <c r="M59" s="22" t="n">
        <f aca="false">M104</f>
        <v>0</v>
      </c>
      <c r="N59" s="22" t="n">
        <f aca="false">N104</f>
        <v>0</v>
      </c>
      <c r="O59" s="22" t="n">
        <f aca="false">O104</f>
        <v>0</v>
      </c>
      <c r="P59" s="22" t="n">
        <f aca="false">P104</f>
        <v>0</v>
      </c>
    </row>
    <row r="60" s="30" customFormat="true" ht="13.8" hidden="false" customHeight="false" outlineLevel="0" collapsed="false">
      <c r="A60" s="34" t="s">
        <v>416</v>
      </c>
      <c r="B60" s="35" t="n">
        <f aca="false">SUM(B55:B59)</f>
        <v>1000000</v>
      </c>
      <c r="C60" s="35" t="n">
        <f aca="false">SUM(C55:C59)</f>
        <v>1204550.0311012</v>
      </c>
      <c r="D60" s="35" t="n">
        <f aca="false">SUM(D55:D59)</f>
        <v>1246406.07271283</v>
      </c>
      <c r="E60" s="35" t="n">
        <f aca="false">SUM(E55:E59)</f>
        <v>1271519.93763147</v>
      </c>
      <c r="F60" s="35" t="n">
        <f aca="false">SUM(F55:F59)</f>
        <v>1306799.32665001</v>
      </c>
      <c r="G60" s="35" t="n">
        <f aca="false">SUM(G55:G59)</f>
        <v>1323246.22644544</v>
      </c>
      <c r="H60" s="35" t="n">
        <f aca="false">SUM(H55:H59)</f>
        <v>1334589.47801107</v>
      </c>
      <c r="I60" s="35" t="n">
        <f aca="false">SUM(I55:I59)</f>
        <v>1200000</v>
      </c>
      <c r="J60" s="35" t="n">
        <f aca="false">SUM(J55:J59)</f>
        <v>1200000</v>
      </c>
      <c r="K60" s="35" t="n">
        <f aca="false">SUM(K55:K59)</f>
        <v>1200000</v>
      </c>
      <c r="L60" s="35" t="n">
        <f aca="false">SUM(L55:L59)</f>
        <v>1200000</v>
      </c>
      <c r="M60" s="35" t="n">
        <f aca="false">SUM(M55:M59)</f>
        <v>1200000</v>
      </c>
      <c r="N60" s="35" t="n">
        <f aca="false">SUM(N55:N59)</f>
        <v>1200000</v>
      </c>
      <c r="O60" s="35" t="n">
        <f aca="false">SUM(O55:O59)</f>
        <v>1200000</v>
      </c>
      <c r="P60" s="35" t="n">
        <f aca="false">SUM(P55:P59)</f>
        <v>1200000</v>
      </c>
    </row>
    <row r="61" s="30" customFormat="true" ht="13.8" hidden="false" customHeight="false" outlineLevel="0" collapsed="false">
      <c r="A61" s="11" t="s">
        <v>417</v>
      </c>
      <c r="B61" s="350" t="n">
        <f aca="false">'Valuation-Base'!B91/B60*1000</f>
        <v>2.19778717498731</v>
      </c>
      <c r="C61" s="351" t="n">
        <f aca="false">IF(ISERROR(C19/C60*1000),100,C19/C60*1000)</f>
        <v>0.475320064294114</v>
      </c>
      <c r="D61" s="351" t="n">
        <f aca="false">IF(ISERROR(D19/D60*1000),100,D19/D60*1000)</f>
        <v>0.675215686137802</v>
      </c>
      <c r="E61" s="351" t="n">
        <f aca="false">IF(ISERROR(E19/E60*1000),100,E19/E60*1000)</f>
        <v>0.802682762952623</v>
      </c>
      <c r="F61" s="351" t="n">
        <f aca="false">IF(ISERROR(F19/F60*1000),100,F19/F60*1000)</f>
        <v>1.18942104577647</v>
      </c>
      <c r="G61" s="351" t="n">
        <f aca="false">IF(ISERROR(G19/G60*1000),100,G19/G60*1000)</f>
        <v>1.36290492981684</v>
      </c>
      <c r="H61" s="351" t="n">
        <f aca="false">IF(ISERROR(H19/H60*1000),100,H19/H60*1000)</f>
        <v>1.44435499370843</v>
      </c>
      <c r="I61" s="351"/>
      <c r="J61" s="351"/>
      <c r="K61" s="351"/>
      <c r="L61" s="351"/>
      <c r="M61" s="351"/>
      <c r="N61" s="351"/>
      <c r="O61" s="351"/>
      <c r="P61" s="351"/>
    </row>
    <row r="62" s="30" customFormat="true" ht="13.8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s="30" customFormat="true" ht="13.8" hidden="false" customHeight="false" outlineLevel="0" collapsed="false">
      <c r="A63" s="11" t="s">
        <v>418</v>
      </c>
      <c r="B63" s="352" t="n">
        <v>0.2</v>
      </c>
    </row>
    <row r="64" s="30" customFormat="true" ht="13.8" hidden="false" customHeight="false" outlineLevel="0" collapsed="false">
      <c r="A64" s="239" t="s">
        <v>419</v>
      </c>
      <c r="C64" s="353" t="n">
        <v>0.05</v>
      </c>
      <c r="D64" s="353" t="n">
        <v>0.01</v>
      </c>
      <c r="E64" s="353" t="n">
        <v>0.01</v>
      </c>
      <c r="F64" s="353" t="n">
        <v>0.01</v>
      </c>
      <c r="G64" s="353" t="n">
        <v>0.01</v>
      </c>
      <c r="H64" s="353" t="n">
        <v>0.01</v>
      </c>
      <c r="I64" s="353" t="n">
        <v>0.01</v>
      </c>
      <c r="J64" s="353" t="n">
        <v>0.01</v>
      </c>
      <c r="K64" s="353" t="n">
        <v>0.01</v>
      </c>
      <c r="L64" s="353" t="n">
        <v>0.01</v>
      </c>
      <c r="M64" s="353" t="n">
        <v>0.01</v>
      </c>
      <c r="N64" s="353" t="n">
        <v>0.01</v>
      </c>
      <c r="O64" s="353" t="n">
        <v>0.01</v>
      </c>
      <c r="P64" s="353" t="n">
        <v>0.01</v>
      </c>
    </row>
    <row r="65" s="30" customFormat="true" ht="13.8" hidden="false" customHeight="false" outlineLevel="0" collapsed="false">
      <c r="A65" s="239" t="s">
        <v>420</v>
      </c>
      <c r="C65" s="353" t="n">
        <v>0.02</v>
      </c>
      <c r="D65" s="353" t="n">
        <v>0.005</v>
      </c>
      <c r="E65" s="353" t="n">
        <v>0.005</v>
      </c>
      <c r="F65" s="353" t="n">
        <v>0.005</v>
      </c>
      <c r="G65" s="353" t="n">
        <v>0.005</v>
      </c>
      <c r="H65" s="353" t="n">
        <v>0.005</v>
      </c>
      <c r="I65" s="353" t="n">
        <v>0.005</v>
      </c>
      <c r="J65" s="353" t="n">
        <v>0.005</v>
      </c>
      <c r="K65" s="353" t="n">
        <v>0.005</v>
      </c>
      <c r="L65" s="353" t="n">
        <v>0.005</v>
      </c>
      <c r="M65" s="353" t="n">
        <v>0.005</v>
      </c>
      <c r="N65" s="353" t="n">
        <v>0.005</v>
      </c>
      <c r="O65" s="353" t="n">
        <v>0.005</v>
      </c>
      <c r="P65" s="353" t="n">
        <v>0.005</v>
      </c>
    </row>
    <row r="66" s="30" customFormat="true" ht="13.8" hidden="false" customHeight="false" outlineLevel="0" collapsed="false"/>
    <row r="67" s="30" customFormat="true" ht="13.8" hidden="false" customHeight="false" outlineLevel="0" collapsed="false">
      <c r="A67" s="239" t="s">
        <v>419</v>
      </c>
      <c r="C67" s="175" t="n">
        <f aca="false">C64*(C55+C56)</f>
        <v>50227.5015550598</v>
      </c>
      <c r="D67" s="175" t="n">
        <f aca="false">D64*(D55+D56)</f>
        <v>10255.8848655721</v>
      </c>
      <c r="E67" s="175" t="n">
        <f aca="false">E64*(E55+E56)</f>
        <v>10403.9856903204</v>
      </c>
      <c r="F67" s="175" t="n">
        <f aca="false">F64*(F55+F56)</f>
        <v>10528.5679096173</v>
      </c>
      <c r="G67" s="175" t="n">
        <f aca="false">G64*(G55+G56)</f>
        <v>10612.6424266733</v>
      </c>
      <c r="H67" s="175" t="n">
        <f aca="false">H64*(H55+H56)</f>
        <v>10686.015116002</v>
      </c>
      <c r="I67" s="175" t="n">
        <f aca="false">I64*(I55+I56)</f>
        <v>10000</v>
      </c>
      <c r="J67" s="175" t="n">
        <f aca="false">J64*(J55+J56)</f>
        <v>10000</v>
      </c>
      <c r="K67" s="175" t="n">
        <f aca="false">K64*(K55+K56)</f>
        <v>10000</v>
      </c>
      <c r="L67" s="175" t="n">
        <f aca="false">L64*(L55+L56)</f>
        <v>10000</v>
      </c>
      <c r="M67" s="175" t="n">
        <f aca="false">M64*(M55+M56)</f>
        <v>10000</v>
      </c>
      <c r="N67" s="175" t="n">
        <f aca="false">N64*(N55+N56)</f>
        <v>10000</v>
      </c>
      <c r="O67" s="175" t="n">
        <f aca="false">O64*(O55+O56)</f>
        <v>10000</v>
      </c>
      <c r="P67" s="175" t="n">
        <f aca="false">P64*(P55+P56)</f>
        <v>10000</v>
      </c>
    </row>
    <row r="68" s="30" customFormat="true" ht="13.8" hidden="false" customHeight="false" outlineLevel="0" collapsed="false">
      <c r="A68" s="239" t="s">
        <v>420</v>
      </c>
      <c r="C68" s="175" t="n">
        <f aca="false">C65*(C55+C56)</f>
        <v>20091.0006220239</v>
      </c>
      <c r="D68" s="175" t="n">
        <f aca="false">D65*(D55+D56)</f>
        <v>5127.94243278603</v>
      </c>
      <c r="E68" s="175" t="n">
        <f aca="false">E65*(E55+E56)</f>
        <v>5201.99284516018</v>
      </c>
      <c r="F68" s="175" t="n">
        <f aca="false">F65*(F55+F56)</f>
        <v>5264.28395480863</v>
      </c>
      <c r="G68" s="175" t="n">
        <f aca="false">G65*(G55+G56)</f>
        <v>5306.32121333667</v>
      </c>
      <c r="H68" s="175" t="n">
        <f aca="false">H65*(H55+H56)</f>
        <v>5343.00755800102</v>
      </c>
      <c r="I68" s="175" t="n">
        <f aca="false">I65*(I55+I56)</f>
        <v>5000</v>
      </c>
      <c r="J68" s="175" t="n">
        <f aca="false">J65*(J55+J56)</f>
        <v>5000</v>
      </c>
      <c r="K68" s="175" t="n">
        <f aca="false">K65*(K55+K56)</f>
        <v>5000</v>
      </c>
      <c r="L68" s="175" t="n">
        <f aca="false">L65*(L55+L56)</f>
        <v>5000</v>
      </c>
      <c r="M68" s="175" t="n">
        <f aca="false">M65*(M55+M56)</f>
        <v>5000</v>
      </c>
      <c r="N68" s="175" t="n">
        <f aca="false">N65*(N55+N56)</f>
        <v>5000</v>
      </c>
      <c r="O68" s="175" t="n">
        <f aca="false">O65*(O55+O56)</f>
        <v>5000</v>
      </c>
      <c r="P68" s="175" t="n">
        <f aca="false">P65*(P55+P56)</f>
        <v>5000</v>
      </c>
    </row>
    <row r="69" s="30" customFormat="true" ht="13.8" hidden="false" customHeight="false" outlineLevel="0" collapsed="false"/>
    <row r="70" s="30" customFormat="true" ht="13.8" hidden="false" customHeight="false" outlineLevel="0" collapsed="false">
      <c r="A70" s="239" t="s">
        <v>421</v>
      </c>
      <c r="C70" s="354" t="n">
        <f aca="false">C61</f>
        <v>0.475320064294114</v>
      </c>
      <c r="D70" s="354" t="n">
        <f aca="false">D61</f>
        <v>0.675215686137802</v>
      </c>
      <c r="E70" s="354" t="n">
        <f aca="false">E61</f>
        <v>0.802682762952623</v>
      </c>
      <c r="F70" s="354" t="n">
        <f aca="false">F61</f>
        <v>1.18942104577647</v>
      </c>
      <c r="G70" s="354" t="n">
        <f aca="false">G61</f>
        <v>1.36290492981684</v>
      </c>
      <c r="H70" s="354" t="n">
        <f aca="false">H61</f>
        <v>1.44435499370843</v>
      </c>
      <c r="I70" s="354" t="n">
        <f aca="false">I61</f>
        <v>0</v>
      </c>
      <c r="J70" s="354" t="n">
        <f aca="false">J61</f>
        <v>0</v>
      </c>
      <c r="K70" s="354" t="n">
        <f aca="false">K61</f>
        <v>0</v>
      </c>
      <c r="L70" s="354" t="n">
        <f aca="false">L61</f>
        <v>0</v>
      </c>
      <c r="M70" s="354" t="n">
        <f aca="false">M61</f>
        <v>0</v>
      </c>
      <c r="N70" s="354" t="n">
        <f aca="false">N61</f>
        <v>0</v>
      </c>
      <c r="O70" s="354" t="n">
        <f aca="false">O61</f>
        <v>0</v>
      </c>
      <c r="P70" s="354" t="n">
        <f aca="false">P61</f>
        <v>0</v>
      </c>
    </row>
    <row r="71" s="30" customFormat="true" ht="13.8" hidden="false" customHeight="false" outlineLevel="0" collapsed="false">
      <c r="A71" s="239" t="s">
        <v>422</v>
      </c>
      <c r="C71" s="354" t="n">
        <f aca="false">C61</f>
        <v>0.475320064294114</v>
      </c>
      <c r="D71" s="354" t="n">
        <f aca="false">D61</f>
        <v>0.675215686137802</v>
      </c>
      <c r="E71" s="354" t="n">
        <f aca="false">E61</f>
        <v>0.802682762952623</v>
      </c>
      <c r="F71" s="354" t="n">
        <f aca="false">F61</f>
        <v>1.18942104577647</v>
      </c>
      <c r="G71" s="354" t="n">
        <f aca="false">G61</f>
        <v>1.36290492981684</v>
      </c>
      <c r="H71" s="354" t="n">
        <f aca="false">H61</f>
        <v>1.44435499370843</v>
      </c>
      <c r="I71" s="354" t="n">
        <f aca="false">I61</f>
        <v>0</v>
      </c>
      <c r="J71" s="354" t="n">
        <f aca="false">J61</f>
        <v>0</v>
      </c>
      <c r="K71" s="354" t="n">
        <f aca="false">K61</f>
        <v>0</v>
      </c>
      <c r="L71" s="354" t="n">
        <f aca="false">L61</f>
        <v>0</v>
      </c>
      <c r="M71" s="354" t="n">
        <f aca="false">M61</f>
        <v>0</v>
      </c>
      <c r="N71" s="354" t="n">
        <f aca="false">N61</f>
        <v>0</v>
      </c>
      <c r="O71" s="354" t="n">
        <f aca="false">O61</f>
        <v>0</v>
      </c>
      <c r="P71" s="354" t="n">
        <f aca="false">P61</f>
        <v>0</v>
      </c>
    </row>
    <row r="72" s="30" customFormat="true" ht="13.8" hidden="false" customHeight="false" outlineLevel="0" collapsed="false"/>
    <row r="73" s="30" customFormat="true" ht="13.8" hidden="false" customHeight="false" outlineLevel="0" collapsed="false">
      <c r="A73" s="239" t="s">
        <v>423</v>
      </c>
      <c r="B73" s="30" t="n">
        <f aca="false">'Assumptions-Base'!F7</f>
        <v>2011</v>
      </c>
      <c r="C73" s="175" t="n">
        <f aca="false">IF(C$61-$C$70&gt;0,((C$61-$C$70)*$C$67)/C$61,0)</f>
        <v>0</v>
      </c>
      <c r="D73" s="175" t="n">
        <f aca="false">IF(D$61-$C$70&gt;0,((D$61-$C$70)*$C$67)/D$61,0)</f>
        <v>14869.7043968768</v>
      </c>
      <c r="E73" s="175" t="n">
        <f aca="false">IF(E$61-$C$70&gt;0,((E$61-$C$70)*$C$67)/E$61,0)</f>
        <v>20484.5690163516</v>
      </c>
      <c r="F73" s="175" t="n">
        <f aca="false">IF(F$61-$C$70&gt;0,((F$61-$C$70)*$C$67)/F$61,0)</f>
        <v>30155.434263785</v>
      </c>
      <c r="G73" s="175" t="n">
        <f aca="false">IF(G$61-$C$70&gt;0,((G$61-$C$70)*$C$67)/G$61,0)</f>
        <v>32710.4035196948</v>
      </c>
      <c r="H73" s="175" t="n">
        <f aca="false">IF(H$61-$C$70&gt;0,((H$61-$C$70)*$C$67)/H$61,0)</f>
        <v>33698.2276767689</v>
      </c>
      <c r="I73" s="175" t="n">
        <f aca="false">IF(I$61-$C$70&gt;0,((I$61-$C$70)*$C$67)/I$61,0)</f>
        <v>0</v>
      </c>
      <c r="J73" s="175" t="n">
        <f aca="false">IF(J$61-$C$70&gt;0,((J$61-$C$70)*$C$67)/J$61,0)</f>
        <v>0</v>
      </c>
      <c r="K73" s="175" t="n">
        <f aca="false">IF(K$61-$C$70&gt;0,((K$61-$C$70)*$C$67)/K$61,0)</f>
        <v>0</v>
      </c>
      <c r="L73" s="175" t="n">
        <f aca="false">IF(L$61-$C$70&gt;0,((L$61-$C$70)*$C$67)/L$61,0)</f>
        <v>0</v>
      </c>
      <c r="M73" s="175" t="n">
        <f aca="false">IF(M$61-$C$70&gt;0,((M$61-$C$70)*$C$67)/M$61,0)</f>
        <v>0</v>
      </c>
      <c r="N73" s="175" t="n">
        <f aca="false">IF(N$61-$C$70&gt;0,((N$61-$C$70)*$C$67)/N$61,0)</f>
        <v>0</v>
      </c>
      <c r="O73" s="175" t="n">
        <f aca="false">IF(O$61-$C$70&gt;0,((O$61-$C$70)*$C$67)/O$61,0)</f>
        <v>0</v>
      </c>
      <c r="P73" s="175" t="n">
        <f aca="false">IF(P$61-$C$70&gt;0,((P$61-$C$70)*$C$67)/P$61,0)</f>
        <v>0</v>
      </c>
    </row>
    <row r="74" s="30" customFormat="true" ht="13.8" hidden="false" customHeight="false" outlineLevel="0" collapsed="false">
      <c r="B74" s="30" t="n">
        <f aca="false">'Assumptions-Base'!G7</f>
        <v>2012</v>
      </c>
      <c r="D74" s="175" t="n">
        <f aca="false">IF(D$61-$D$70&gt;0,((D$61-$D$70)*$D$67)/D$61,0)</f>
        <v>0</v>
      </c>
      <c r="E74" s="175" t="n">
        <f aca="false">IF(E$61-$D$70&gt;0,((E$61-$D$70)*$D$67)/E$61,0)</f>
        <v>1628.64798436066</v>
      </c>
      <c r="F74" s="175" t="n">
        <f aca="false">IF(F$61-$D$70&gt;0,((F$61-$D$70)*$D$67)/F$61,0)</f>
        <v>4433.77976574439</v>
      </c>
      <c r="G74" s="175" t="n">
        <f aca="false">IF(G$61-$D$70&gt;0,((G$61-$D$70)*$D$67)/G$61,0)</f>
        <v>5174.87430866683</v>
      </c>
      <c r="H74" s="175" t="n">
        <f aca="false">IF(H$61-$D$70&gt;0,((H$61-$D$70)*$D$67)/H$61,0)</f>
        <v>5461.40264574219</v>
      </c>
      <c r="I74" s="175" t="n">
        <f aca="false">IF(I$61-$D$70&gt;0,((I$61-$D$70)*$D$67)/I$61,0)</f>
        <v>0</v>
      </c>
      <c r="J74" s="175" t="n">
        <f aca="false">IF(J$61-$D$70&gt;0,((J$61-$D$70)*$D$67)/J$61,0)</f>
        <v>0</v>
      </c>
      <c r="K74" s="175" t="n">
        <f aca="false">IF(K$61-$D$70&gt;0,((K$61-$D$70)*$D$67)/K$61,0)</f>
        <v>0</v>
      </c>
      <c r="L74" s="175" t="n">
        <f aca="false">IF(L$61-$D$70&gt;0,((L$61-$D$70)*$D$67)/L$61,0)</f>
        <v>0</v>
      </c>
      <c r="M74" s="175" t="n">
        <f aca="false">IF(M$61-$D$70&gt;0,((M$61-$D$70)*$D$67)/M$61,0)</f>
        <v>0</v>
      </c>
      <c r="N74" s="175" t="n">
        <f aca="false">IF(N$61-$D$70&gt;0,((N$61-$D$70)*$D$67)/N$61,0)</f>
        <v>0</v>
      </c>
      <c r="O74" s="175" t="n">
        <f aca="false">IF(O$61-$D$70&gt;0,((O$61-$D$70)*$D$67)/O$61,0)</f>
        <v>0</v>
      </c>
      <c r="P74" s="175" t="n">
        <f aca="false">IF(P$61-$D$70&gt;0,((P$61-$D$70)*$D$67)/P$61,0)</f>
        <v>0</v>
      </c>
    </row>
    <row r="75" s="30" customFormat="true" ht="13.8" hidden="false" customHeight="false" outlineLevel="0" collapsed="false">
      <c r="B75" s="30" t="n">
        <f aca="false">'Assumptions-Base'!H7</f>
        <v>2013</v>
      </c>
      <c r="E75" s="175" t="n">
        <f aca="false">IF(E$61-$E$70&gt;0,((E$61-$E$70)*$E$67)/E$61,0)</f>
        <v>0</v>
      </c>
      <c r="F75" s="175" t="n">
        <f aca="false">IF(F$61-$E$70&gt;0,((F$61-$E$70)*$E$67)/F$61,0)</f>
        <v>3382.83871357909</v>
      </c>
      <c r="G75" s="175" t="n">
        <f aca="false">IF(G$61-$E$70&gt;0,((G$61-$E$70)*$E$67)/G$61,0)</f>
        <v>4276.5590467406</v>
      </c>
      <c r="H75" s="175" t="n">
        <f aca="false">IF(H$61-$E$70&gt;0,((H$61-$E$70)*$E$67)/H$61,0)</f>
        <v>4622.09687766484</v>
      </c>
      <c r="I75" s="175" t="n">
        <f aca="false">IF(I$61-$E$70&gt;0,((I$61-$E$70)*$E$67)/I$61,0)</f>
        <v>0</v>
      </c>
      <c r="J75" s="175" t="n">
        <f aca="false">IF(J$61-$E$70&gt;0,((J$61-$E$70)*$E$67)/J$61,0)</f>
        <v>0</v>
      </c>
      <c r="K75" s="175" t="n">
        <f aca="false">IF(K$61-$E$70&gt;0,((K$61-$E$70)*$E$67)/K$61,0)</f>
        <v>0</v>
      </c>
      <c r="L75" s="175" t="n">
        <f aca="false">IF(L$61-$E$70&gt;0,((L$61-$E$70)*$E$67)/L$61,0)</f>
        <v>0</v>
      </c>
      <c r="M75" s="175" t="n">
        <f aca="false">IF(M$61-$E$70&gt;0,((M$61-$E$70)*$E$67)/M$61,0)</f>
        <v>0</v>
      </c>
      <c r="N75" s="175" t="n">
        <f aca="false">IF(N$61-$E$70&gt;0,((N$61-$E$70)*$E$67)/N$61,0)</f>
        <v>0</v>
      </c>
      <c r="O75" s="175" t="n">
        <f aca="false">IF(O$61-$E$70&gt;0,((O$61-$E$70)*$E$67)/O$61,0)</f>
        <v>0</v>
      </c>
      <c r="P75" s="175" t="n">
        <f aca="false">IF(P$61-$E$70&gt;0,((P$61-$E$70)*$E$67)/P$61,0)</f>
        <v>0</v>
      </c>
    </row>
    <row r="76" s="30" customFormat="true" ht="13.8" hidden="false" customHeight="false" outlineLevel="0" collapsed="false">
      <c r="B76" s="30" t="n">
        <f aca="false">'Assumptions-Base'!I7</f>
        <v>2014</v>
      </c>
      <c r="F76" s="175" t="n">
        <f aca="false">IF(F$61-$F$70&gt;0,((F$61-$F$70)*$F$67)/F$61,0)</f>
        <v>0</v>
      </c>
      <c r="G76" s="175" t="n">
        <f aca="false">IF(G$61-$F$70&gt;0,((G$61-$F$70)*$F$67)/G$61,0)</f>
        <v>1340.17921161138</v>
      </c>
      <c r="H76" s="175" t="n">
        <f aca="false">IF(H$61-$F$70&gt;0,((H$61-$F$70)*$F$67)/H$61,0)</f>
        <v>1858.3308085341</v>
      </c>
      <c r="I76" s="175" t="n">
        <f aca="false">IF(I$61-$F$70&gt;0,((I$61-$F$70)*$F$67)/I$61,0)</f>
        <v>0</v>
      </c>
      <c r="J76" s="175" t="n">
        <f aca="false">IF(J$61-$F$70&gt;0,((J$61-$F$70)*$F$67)/J$61,0)</f>
        <v>0</v>
      </c>
      <c r="K76" s="175" t="n">
        <f aca="false">IF(K$61-$F$70&gt;0,((K$61-$F$70)*$F$67)/K$61,0)</f>
        <v>0</v>
      </c>
      <c r="L76" s="175" t="n">
        <f aca="false">IF(L$61-$F$70&gt;0,((L$61-$F$70)*$F$67)/L$61,0)</f>
        <v>0</v>
      </c>
      <c r="M76" s="175" t="n">
        <f aca="false">IF(M$61-$F$70&gt;0,((M$61-$F$70)*$F$67)/M$61,0)</f>
        <v>0</v>
      </c>
      <c r="N76" s="175" t="n">
        <f aca="false">IF(N$61-$F$70&gt;0,((N$61-$F$70)*$F$67)/N$61,0)</f>
        <v>0</v>
      </c>
      <c r="O76" s="175" t="n">
        <f aca="false">IF(O$61-$F$70&gt;0,((O$61-$F$70)*$F$67)/O$61,0)</f>
        <v>0</v>
      </c>
      <c r="P76" s="175" t="n">
        <f aca="false">IF(P$61-$F$70&gt;0,((P$61-$F$70)*$F$67)/P$61,0)</f>
        <v>0</v>
      </c>
    </row>
    <row r="77" s="30" customFormat="true" ht="13.8" hidden="false" customHeight="false" outlineLevel="0" collapsed="false">
      <c r="B77" s="30" t="n">
        <f aca="false">'Assumptions-Base'!J7</f>
        <v>2015</v>
      </c>
      <c r="G77" s="175" t="n">
        <f aca="false">IF(G$61-$G$70&gt;0,((G$61-$G$70)*$G$67)/G$61,0)</f>
        <v>0</v>
      </c>
      <c r="H77" s="175" t="n">
        <f aca="false">IF(H$61-$G$70&gt;0,((H$61-$G$70)*$G$67)/H$61,0)</f>
        <v>598.468110316674</v>
      </c>
      <c r="I77" s="175" t="n">
        <f aca="false">IF(I$61-$G$70&gt;0,((I$61-$G$70)*$G$67)/I$61,0)</f>
        <v>0</v>
      </c>
      <c r="J77" s="175" t="n">
        <f aca="false">IF(J$61-$G$70&gt;0,((J$61-$G$70)*$G$67)/J$61,0)</f>
        <v>0</v>
      </c>
      <c r="K77" s="175" t="n">
        <f aca="false">IF(K$61-$G$70&gt;0,((K$61-$G$70)*$G$67)/K$61,0)</f>
        <v>0</v>
      </c>
      <c r="L77" s="175" t="n">
        <f aca="false">IF(L$61-$G$70&gt;0,((L$61-$G$70)*$G$67)/L$61,0)</f>
        <v>0</v>
      </c>
      <c r="M77" s="175" t="n">
        <f aca="false">IF(M$61-$G$70&gt;0,((M$61-$G$70)*$G$67)/M$61,0)</f>
        <v>0</v>
      </c>
      <c r="N77" s="175" t="n">
        <f aca="false">IF(N$61-$G$70&gt;0,((N$61-$G$70)*$G$67)/N$61,0)</f>
        <v>0</v>
      </c>
      <c r="O77" s="175" t="n">
        <f aca="false">IF(O$61-$G$70&gt;0,((O$61-$G$70)*$G$67)/O$61,0)</f>
        <v>0</v>
      </c>
      <c r="P77" s="175" t="n">
        <f aca="false">IF(P$61-$G$70&gt;0,((P$61-$G$70)*$G$67)/P$61,0)</f>
        <v>0</v>
      </c>
    </row>
    <row r="78" s="30" customFormat="true" ht="13.8" hidden="false" customHeight="false" outlineLevel="0" collapsed="false">
      <c r="B78" s="30" t="n">
        <f aca="false">'Assumptions-Base'!K7</f>
        <v>2016</v>
      </c>
      <c r="E78" s="354"/>
      <c r="H78" s="175" t="n">
        <f aca="false">IF(H$61-$H$70&gt;0,((H$61-$H$70)*$H$67)/H$61,0)</f>
        <v>0</v>
      </c>
      <c r="I78" s="175" t="n">
        <f aca="false">IF(I$61-$H$70&gt;0,((I$61-$H$70)*$H$67)/I$61,0)</f>
        <v>0</v>
      </c>
      <c r="J78" s="175" t="n">
        <f aca="false">IF(J$61-$H$70&gt;0,((J$61-$H$70)*$H$67)/J$61,0)</f>
        <v>0</v>
      </c>
      <c r="K78" s="175" t="n">
        <f aca="false">IF(K$61-$H$70&gt;0,((K$61-$H$70)*$H$67)/K$61,0)</f>
        <v>0</v>
      </c>
      <c r="L78" s="175" t="n">
        <f aca="false">IF(L$61-$H$70&gt;0,((L$61-$H$70)*$H$67)/L$61,0)</f>
        <v>0</v>
      </c>
      <c r="M78" s="175" t="n">
        <f aca="false">IF(M$61-$H$70&gt;0,((M$61-$H$70)*$H$67)/M$61,0)</f>
        <v>0</v>
      </c>
      <c r="N78" s="175" t="n">
        <f aca="false">IF(N$61-$H$70&gt;0,((N$61-$H$70)*$H$67)/N$61,0)</f>
        <v>0</v>
      </c>
      <c r="O78" s="175" t="n">
        <f aca="false">IF(O$61-$H$70&gt;0,((O$61-$H$70)*$H$67)/O$61,0)</f>
        <v>0</v>
      </c>
      <c r="P78" s="175" t="n">
        <f aca="false">IF(P$61-$H$70&gt;0,((P$61-$H$70)*$H$67)/P$61,0)</f>
        <v>0</v>
      </c>
    </row>
    <row r="79" s="30" customFormat="true" ht="13.8" hidden="false" customHeight="false" outlineLevel="0" collapsed="false">
      <c r="B79" s="30" t="n">
        <f aca="false">B78+1</f>
        <v>2017</v>
      </c>
      <c r="I79" s="175" t="n">
        <f aca="false">IF(I$61-$I$70&gt;0,((I$61-$I$70)*$I$67)/I$61,0)</f>
        <v>0</v>
      </c>
      <c r="J79" s="175" t="n">
        <f aca="false">IF(J$61-$I$70&gt;0,((J$61-$I$70)*$I$67)/J$61,0)</f>
        <v>0</v>
      </c>
      <c r="K79" s="175" t="n">
        <f aca="false">IF(K$61-$I$70&gt;0,((K$61-$I$70)*$I$67)/K$61,0)</f>
        <v>0</v>
      </c>
      <c r="L79" s="175" t="n">
        <f aca="false">IF(L$61-$I$70&gt;0,((L$61-$I$70)*$I$67)/L$61,0)</f>
        <v>0</v>
      </c>
      <c r="M79" s="175" t="n">
        <f aca="false">IF(M$61-$I$70&gt;0,((M$61-$I$70)*$I$67)/M$61,0)</f>
        <v>0</v>
      </c>
      <c r="N79" s="175" t="n">
        <f aca="false">IF(N$61-$I$70&gt;0,((N$61-$I$70)*$I$67)/N$61,0)</f>
        <v>0</v>
      </c>
      <c r="O79" s="175" t="n">
        <f aca="false">IF(O$61-$I$70&gt;0,((O$61-$I$70)*$I$67)/O$61,0)</f>
        <v>0</v>
      </c>
      <c r="P79" s="175" t="n">
        <f aca="false">IF(P$61-$I$70&gt;0,((P$61-$I$70)*$I$67)/P$61,0)</f>
        <v>0</v>
      </c>
    </row>
    <row r="80" s="30" customFormat="true" ht="13.8" hidden="false" customHeight="false" outlineLevel="0" collapsed="false">
      <c r="B80" s="30" t="n">
        <f aca="false">B79+1</f>
        <v>2018</v>
      </c>
      <c r="E80" s="175"/>
      <c r="J80" s="175" t="n">
        <f aca="false">IF(J$61-$J$70&gt;0,((J$61-$J$70)*$J$67)/J$61,0)</f>
        <v>0</v>
      </c>
      <c r="K80" s="175" t="n">
        <f aca="false">IF(K$61-$J$70&gt;0,((K$61-$J$70)*$J$67)/K$61,0)</f>
        <v>0</v>
      </c>
      <c r="L80" s="175" t="n">
        <f aca="false">IF(L$61-$J$70&gt;0,((L$61-$J$70)*$J$67)/L$61,0)</f>
        <v>0</v>
      </c>
      <c r="M80" s="175" t="n">
        <f aca="false">IF(M$61-$J$70&gt;0,((M$61-$J$70)*$J$67)/M$61,0)</f>
        <v>0</v>
      </c>
      <c r="N80" s="175" t="n">
        <f aca="false">IF(N$61-$J$70&gt;0,((N$61-$J$70)*$J$67)/N$61,0)</f>
        <v>0</v>
      </c>
      <c r="O80" s="175" t="n">
        <f aca="false">IF(O$61-$J$70&gt;0,((O$61-$J$70)*$J$67)/O$61,0)</f>
        <v>0</v>
      </c>
      <c r="P80" s="175" t="n">
        <f aca="false">IF(P$61-$J$70&gt;0,((P$61-$J$70)*$J$67)/P$61,0)</f>
        <v>0</v>
      </c>
    </row>
    <row r="81" s="30" customFormat="true" ht="13.8" hidden="false" customHeight="false" outlineLevel="0" collapsed="false">
      <c r="B81" s="30" t="n">
        <f aca="false">B80+1</f>
        <v>2019</v>
      </c>
      <c r="E81" s="175"/>
      <c r="J81" s="175"/>
      <c r="K81" s="175" t="n">
        <f aca="false">IF(K$61-$K$70&gt;0,((K$61-$K$70)*$K$67)/K$61,0)</f>
        <v>0</v>
      </c>
      <c r="L81" s="175" t="n">
        <f aca="false">IF(L$61-$K$70&gt;0,((L$61-$K$70)*$K$67)/L$61,0)</f>
        <v>0</v>
      </c>
      <c r="M81" s="175" t="n">
        <f aca="false">IF(M$61-$K$70&gt;0,((M$61-$K$70)*$K$67)/M$61,0)</f>
        <v>0</v>
      </c>
      <c r="N81" s="175" t="n">
        <f aca="false">IF(N$61-$K$70&gt;0,((N$61-$K$70)*$K$67)/N$61,0)</f>
        <v>0</v>
      </c>
      <c r="O81" s="175" t="n">
        <f aca="false">IF(O$61-$K$70&gt;0,((O$61-$K$70)*$K$67)/O$61,0)</f>
        <v>0</v>
      </c>
      <c r="P81" s="175" t="n">
        <f aca="false">IF(P$61-$K$70&gt;0,((P$61-$K$70)*$K$67)/P$61,0)</f>
        <v>0</v>
      </c>
    </row>
    <row r="82" s="30" customFormat="true" ht="13.8" hidden="false" customHeight="false" outlineLevel="0" collapsed="false">
      <c r="B82" s="30" t="n">
        <f aca="false">B81+1</f>
        <v>2020</v>
      </c>
      <c r="E82" s="175"/>
      <c r="J82" s="175"/>
      <c r="K82" s="175"/>
      <c r="L82" s="175" t="n">
        <f aca="false">IF(L$61-$L$70&gt;0,((L$61-$L$70)*$L$67)/L$61,0)</f>
        <v>0</v>
      </c>
      <c r="M82" s="175" t="n">
        <f aca="false">IF(M$61-$L$70&gt;0,((M$61-$L$70)*$L$67)/M$61,0)</f>
        <v>0</v>
      </c>
      <c r="N82" s="175" t="n">
        <f aca="false">IF(N$61-$L$70&gt;0,((N$61-$L$70)*$L$67)/N$61,0)</f>
        <v>0</v>
      </c>
      <c r="O82" s="175" t="n">
        <f aca="false">IF(O$61-$L$70&gt;0,((O$61-$L$70)*$L$67)/O$61,0)</f>
        <v>0</v>
      </c>
      <c r="P82" s="175" t="n">
        <f aca="false">IF(P$61-$L$70&gt;0,((P$61-$L$70)*$L$67)/P$61,0)</f>
        <v>0</v>
      </c>
    </row>
    <row r="83" s="30" customFormat="true" ht="13.8" hidden="false" customHeight="false" outlineLevel="0" collapsed="false">
      <c r="B83" s="30" t="n">
        <f aca="false">B82+1</f>
        <v>2021</v>
      </c>
      <c r="E83" s="175"/>
      <c r="J83" s="175"/>
      <c r="K83" s="175"/>
      <c r="M83" s="175" t="n">
        <f aca="false">IF(M$61-$M$70&gt;0,((M$61-$M$70)*$M$67)/M$61,0)</f>
        <v>0</v>
      </c>
      <c r="N83" s="175" t="n">
        <f aca="false">IF(N$61-$M$70&gt;0,((N$61-$M$70)*$M$67)/N$61,0)</f>
        <v>0</v>
      </c>
      <c r="O83" s="175" t="n">
        <f aca="false">IF(O$61-$M$70&gt;0,((O$61-$M$70)*$M$67)/O$61,0)</f>
        <v>0</v>
      </c>
      <c r="P83" s="175" t="n">
        <f aca="false">IF(P$61-$M$70&gt;0,((P$61-$M$70)*$M$67)/P$61,0)</f>
        <v>0</v>
      </c>
    </row>
    <row r="84" s="30" customFormat="true" ht="13.8" hidden="false" customHeight="false" outlineLevel="0" collapsed="false">
      <c r="B84" s="30" t="n">
        <f aca="false">B83+1</f>
        <v>2022</v>
      </c>
      <c r="E84" s="175"/>
      <c r="J84" s="175"/>
      <c r="K84" s="175"/>
      <c r="N84" s="175" t="n">
        <f aca="false">IF(N$61-$N$70&gt;0,((N$61-$N$70)*$N$67)/N$61,0)</f>
        <v>0</v>
      </c>
      <c r="O84" s="175" t="n">
        <f aca="false">IF(O$61-$N$70&gt;0,((O$61-$N$70)*$N$67)/O$61,0)</f>
        <v>0</v>
      </c>
      <c r="P84" s="175" t="n">
        <f aca="false">IF(P$61-$N$70&gt;0,((P$61-$N$70)*$N$67)/P$61,0)</f>
        <v>0</v>
      </c>
    </row>
    <row r="85" s="30" customFormat="true" ht="13.8" hidden="false" customHeight="false" outlineLevel="0" collapsed="false">
      <c r="B85" s="30" t="n">
        <f aca="false">B84+1</f>
        <v>2023</v>
      </c>
      <c r="E85" s="175"/>
      <c r="J85" s="175"/>
      <c r="K85" s="175"/>
      <c r="O85" s="175" t="n">
        <f aca="false">IF(O$61-$O$70&gt;0,((O$61-$O$70)*$O$67)/O$61,0)</f>
        <v>0</v>
      </c>
      <c r="P85" s="175" t="n">
        <f aca="false">IF(P$61-$O$70&gt;0,((P$61-$O$70)*$O$67)/P$61,0)</f>
        <v>0</v>
      </c>
    </row>
    <row r="86" s="30" customFormat="true" ht="13.8" hidden="false" customHeight="false" outlineLevel="0" collapsed="false">
      <c r="B86" s="30" t="n">
        <f aca="false">B85+1</f>
        <v>2024</v>
      </c>
      <c r="E86" s="175"/>
      <c r="J86" s="175"/>
      <c r="K86" s="175"/>
      <c r="P86" s="175" t="n">
        <f aca="false">IF(P$61-$P$70&gt;0,((P$61-$P$70)*$P$67)/P$61,0)</f>
        <v>0</v>
      </c>
    </row>
    <row r="87" s="30" customFormat="true" ht="13.8" hidden="false" customHeight="false" outlineLevel="0" collapsed="false">
      <c r="A87" s="239" t="s">
        <v>424</v>
      </c>
      <c r="C87" s="226" t="n">
        <f aca="false">SUM(C73:C86)</f>
        <v>0</v>
      </c>
      <c r="D87" s="226" t="n">
        <f aca="false">SUM(D73:D86)</f>
        <v>14869.7043968768</v>
      </c>
      <c r="E87" s="226" t="n">
        <f aca="false">SUM(E73:E86)</f>
        <v>22113.2170007123</v>
      </c>
      <c r="F87" s="226" t="n">
        <f aca="false">SUM(F73:F86)</f>
        <v>37972.0527431084</v>
      </c>
      <c r="G87" s="226" t="n">
        <f aca="false">SUM(G73:G86)</f>
        <v>43502.0160867136</v>
      </c>
      <c r="H87" s="226" t="n">
        <f aca="false">SUM(H73:H86)</f>
        <v>46238.5261190267</v>
      </c>
      <c r="I87" s="226" t="n">
        <f aca="false">SUM(I73:I86)</f>
        <v>0</v>
      </c>
      <c r="J87" s="226" t="n">
        <f aca="false">SUM(J73:J86)</f>
        <v>0</v>
      </c>
      <c r="K87" s="226" t="n">
        <f aca="false">SUM(K73:K86)</f>
        <v>0</v>
      </c>
      <c r="L87" s="226" t="n">
        <f aca="false">SUM(L73:L86)</f>
        <v>0</v>
      </c>
      <c r="M87" s="226" t="n">
        <f aca="false">SUM(M73:M86)</f>
        <v>0</v>
      </c>
      <c r="N87" s="226" t="n">
        <f aca="false">SUM(N73:N86)</f>
        <v>0</v>
      </c>
      <c r="O87" s="226" t="n">
        <f aca="false">SUM(O73:O86)</f>
        <v>0</v>
      </c>
      <c r="P87" s="226" t="n">
        <f aca="false">SUM(P73:P86)</f>
        <v>0</v>
      </c>
    </row>
    <row r="88" s="30" customFormat="true" ht="13.8" hidden="false" customHeight="false" outlineLevel="0" collapsed="false">
      <c r="A88" s="239" t="s">
        <v>425</v>
      </c>
      <c r="C88" s="208" t="n">
        <f aca="false">C87*C61/1000</f>
        <v>0</v>
      </c>
      <c r="D88" s="208" t="n">
        <f aca="false">D87*D61/1000</f>
        <v>10.0402576570035</v>
      </c>
      <c r="E88" s="208" t="n">
        <f aca="false">E87*E61/1000</f>
        <v>17.7498981199026</v>
      </c>
      <c r="F88" s="208" t="n">
        <f aca="false">F87*F61/1000</f>
        <v>45.1647586839872</v>
      </c>
      <c r="G88" s="208" t="n">
        <f aca="false">G87*G61/1000</f>
        <v>59.2891121815534</v>
      </c>
      <c r="H88" s="208" t="n">
        <f aca="false">H87*H61/1000</f>
        <v>66.7848461017337</v>
      </c>
      <c r="I88" s="208" t="n">
        <f aca="false">I87*I61/1000</f>
        <v>0</v>
      </c>
      <c r="J88" s="208" t="n">
        <f aca="false">J87*J61/1000</f>
        <v>0</v>
      </c>
      <c r="K88" s="208" t="n">
        <f aca="false">K87*K61/1000</f>
        <v>0</v>
      </c>
      <c r="L88" s="208" t="n">
        <f aca="false">L87*L61/1000</f>
        <v>0</v>
      </c>
      <c r="M88" s="208" t="n">
        <f aca="false">M87*M61/1000</f>
        <v>0</v>
      </c>
      <c r="N88" s="208" t="n">
        <f aca="false">N87*N61/1000</f>
        <v>0</v>
      </c>
      <c r="O88" s="208" t="n">
        <f aca="false">O87*O61/1000</f>
        <v>0</v>
      </c>
      <c r="P88" s="208" t="n">
        <f aca="false">P87*P61/1000</f>
        <v>0</v>
      </c>
    </row>
    <row r="89" s="30" customFormat="true" ht="13.8" hidden="false" customHeight="false" outlineLevel="0" collapsed="false">
      <c r="C89" s="208"/>
      <c r="D89" s="349"/>
      <c r="E89" s="208"/>
      <c r="F89" s="208"/>
      <c r="G89" s="208"/>
      <c r="H89" s="208"/>
      <c r="I89" s="208"/>
      <c r="J89" s="208"/>
      <c r="K89" s="208"/>
    </row>
    <row r="90" s="30" customFormat="true" ht="13.8" hidden="false" customHeight="false" outlineLevel="0" collapsed="false">
      <c r="A90" s="239" t="s">
        <v>426</v>
      </c>
      <c r="B90" s="30" t="n">
        <f aca="false">B73</f>
        <v>2011</v>
      </c>
      <c r="C90" s="175" t="n">
        <f aca="false">IF(C$61-$C$71&gt;0,((C$61-$C$71)*$C$68)/C$61,0)</f>
        <v>0</v>
      </c>
      <c r="D90" s="175" t="n">
        <f aca="false">IF(D$61-$C$71&gt;0,((D$61-$C$71)*$C$68)/D$61,0)</f>
        <v>5947.88175875072</v>
      </c>
      <c r="E90" s="175" t="n">
        <f aca="false">IF(E$61-$C$71&gt;0,((E$61-$C$71)*$C$68)/E$61,0)</f>
        <v>8193.82760654064</v>
      </c>
      <c r="F90" s="175" t="n">
        <f aca="false">IF(F$61-$C$71&gt;0,((F$61-$C$71)*$C$68)/F$61,0)</f>
        <v>12062.173705514</v>
      </c>
      <c r="G90" s="175" t="n">
        <f aca="false">IF(G$61-$C$71&gt;0,((G$61-$C$71)*$C$68)/G$61,0)</f>
        <v>13084.1614078779</v>
      </c>
      <c r="H90" s="175" t="n">
        <f aca="false">IF(H$61-$C$71&gt;0,((H$61-$C$71)*$C$68)/H$61,0)</f>
        <v>13479.2910707075</v>
      </c>
      <c r="I90" s="175" t="n">
        <f aca="false">IF(I$61-$C$71&gt;0,((I$61-$C$71)*$C$68)/I$61,0)</f>
        <v>0</v>
      </c>
      <c r="J90" s="175" t="n">
        <f aca="false">IF(J$61-$C$71&gt;0,((J$61-$C$71)*$C$68)/J$61,0)</f>
        <v>0</v>
      </c>
      <c r="K90" s="175" t="n">
        <f aca="false">IF(K$61-$C$71&gt;0,((K$61-$C$71)*$C$68)/K$61,0)</f>
        <v>0</v>
      </c>
      <c r="L90" s="175" t="n">
        <f aca="false">IF(L$61-$C$71&gt;0,((L$61-$C$71)*$C$68)/L$61,0)</f>
        <v>0</v>
      </c>
      <c r="M90" s="175" t="n">
        <f aca="false">IF(M$61-$C$71&gt;0,((M$61-$C$71)*$C$68)/M$61,0)</f>
        <v>0</v>
      </c>
      <c r="N90" s="175" t="n">
        <f aca="false">IF(N$61-$C$71&gt;0,((N$61-$C$71)*$C$68)/N$61,0)</f>
        <v>0</v>
      </c>
      <c r="O90" s="175" t="n">
        <f aca="false">IF(O$61-$C$71&gt;0,((O$61-$C$71)*$C$68)/O$61,0)</f>
        <v>0</v>
      </c>
      <c r="P90" s="175" t="n">
        <f aca="false">IF(P$61-$C$71&gt;0,((P$61-$C$71)*$C$68)/P$61,0)</f>
        <v>0</v>
      </c>
    </row>
    <row r="91" s="30" customFormat="true" ht="13.8" hidden="false" customHeight="false" outlineLevel="0" collapsed="false">
      <c r="B91" s="30" t="n">
        <f aca="false">B74</f>
        <v>2012</v>
      </c>
      <c r="D91" s="175" t="n">
        <f aca="false">IF(D$61-$D$71&gt;0,((D$61-$D$71)*$D$68)/D$61,0)</f>
        <v>0</v>
      </c>
      <c r="E91" s="175" t="n">
        <f aca="false">IF(E$61-$D$71&gt;0,((E$61-$D$71)*$D$68)/E$61,0)</f>
        <v>814.323992180328</v>
      </c>
      <c r="F91" s="175" t="n">
        <f aca="false">IF(F$61-$D$71&gt;0,((F$61-$D$71)*$D$68)/F$61,0)</f>
        <v>2216.8898828722</v>
      </c>
      <c r="G91" s="175" t="n">
        <f aca="false">IF(G$61-$D$71&gt;0,((G$61-$D$71)*$D$68)/G$61,0)</f>
        <v>2587.43715433341</v>
      </c>
      <c r="H91" s="175" t="n">
        <f aca="false">IF(H$61-$D$71&gt;0,((H$61-$D$71)*$D$68)/H$61,0)</f>
        <v>2730.7013228711</v>
      </c>
      <c r="I91" s="175" t="n">
        <f aca="false">IF(I$61-$D$71&gt;0,((I$61-$D$71)*$D$68)/I$61,0)</f>
        <v>0</v>
      </c>
      <c r="J91" s="175" t="n">
        <f aca="false">IF(J$61-$D$71&gt;0,((J$61-$D$71)*$D$68)/J$61,0)</f>
        <v>0</v>
      </c>
      <c r="K91" s="175" t="n">
        <f aca="false">IF(K$61-$D$71&gt;0,((K$61-$D$71)*$D$68)/K$61,0)</f>
        <v>0</v>
      </c>
      <c r="L91" s="175" t="n">
        <f aca="false">IF(L$61-$D$71&gt;0,((L$61-$D$71)*$D$68)/L$61,0)</f>
        <v>0</v>
      </c>
      <c r="M91" s="175" t="n">
        <f aca="false">IF(M$61-$D$71&gt;0,((M$61-$D$71)*$D$68)/M$61,0)</f>
        <v>0</v>
      </c>
      <c r="N91" s="175" t="n">
        <f aca="false">IF(N$61-$D$71&gt;0,((N$61-$D$71)*$D$68)/N$61,0)</f>
        <v>0</v>
      </c>
      <c r="O91" s="175" t="n">
        <f aca="false">IF(O$61-$D$71&gt;0,((O$61-$D$71)*$D$68)/O$61,0)</f>
        <v>0</v>
      </c>
      <c r="P91" s="175" t="n">
        <f aca="false">IF(P$61-$D$71&gt;0,((P$61-$D$71)*$D$68)/P$61,0)</f>
        <v>0</v>
      </c>
    </row>
    <row r="92" s="30" customFormat="true" ht="13.8" hidden="false" customHeight="false" outlineLevel="0" collapsed="false">
      <c r="B92" s="30" t="n">
        <f aca="false">B75</f>
        <v>2013</v>
      </c>
      <c r="E92" s="175" t="n">
        <f aca="false">IF(E$61-$E$71&gt;0,((E$61-$E$71)*$E$68)/E$61,0)</f>
        <v>0</v>
      </c>
      <c r="F92" s="175" t="n">
        <f aca="false">IF(F$61-$E$71&gt;0,((F$61-$E$71)*$E$68)/F$61,0)</f>
        <v>1691.41935678954</v>
      </c>
      <c r="G92" s="175" t="n">
        <f aca="false">IF(G$61-$E$71&gt;0,((G$61-$E$71)*$E$68)/G$61,0)</f>
        <v>2138.2795233703</v>
      </c>
      <c r="H92" s="175" t="n">
        <f aca="false">IF(H$61-$E$71&gt;0,((H$61-$E$71)*$E$68)/H$61,0)</f>
        <v>2311.04843883242</v>
      </c>
      <c r="I92" s="175" t="n">
        <f aca="false">IF(I$61-$E$71&gt;0,((I$61-$E$71)*$E$68)/I$61,0)</f>
        <v>0</v>
      </c>
      <c r="J92" s="175" t="n">
        <f aca="false">IF(J$61-$E$71&gt;0,((J$61-$E$71)*$E$68)/J$61,0)</f>
        <v>0</v>
      </c>
      <c r="K92" s="175" t="n">
        <f aca="false">IF(K$61-$E$71&gt;0,((K$61-$E$71)*$E$68)/K$61,0)</f>
        <v>0</v>
      </c>
      <c r="L92" s="175" t="n">
        <f aca="false">IF(L$61-$E$71&gt;0,((L$61-$E$71)*$E$68)/L$61,0)</f>
        <v>0</v>
      </c>
      <c r="M92" s="175" t="n">
        <f aca="false">IF(M$61-$E$71&gt;0,((M$61-$E$71)*$E$68)/M$61,0)</f>
        <v>0</v>
      </c>
      <c r="N92" s="175" t="n">
        <f aca="false">IF(N$61-$E$71&gt;0,((N$61-$E$71)*$E$68)/N$61,0)</f>
        <v>0</v>
      </c>
      <c r="O92" s="175" t="n">
        <f aca="false">IF(O$61-$E$71&gt;0,((O$61-$E$71)*$E$68)/O$61,0)</f>
        <v>0</v>
      </c>
      <c r="P92" s="175" t="n">
        <f aca="false">IF(P$61-$E$71&gt;0,((P$61-$E$71)*$E$68)/P$61,0)</f>
        <v>0</v>
      </c>
    </row>
    <row r="93" s="30" customFormat="true" ht="13.8" hidden="false" customHeight="false" outlineLevel="0" collapsed="false">
      <c r="B93" s="30" t="n">
        <f aca="false">B76</f>
        <v>2014</v>
      </c>
      <c r="F93" s="175" t="n">
        <f aca="false">IF(F$61-$F$71&gt;0,((F$61-$F$71)*$F$68)/F$61,0)</f>
        <v>0</v>
      </c>
      <c r="G93" s="175" t="n">
        <f aca="false">IF(G$61-$F$71&gt;0,((G$61-$F$71)*$F$68)/G$61,0)</f>
        <v>670.089605805689</v>
      </c>
      <c r="H93" s="175" t="n">
        <f aca="false">IF(H$61-$F$71&gt;0,((H$61-$F$71)*$F$68)/H$61,0)</f>
        <v>929.165404267052</v>
      </c>
      <c r="I93" s="175" t="n">
        <f aca="false">IF(I$61-$F$71&gt;0,((I$61-$F$71)*$F$68)/I$61,0)</f>
        <v>0</v>
      </c>
      <c r="J93" s="175" t="n">
        <f aca="false">IF(J$61-$F$71&gt;0,((J$61-$F$71)*$F$68)/J$61,0)</f>
        <v>0</v>
      </c>
      <c r="K93" s="175" t="n">
        <f aca="false">IF(K$61-$F$71&gt;0,((K$61-$F$71)*$F$68)/K$61,0)</f>
        <v>0</v>
      </c>
      <c r="L93" s="175" t="n">
        <f aca="false">IF(L$61-$F$71&gt;0,((L$61-$F$71)*$F$68)/L$61,0)</f>
        <v>0</v>
      </c>
      <c r="M93" s="175" t="n">
        <f aca="false">IF(M$61-$F$71&gt;0,((M$61-$F$71)*$F$68)/M$61,0)</f>
        <v>0</v>
      </c>
      <c r="N93" s="175" t="n">
        <f aca="false">IF(N$61-$F$71&gt;0,((N$61-$F$71)*$F$68)/N$61,0)</f>
        <v>0</v>
      </c>
      <c r="O93" s="175" t="n">
        <f aca="false">IF(O$61-$F$71&gt;0,((O$61-$F$71)*$F$68)/O$61,0)</f>
        <v>0</v>
      </c>
      <c r="P93" s="175" t="n">
        <f aca="false">IF(P$61-$F$71&gt;0,((P$61-$F$71)*$F$68)/P$61,0)</f>
        <v>0</v>
      </c>
    </row>
    <row r="94" s="30" customFormat="true" ht="13.8" hidden="false" customHeight="false" outlineLevel="0" collapsed="false">
      <c r="B94" s="30" t="n">
        <f aca="false">B77</f>
        <v>2015</v>
      </c>
      <c r="G94" s="175" t="n">
        <f aca="false">IF(G$61-$G$71&gt;0,((G$61-$G$71)*$G$68)/G$61,0)</f>
        <v>0</v>
      </c>
      <c r="H94" s="175" t="n">
        <f aca="false">IF(H$61-$G$71&gt;0,((H$61-$G$71)*$G$68)/H$61,0)</f>
        <v>299.234055158337</v>
      </c>
      <c r="I94" s="175" t="n">
        <f aca="false">IF(I$61-$G$71&gt;0,((I$61-$G$71)*$G$68)/I$61,0)</f>
        <v>0</v>
      </c>
      <c r="J94" s="175" t="n">
        <f aca="false">IF(J$61-$G$71&gt;0,((J$61-$G$71)*$G$68)/J$61,0)</f>
        <v>0</v>
      </c>
      <c r="K94" s="175" t="n">
        <f aca="false">IF(K$61-$G$71&gt;0,((K$61-$G$71)*$G$68)/K$61,0)</f>
        <v>0</v>
      </c>
      <c r="L94" s="175" t="n">
        <f aca="false">IF(L$61-$G$71&gt;0,((L$61-$G$71)*$G$68)/L$61,0)</f>
        <v>0</v>
      </c>
      <c r="M94" s="175" t="n">
        <f aca="false">IF(M$61-$G$71&gt;0,((M$61-$G$71)*$G$68)/M$61,0)</f>
        <v>0</v>
      </c>
      <c r="N94" s="175" t="n">
        <f aca="false">IF(N$61-$G$71&gt;0,((N$61-$G$71)*$G$68)/N$61,0)</f>
        <v>0</v>
      </c>
      <c r="O94" s="175" t="n">
        <f aca="false">IF(O$61-$G$71&gt;0,((O$61-$G$71)*$G$68)/O$61,0)</f>
        <v>0</v>
      </c>
      <c r="P94" s="175" t="n">
        <f aca="false">IF(P$61-$G$71&gt;0,((P$61-$G$71)*$G$68)/P$61,0)</f>
        <v>0</v>
      </c>
    </row>
    <row r="95" s="30" customFormat="true" ht="13.8" hidden="false" customHeight="false" outlineLevel="0" collapsed="false">
      <c r="B95" s="30" t="n">
        <f aca="false">B78</f>
        <v>2016</v>
      </c>
      <c r="E95" s="354"/>
      <c r="H95" s="175" t="n">
        <f aca="false">IF(H$61-$H$71&gt;0,((H$61-$H$71)*$H$68)/H$61,0)</f>
        <v>0</v>
      </c>
      <c r="I95" s="175" t="n">
        <f aca="false">IF(I$61-$H$71&gt;0,((I$61-$H$71)*$H$68)/I$61,0)</f>
        <v>0</v>
      </c>
      <c r="J95" s="175" t="n">
        <f aca="false">IF(J$61-$H$71&gt;0,((J$61-$H$71)*$H$68)/J$61,0)</f>
        <v>0</v>
      </c>
      <c r="K95" s="175" t="n">
        <f aca="false">IF(K$61-$H$71&gt;0,((K$61-$H$71)*$H$68)/K$61,0)</f>
        <v>0</v>
      </c>
      <c r="L95" s="175" t="n">
        <f aca="false">IF(L$61-$H$71&gt;0,((L$61-$H$71)*$H$68)/L$61,0)</f>
        <v>0</v>
      </c>
      <c r="M95" s="175" t="n">
        <f aca="false">IF(M$61-$H$71&gt;0,((M$61-$H$71)*$H$68)/M$61,0)</f>
        <v>0</v>
      </c>
      <c r="N95" s="175" t="n">
        <f aca="false">IF(N$61-$H$71&gt;0,((N$61-$H$71)*$H$68)/N$61,0)</f>
        <v>0</v>
      </c>
      <c r="O95" s="175" t="n">
        <f aca="false">IF(O$61-$H$71&gt;0,((O$61-$H$71)*$H$68)/O$61,0)</f>
        <v>0</v>
      </c>
      <c r="P95" s="175" t="n">
        <f aca="false">IF(P$61-$H$71&gt;0,((P$61-$H$71)*$H$68)/P$61,0)</f>
        <v>0</v>
      </c>
    </row>
    <row r="96" s="30" customFormat="true" ht="13.8" hidden="false" customHeight="false" outlineLevel="0" collapsed="false">
      <c r="B96" s="30" t="n">
        <f aca="false">B79</f>
        <v>2017</v>
      </c>
      <c r="I96" s="175" t="n">
        <f aca="false">IF(I$61-$I$71&gt;0,((I$61-$I$71)*$I$68)/I$61,0)</f>
        <v>0</v>
      </c>
      <c r="J96" s="175" t="n">
        <f aca="false">IF(J$61-$I$71&gt;0,((J$61-$I$71)*$I$68)/J$61,0)</f>
        <v>0</v>
      </c>
      <c r="K96" s="175" t="n">
        <f aca="false">IF(K$61-$I$71&gt;0,((K$61-$I$71)*$I$68)/K$61,0)</f>
        <v>0</v>
      </c>
      <c r="L96" s="175" t="n">
        <f aca="false">IF(L$61-$I$71&gt;0,((L$61-$I$71)*$I$68)/L$61,0)</f>
        <v>0</v>
      </c>
      <c r="M96" s="175" t="n">
        <f aca="false">IF(M$61-$I$71&gt;0,((M$61-$I$71)*$I$68)/M$61,0)</f>
        <v>0</v>
      </c>
      <c r="N96" s="175" t="n">
        <f aca="false">IF(N$61-$I$71&gt;0,((N$61-$I$71)*$I$68)/N$61,0)</f>
        <v>0</v>
      </c>
      <c r="O96" s="175" t="n">
        <f aca="false">IF(O$61-$I$71&gt;0,((O$61-$I$71)*$I$68)/O$61,0)</f>
        <v>0</v>
      </c>
      <c r="P96" s="175" t="n">
        <f aca="false">IF(P$61-$I$71&gt;0,((P$61-$I$71)*$I$68)/P$61,0)</f>
        <v>0</v>
      </c>
    </row>
    <row r="97" s="30" customFormat="true" ht="13.8" hidden="false" customHeight="false" outlineLevel="0" collapsed="false">
      <c r="B97" s="30" t="n">
        <f aca="false">B80</f>
        <v>2018</v>
      </c>
      <c r="E97" s="175"/>
      <c r="J97" s="175" t="n">
        <f aca="false">IF(J$61-$J$71&gt;0,((J$61-$J$71)*$J$68)/J$61,0)</f>
        <v>0</v>
      </c>
      <c r="K97" s="175" t="n">
        <f aca="false">IF(K$61-$J$71&gt;0,((K$61-$J$71)*$J$68)/K$61,0)</f>
        <v>0</v>
      </c>
      <c r="L97" s="175" t="n">
        <f aca="false">IF(L$61-$J$71&gt;0,((L$61-$J$71)*$J$68)/L$61,0)</f>
        <v>0</v>
      </c>
      <c r="M97" s="175" t="n">
        <f aca="false">IF(M$61-$J$71&gt;0,((M$61-$J$71)*$J$68)/M$61,0)</f>
        <v>0</v>
      </c>
      <c r="N97" s="175" t="n">
        <f aca="false">IF(N$61-$J$71&gt;0,((N$61-$J$71)*$J$68)/N$61,0)</f>
        <v>0</v>
      </c>
      <c r="O97" s="175" t="n">
        <f aca="false">IF(O$61-$J$71&gt;0,((O$61-$J$71)*$J$68)/O$61,0)</f>
        <v>0</v>
      </c>
      <c r="P97" s="175" t="n">
        <f aca="false">IF(P$61-$J$71&gt;0,((P$61-$J$71)*$J$68)/P$61,0)</f>
        <v>0</v>
      </c>
    </row>
    <row r="98" s="30" customFormat="true" ht="13.8" hidden="false" customHeight="false" outlineLevel="0" collapsed="false">
      <c r="B98" s="30" t="n">
        <f aca="false">B81</f>
        <v>2019</v>
      </c>
      <c r="E98" s="175"/>
      <c r="J98" s="175"/>
      <c r="K98" s="175" t="n">
        <f aca="false">IF(K$61-$K$71&gt;0,((K$61-$K$71)*$K$68)/K$61,0)</f>
        <v>0</v>
      </c>
      <c r="L98" s="175" t="n">
        <f aca="false">IF(L$61-$K$71&gt;0,((L$61-$K$71)*$K$68)/L$61,0)</f>
        <v>0</v>
      </c>
      <c r="M98" s="175" t="n">
        <f aca="false">IF(M$61-$K$71&gt;0,((M$61-$K$71)*$K$68)/M$61,0)</f>
        <v>0</v>
      </c>
      <c r="N98" s="175" t="n">
        <f aca="false">IF(N$61-$K$71&gt;0,((N$61-$K$71)*$K$68)/N$61,0)</f>
        <v>0</v>
      </c>
      <c r="O98" s="175" t="n">
        <f aca="false">IF(O$61-$K$71&gt;0,((O$61-$K$71)*$K$68)/O$61,0)</f>
        <v>0</v>
      </c>
      <c r="P98" s="175" t="n">
        <f aca="false">IF(P$61-$K$71&gt;0,((P$61-$K$71)*$K$68)/P$61,0)</f>
        <v>0</v>
      </c>
    </row>
    <row r="99" s="30" customFormat="true" ht="13.8" hidden="false" customHeight="false" outlineLevel="0" collapsed="false">
      <c r="B99" s="30" t="n">
        <f aca="false">B82</f>
        <v>2020</v>
      </c>
      <c r="E99" s="175"/>
      <c r="J99" s="175"/>
      <c r="K99" s="175"/>
      <c r="L99" s="175" t="n">
        <f aca="false">IF(L$61-$L$71&gt;0,((L$61-$L$71)*$L$68)/L$61,0)</f>
        <v>0</v>
      </c>
      <c r="M99" s="175" t="n">
        <f aca="false">IF(M$61-$L$71&gt;0,((M$61-$L$71)*$L$68)/M$61,0)</f>
        <v>0</v>
      </c>
      <c r="N99" s="175" t="n">
        <f aca="false">IF(N$61-$L$71&gt;0,((N$61-$L$71)*$L$68)/N$61,0)</f>
        <v>0</v>
      </c>
      <c r="O99" s="175" t="n">
        <f aca="false">IF(O$61-$L$71&gt;0,((O$61-$L$71)*$L$68)/O$61,0)</f>
        <v>0</v>
      </c>
      <c r="P99" s="175" t="n">
        <f aca="false">IF(P$61-$L$71&gt;0,((P$61-$L$71)*$L$68)/P$61,0)</f>
        <v>0</v>
      </c>
    </row>
    <row r="100" s="30" customFormat="true" ht="13.8" hidden="false" customHeight="false" outlineLevel="0" collapsed="false">
      <c r="B100" s="30" t="n">
        <f aca="false">B83</f>
        <v>2021</v>
      </c>
      <c r="E100" s="175"/>
      <c r="J100" s="175"/>
      <c r="K100" s="175"/>
      <c r="M100" s="175" t="n">
        <f aca="false">IF(M$61-$M$71&gt;0,((M$61-$M$71)*$M$68)/M$61,0)</f>
        <v>0</v>
      </c>
      <c r="N100" s="175" t="n">
        <f aca="false">IF(N$61-$M$71&gt;0,((N$61-$M$71)*$M$68)/N$61,0)</f>
        <v>0</v>
      </c>
      <c r="O100" s="175" t="n">
        <f aca="false">IF(O$61-$M$71&gt;0,((O$61-$M$71)*$M$68)/O$61,0)</f>
        <v>0</v>
      </c>
      <c r="P100" s="175" t="n">
        <f aca="false">IF(P$61-$M$71&gt;0,((P$61-$M$71)*$M$68)/P$61,0)</f>
        <v>0</v>
      </c>
    </row>
    <row r="101" s="30" customFormat="true" ht="13.8" hidden="false" customHeight="false" outlineLevel="0" collapsed="false">
      <c r="B101" s="30" t="n">
        <f aca="false">B84</f>
        <v>2022</v>
      </c>
      <c r="E101" s="175"/>
      <c r="J101" s="175"/>
      <c r="K101" s="175"/>
      <c r="N101" s="175" t="n">
        <f aca="false">IF(N$61-$N$71&gt;0,((N$61-$N$71)*$N$68)/N$61,0)</f>
        <v>0</v>
      </c>
      <c r="O101" s="175" t="n">
        <f aca="false">IF(O$61-$N$71&gt;0,((O$61-$N$71)*$N$68)/O$61,0)</f>
        <v>0</v>
      </c>
      <c r="P101" s="175" t="n">
        <f aca="false">IF(P$61-$N$71&gt;0,((P$61-$N$71)*$N$68)/P$61,0)</f>
        <v>0</v>
      </c>
    </row>
    <row r="102" s="30" customFormat="true" ht="13.8" hidden="false" customHeight="false" outlineLevel="0" collapsed="false">
      <c r="B102" s="30" t="n">
        <f aca="false">B85</f>
        <v>2023</v>
      </c>
      <c r="E102" s="175"/>
      <c r="J102" s="175"/>
      <c r="K102" s="175"/>
      <c r="O102" s="175" t="n">
        <f aca="false">IF(O$61-$O$71&gt;0,((O$61-$O$71)*$O$68)/O$61,0)</f>
        <v>0</v>
      </c>
      <c r="P102" s="175" t="n">
        <f aca="false">IF(P$61-$O$71&gt;0,((P$61-$O$71)*$O$68)/P$61,0)</f>
        <v>0</v>
      </c>
    </row>
    <row r="103" s="30" customFormat="true" ht="13.8" hidden="false" customHeight="false" outlineLevel="0" collapsed="false">
      <c r="B103" s="30" t="n">
        <f aca="false">B86</f>
        <v>2024</v>
      </c>
      <c r="E103" s="175"/>
      <c r="J103" s="175"/>
      <c r="K103" s="175"/>
      <c r="P103" s="175" t="n">
        <f aca="false">IF(P$61-$P$71&gt;0,((P$61-$P$71)*$P$68)/P$61,0)</f>
        <v>0</v>
      </c>
    </row>
    <row r="104" s="30" customFormat="true" ht="13.8" hidden="false" customHeight="false" outlineLevel="0" collapsed="false">
      <c r="A104" s="239" t="s">
        <v>424</v>
      </c>
      <c r="C104" s="226" t="n">
        <f aca="false">SUM(C90:C103)</f>
        <v>0</v>
      </c>
      <c r="D104" s="226" t="n">
        <f aca="false">SUM(D90:D103)</f>
        <v>5947.88175875072</v>
      </c>
      <c r="E104" s="226" t="n">
        <f aca="false">SUM(E90:E103)</f>
        <v>9008.15159872097</v>
      </c>
      <c r="F104" s="226" t="n">
        <f aca="false">SUM(F90:F103)</f>
        <v>15970.4829451757</v>
      </c>
      <c r="G104" s="226" t="n">
        <f aca="false">SUM(G90:G103)</f>
        <v>18479.9676913873</v>
      </c>
      <c r="H104" s="226" t="n">
        <f aca="false">SUM(H90:H103)</f>
        <v>19749.4402918364</v>
      </c>
      <c r="I104" s="226" t="n">
        <f aca="false">SUM(I90:I103)</f>
        <v>0</v>
      </c>
      <c r="J104" s="226" t="n">
        <f aca="false">SUM(J90:J103)</f>
        <v>0</v>
      </c>
      <c r="K104" s="226" t="n">
        <f aca="false">SUM(K90:K103)</f>
        <v>0</v>
      </c>
      <c r="L104" s="226" t="n">
        <f aca="false">SUM(L90:L103)</f>
        <v>0</v>
      </c>
      <c r="M104" s="226" t="n">
        <f aca="false">SUM(M90:M103)</f>
        <v>0</v>
      </c>
      <c r="N104" s="226" t="n">
        <f aca="false">SUM(N90:N103)</f>
        <v>0</v>
      </c>
      <c r="O104" s="226" t="n">
        <f aca="false">SUM(O90:O103)</f>
        <v>0</v>
      </c>
      <c r="P104" s="226" t="n">
        <f aca="false">SUM(P90:P103)</f>
        <v>0</v>
      </c>
    </row>
    <row r="105" s="30" customFormat="true" ht="13.8" hidden="false" customHeight="false" outlineLevel="0" collapsed="false">
      <c r="A105" s="239" t="s">
        <v>427</v>
      </c>
      <c r="C105" s="208" t="n">
        <f aca="false">C104*C61/1000</f>
        <v>0</v>
      </c>
      <c r="D105" s="208" t="n">
        <f aca="false">D104*D61/1000</f>
        <v>4.01610306280139</v>
      </c>
      <c r="E105" s="208" t="n">
        <f aca="false">E104*E61/1000</f>
        <v>7.23068801435743</v>
      </c>
      <c r="F105" s="208" t="n">
        <f aca="false">F104*F61/1000</f>
        <v>18.9956285262062</v>
      </c>
      <c r="G105" s="208" t="n">
        <f aca="false">G104*G61/1000</f>
        <v>25.1864390694477</v>
      </c>
      <c r="H105" s="208" t="n">
        <f aca="false">H104*H61/1000</f>
        <v>28.5252027084604</v>
      </c>
      <c r="I105" s="208" t="n">
        <f aca="false">I104*I61/1000</f>
        <v>0</v>
      </c>
      <c r="J105" s="208" t="n">
        <f aca="false">J104*J61/1000</f>
        <v>0</v>
      </c>
      <c r="K105" s="208" t="n">
        <f aca="false">K104*K61/1000</f>
        <v>0</v>
      </c>
      <c r="L105" s="208" t="n">
        <f aca="false">L104*L61/1000</f>
        <v>0</v>
      </c>
      <c r="M105" s="208" t="n">
        <f aca="false">M104*M61/1000</f>
        <v>0</v>
      </c>
      <c r="N105" s="208" t="n">
        <f aca="false">N104*N61/1000</f>
        <v>0</v>
      </c>
      <c r="O105" s="208" t="n">
        <f aca="false">O104*O61/1000</f>
        <v>0</v>
      </c>
      <c r="P105" s="208" t="n">
        <f aca="false">P104*P61/1000</f>
        <v>0</v>
      </c>
    </row>
    <row r="106" s="30" customFormat="true" ht="13.8" hidden="false" customHeight="false" outlineLevel="0" collapsed="false">
      <c r="A106" s="239" t="s">
        <v>428</v>
      </c>
      <c r="C106" s="208" t="n">
        <f aca="false">C105*'Assumptions-Base'!F40</f>
        <v>0</v>
      </c>
      <c r="D106" s="208" t="n">
        <f aca="false">D105*'Assumptions-Base'!G40</f>
        <v>1.40563607198048</v>
      </c>
      <c r="E106" s="208" t="n">
        <f aca="false">E105*'Assumptions-Base'!H40</f>
        <v>2.5307408050251</v>
      </c>
      <c r="F106" s="208" t="n">
        <f aca="false">F105*'Assumptions-Base'!I40</f>
        <v>6.64846998417216</v>
      </c>
      <c r="G106" s="208" t="n">
        <f aca="false">G105*'Assumptions-Base'!J40</f>
        <v>8.81525367430669</v>
      </c>
      <c r="H106" s="208" t="n">
        <f aca="false">H105*'Assumptions-Base'!K40</f>
        <v>9.98382094796113</v>
      </c>
      <c r="I106" s="208"/>
      <c r="J106" s="208"/>
      <c r="K106" s="208"/>
      <c r="L106" s="208"/>
      <c r="M106" s="208"/>
      <c r="N106" s="208"/>
      <c r="O106" s="208"/>
      <c r="P106" s="208"/>
    </row>
    <row r="107" s="14" customFormat="true" ht="13.8" hidden="false" customHeight="false" outlineLevel="0" collapsed="false">
      <c r="C107" s="355"/>
      <c r="D107" s="355"/>
      <c r="E107" s="355"/>
      <c r="F107" s="355"/>
      <c r="G107" s="355"/>
      <c r="H107" s="355"/>
      <c r="I107" s="355"/>
      <c r="J107" s="355"/>
      <c r="K107" s="355"/>
    </row>
    <row r="108" s="30" customFormat="true" ht="13.8" hidden="false" customHeight="false" outlineLevel="0" collapsed="false">
      <c r="A108" s="30" t="s">
        <v>429</v>
      </c>
      <c r="C108" s="208"/>
      <c r="D108" s="208"/>
      <c r="E108" s="208"/>
      <c r="F108" s="208"/>
      <c r="G108" s="208"/>
      <c r="H108" s="208"/>
      <c r="I108" s="208"/>
      <c r="J108" s="208"/>
      <c r="K108" s="208"/>
    </row>
    <row r="109" s="30" customFormat="true" ht="13.8" hidden="false" customHeight="false" outlineLevel="0" collapsed="false">
      <c r="A109" s="239" t="s">
        <v>430</v>
      </c>
      <c r="B109" s="242" t="n">
        <f aca="false">C15</f>
        <v>1046.09234525513</v>
      </c>
      <c r="C109" s="208"/>
      <c r="D109" s="208"/>
      <c r="E109" s="208"/>
      <c r="F109" s="208"/>
      <c r="G109" s="208"/>
      <c r="H109" s="208"/>
      <c r="I109" s="208"/>
      <c r="J109" s="208"/>
      <c r="K109" s="208"/>
    </row>
    <row r="110" s="30" customFormat="true" ht="13.8" hidden="false" customHeight="false" outlineLevel="0" collapsed="false">
      <c r="A110" s="239" t="s">
        <v>52</v>
      </c>
      <c r="B110" s="175" t="n">
        <f aca="false">'Model-Base'!D64</f>
        <v>1251.68036020972</v>
      </c>
      <c r="C110" s="208"/>
      <c r="D110" s="208"/>
      <c r="E110" s="208"/>
      <c r="F110" s="208"/>
      <c r="G110" s="208"/>
      <c r="H110" s="208"/>
      <c r="I110" s="208"/>
      <c r="J110" s="208"/>
      <c r="K110" s="208"/>
    </row>
    <row r="111" s="30" customFormat="true" ht="13.8" hidden="false" customHeight="false" outlineLevel="0" collapsed="false">
      <c r="A111" s="239" t="s">
        <v>57</v>
      </c>
      <c r="B111" s="175" t="n">
        <f aca="false">-'DebtRevolver-Base'!C9</f>
        <v>-1750</v>
      </c>
      <c r="C111" s="208"/>
      <c r="D111" s="208"/>
      <c r="E111" s="208"/>
      <c r="F111" s="208"/>
      <c r="G111" s="208"/>
      <c r="H111" s="208"/>
      <c r="I111" s="208"/>
      <c r="J111" s="208"/>
      <c r="K111" s="208"/>
    </row>
    <row r="112" s="30" customFormat="true" ht="13.8" hidden="false" customHeight="false" outlineLevel="0" collapsed="false">
      <c r="A112" s="239" t="s">
        <v>431</v>
      </c>
      <c r="B112" s="226" t="n">
        <f aca="false">SUM(B109:B111)</f>
        <v>547.772705464847</v>
      </c>
      <c r="C112" s="208"/>
      <c r="D112" s="208"/>
      <c r="E112" s="208"/>
      <c r="F112" s="208"/>
      <c r="G112" s="208"/>
      <c r="H112" s="208"/>
      <c r="I112" s="208"/>
      <c r="J112" s="208"/>
      <c r="K112" s="208"/>
    </row>
    <row r="113" s="30" customFormat="true" ht="13.8" hidden="false" customHeight="false" outlineLevel="0" collapsed="false">
      <c r="A113" s="239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</row>
    <row r="114" s="30" customFormat="true" ht="14.4" hidden="false" customHeight="false" outlineLevel="0" collapsed="false">
      <c r="B114" s="356" t="str">
        <f aca="false">"12/31/"&amp;B3</f>
        <v>12/31/2010</v>
      </c>
      <c r="C114" s="357" t="str">
        <f aca="false">"12/31/"&amp;C3</f>
        <v>12/31/2011</v>
      </c>
      <c r="D114" s="357" t="str">
        <f aca="false">"12/31/"&amp;D3</f>
        <v>12/31/2012</v>
      </c>
      <c r="E114" s="357" t="str">
        <f aca="false">"12/31/"&amp;E3</f>
        <v>12/31/2013</v>
      </c>
      <c r="F114" s="357" t="str">
        <f aca="false">"12/31/"&amp;F3</f>
        <v>12/31/2014</v>
      </c>
      <c r="G114" s="357" t="str">
        <f aca="false">"12/31/"&amp;G3</f>
        <v>12/31/2015</v>
      </c>
      <c r="H114" s="357" t="str">
        <f aca="false">"12/31/"&amp;H3</f>
        <v>12/31/2016</v>
      </c>
      <c r="I114" s="357" t="str">
        <f aca="false">"12/31/"&amp;I3</f>
        <v>12/31/2017</v>
      </c>
      <c r="J114" s="357" t="str">
        <f aca="false">"12/31/"&amp;J3</f>
        <v>12/31/2018</v>
      </c>
      <c r="K114" s="357" t="str">
        <f aca="false">"12/31/"&amp;K3</f>
        <v>12/31/2019</v>
      </c>
    </row>
    <row r="115" s="30" customFormat="true" ht="13.8" hidden="false" customHeight="false" outlineLevel="0" collapsed="false">
      <c r="B115" s="175" t="n">
        <f aca="false">-B112</f>
        <v>-547.772705464847</v>
      </c>
      <c r="C115" s="208" t="n">
        <f aca="false">C$61*C$55/1000</f>
        <v>475.320064294114</v>
      </c>
      <c r="E115" s="208"/>
      <c r="F115" s="208"/>
      <c r="G115" s="208"/>
      <c r="H115" s="208"/>
      <c r="I115" s="208"/>
      <c r="J115" s="208"/>
      <c r="K115" s="208"/>
    </row>
    <row r="116" s="30" customFormat="true" ht="13.8" hidden="false" customHeight="false" outlineLevel="0" collapsed="false">
      <c r="B116" s="175" t="n">
        <f aca="false">B115</f>
        <v>-547.772705464847</v>
      </c>
      <c r="C116" s="208" t="n">
        <v>0</v>
      </c>
      <c r="D116" s="208" t="n">
        <f aca="false">D$61*D$55/1000</f>
        <v>675.215686137802</v>
      </c>
      <c r="E116" s="208"/>
      <c r="F116" s="208"/>
      <c r="G116" s="208"/>
      <c r="H116" s="208"/>
      <c r="I116" s="208"/>
      <c r="J116" s="208"/>
      <c r="K116" s="208"/>
    </row>
    <row r="117" s="30" customFormat="true" ht="13.8" hidden="false" customHeight="false" outlineLevel="0" collapsed="false">
      <c r="B117" s="175" t="n">
        <f aca="false">B116</f>
        <v>-547.772705464847</v>
      </c>
      <c r="C117" s="208" t="n">
        <v>0</v>
      </c>
      <c r="D117" s="208" t="n">
        <v>0</v>
      </c>
      <c r="E117" s="208" t="n">
        <f aca="false">E$61*E$55/1000</f>
        <v>802.682762952623</v>
      </c>
      <c r="F117" s="208"/>
      <c r="G117" s="208"/>
      <c r="H117" s="208"/>
      <c r="I117" s="208"/>
      <c r="J117" s="208"/>
      <c r="K117" s="208"/>
    </row>
    <row r="118" s="30" customFormat="true" ht="13.8" hidden="false" customHeight="false" outlineLevel="0" collapsed="false">
      <c r="B118" s="175" t="n">
        <f aca="false">B117</f>
        <v>-547.772705464847</v>
      </c>
      <c r="C118" s="208" t="n">
        <v>0</v>
      </c>
      <c r="D118" s="208" t="n">
        <v>0</v>
      </c>
      <c r="E118" s="208" t="n">
        <v>0</v>
      </c>
      <c r="F118" s="208" t="n">
        <f aca="false">F$61*F$55/1000</f>
        <v>1189.42104577647</v>
      </c>
      <c r="G118" s="208"/>
      <c r="H118" s="208"/>
      <c r="I118" s="208"/>
      <c r="J118" s="208"/>
      <c r="K118" s="208"/>
    </row>
    <row r="119" s="30" customFormat="true" ht="13.8" hidden="false" customHeight="false" outlineLevel="0" collapsed="false">
      <c r="B119" s="175" t="n">
        <f aca="false">B118</f>
        <v>-547.772705464847</v>
      </c>
      <c r="C119" s="208" t="n">
        <v>0</v>
      </c>
      <c r="D119" s="208" t="n">
        <v>0</v>
      </c>
      <c r="E119" s="208" t="n">
        <v>0</v>
      </c>
      <c r="F119" s="208" t="n">
        <v>0</v>
      </c>
      <c r="G119" s="208" t="n">
        <f aca="false">G$61*G$55/1000</f>
        <v>1362.90492981684</v>
      </c>
      <c r="H119" s="208"/>
      <c r="I119" s="208"/>
      <c r="J119" s="208"/>
      <c r="K119" s="208"/>
    </row>
    <row r="120" s="30" customFormat="true" ht="13.8" hidden="false" customHeight="false" outlineLevel="0" collapsed="false">
      <c r="B120" s="175" t="n">
        <f aca="false">B119</f>
        <v>-547.772705464847</v>
      </c>
      <c r="C120" s="208" t="n">
        <v>0</v>
      </c>
      <c r="D120" s="208" t="n">
        <v>0</v>
      </c>
      <c r="E120" s="208" t="n">
        <v>0</v>
      </c>
      <c r="F120" s="208" t="n">
        <v>0</v>
      </c>
      <c r="G120" s="208" t="n">
        <v>0</v>
      </c>
      <c r="H120" s="208" t="n">
        <f aca="false">H$61*H$55/1000</f>
        <v>1444.35499370843</v>
      </c>
      <c r="I120" s="208"/>
      <c r="J120" s="208"/>
      <c r="K120" s="208"/>
    </row>
    <row r="121" s="30" customFormat="true" ht="13.8" hidden="false" customHeight="false" outlineLevel="0" collapsed="false">
      <c r="B121" s="175" t="n">
        <f aca="false">B120</f>
        <v>-547.772705464847</v>
      </c>
      <c r="C121" s="208" t="n">
        <v>0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8" t="n">
        <v>0</v>
      </c>
      <c r="I121" s="208" t="n">
        <f aca="false">I$61*I$55/1000</f>
        <v>0</v>
      </c>
      <c r="J121" s="208"/>
      <c r="K121" s="208"/>
    </row>
    <row r="122" s="30" customFormat="true" ht="13.8" hidden="false" customHeight="false" outlineLevel="0" collapsed="false">
      <c r="B122" s="175" t="n">
        <f aca="false">B121</f>
        <v>-547.772705464847</v>
      </c>
      <c r="C122" s="208" t="n">
        <v>0</v>
      </c>
      <c r="D122" s="208" t="n">
        <v>0</v>
      </c>
      <c r="E122" s="208" t="n">
        <v>0</v>
      </c>
      <c r="F122" s="208" t="n">
        <v>0</v>
      </c>
      <c r="G122" s="208" t="n">
        <v>0</v>
      </c>
      <c r="H122" s="208" t="n">
        <v>0</v>
      </c>
      <c r="I122" s="208" t="n">
        <v>0</v>
      </c>
      <c r="J122" s="208" t="n">
        <f aca="false">J$61*J$55/1000</f>
        <v>0</v>
      </c>
      <c r="K122" s="208"/>
    </row>
    <row r="123" s="30" customFormat="true" ht="13.8" hidden="false" customHeight="false" outlineLevel="0" collapsed="false">
      <c r="B123" s="175" t="n">
        <f aca="false">B122</f>
        <v>-547.772705464847</v>
      </c>
      <c r="C123" s="208" t="n">
        <v>0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8" t="n">
        <v>0</v>
      </c>
      <c r="I123" s="208" t="n">
        <v>0</v>
      </c>
      <c r="J123" s="208" t="n">
        <v>0</v>
      </c>
      <c r="K123" s="208" t="n">
        <f aca="false">K$61*K$55/1000</f>
        <v>0</v>
      </c>
    </row>
    <row r="124" s="30" customFormat="true" ht="13.8" hidden="false" customHeight="false" outlineLevel="0" collapsed="false">
      <c r="B124" s="175"/>
      <c r="C124" s="208"/>
      <c r="D124" s="208"/>
      <c r="E124" s="208"/>
      <c r="F124" s="208"/>
      <c r="G124" s="208"/>
      <c r="H124" s="208"/>
      <c r="I124" s="208"/>
      <c r="J124" s="208"/>
      <c r="K124" s="208"/>
    </row>
    <row r="125" s="30" customFormat="true" ht="13.8" hidden="false" customHeight="false" outlineLevel="0" collapsed="false">
      <c r="A125" s="239" t="s">
        <v>432</v>
      </c>
      <c r="C125" s="197" t="e">
        <f aca="false">XIRR($B115:C115,$B$114:C$114)</f>
        <v>#VALUE!</v>
      </c>
      <c r="D125" s="197" t="e">
        <f aca="false">XIRR($B116:D116,$B$114:D$114)</f>
        <v>#VALUE!</v>
      </c>
      <c r="E125" s="197" t="e">
        <f aca="false">XIRR($B117:E117,$B$114:E$114)</f>
        <v>#VALUE!</v>
      </c>
      <c r="F125" s="197" t="e">
        <f aca="false">XIRR($B118:F118,$B$114:F$114)</f>
        <v>#VALUE!</v>
      </c>
      <c r="G125" s="197" t="e">
        <f aca="false">XIRR($B119:G119,$B$114:G$114)</f>
        <v>#VALUE!</v>
      </c>
      <c r="H125" s="197" t="e">
        <f aca="false">XIRR($B120:H120,$B$114:H$114)</f>
        <v>#VALUE!</v>
      </c>
      <c r="I125" s="197" t="str">
        <f aca="false">IF(ISERROR(XIRR($B121:I121,$B$114:I$114)),"",XIRR($B121:I121,$B$114:I$114))</f>
        <v/>
      </c>
      <c r="J125" s="197" t="str">
        <f aca="false">IF(ISERROR(XIRR($B122:J122,$B$114:J$114)),"",XIRR($B122:J122,$B$114:J$114))</f>
        <v/>
      </c>
      <c r="K125" s="197" t="str">
        <f aca="false">IF(ISERROR(XIRR($B123:K123,$B$114:K$114)),"",XIRR($B123:K123,$B$114:K$114))</f>
        <v/>
      </c>
    </row>
    <row r="126" s="30" customFormat="true" ht="13.8" hidden="false" customHeight="false" outlineLevel="0" collapsed="false">
      <c r="C126" s="208"/>
      <c r="E126" s="208"/>
      <c r="F126" s="208"/>
      <c r="G126" s="208"/>
      <c r="H126" s="208"/>
      <c r="I126" s="208"/>
      <c r="K126" s="208"/>
    </row>
    <row r="127" customFormat="false" ht="13.8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3" manualBreakCount="3">
    <brk id="51" man="true" max="16383" min="0"/>
    <brk id="107" man="true" max="16383" min="0"/>
    <brk id="126" man="true" max="16383" min="0"/>
  </rowBreaks>
  <colBreaks count="1" manualBreakCount="1">
    <brk id="16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9.09"/>
    <col collapsed="false" customWidth="true" hidden="false" outlineLevel="0" max="10" min="7" style="0" width="9.49"/>
    <col collapsed="false" customWidth="true" hidden="false" outlineLevel="0" max="11" min="11" style="0" width="9.89"/>
    <col collapsed="false" customWidth="true" hidden="false" outlineLevel="0" max="12" min="12" style="0" width="9.49"/>
  </cols>
  <sheetData>
    <row r="1" customFormat="false" ht="13.8" hidden="false" customHeight="false" outlineLevel="0" collapsed="false">
      <c r="A1" s="17" t="s">
        <v>433</v>
      </c>
    </row>
    <row r="2" customFormat="false" ht="14.4" hidden="false" customHeight="false" outlineLevel="0" collapsed="false">
      <c r="A2" s="13" t="s">
        <v>434</v>
      </c>
    </row>
    <row r="3" customFormat="false" ht="14.4" hidden="false" customHeight="false" outlineLevel="0" collapsed="false">
      <c r="B3" s="7" t="n">
        <f aca="false">'Assumptions-Base'!F7</f>
        <v>2011</v>
      </c>
      <c r="C3" s="7" t="n">
        <f aca="false">'Assumptions-Base'!G7</f>
        <v>2012</v>
      </c>
      <c r="D3" s="7" t="n">
        <f aca="false">'Assumptions-Base'!H7</f>
        <v>2013</v>
      </c>
      <c r="E3" s="7" t="n">
        <f aca="false">'Assumptions-Base'!I7</f>
        <v>2014</v>
      </c>
      <c r="F3" s="7" t="n">
        <f aca="false">'Assumptions-Base'!J7</f>
        <v>2015</v>
      </c>
      <c r="G3" s="7" t="n">
        <f aca="false">'Assumptions-Base'!K7</f>
        <v>2016</v>
      </c>
      <c r="H3" s="7" t="n">
        <f aca="false">G3+1</f>
        <v>2017</v>
      </c>
      <c r="I3" s="7" t="n">
        <f aca="false">H3+1</f>
        <v>2018</v>
      </c>
      <c r="J3" s="7" t="n">
        <f aca="false">I3+1</f>
        <v>2019</v>
      </c>
      <c r="K3" s="7" t="n">
        <f aca="false">J3+1</f>
        <v>2020</v>
      </c>
      <c r="L3" s="7" t="n">
        <f aca="false">K3+1</f>
        <v>2021</v>
      </c>
    </row>
    <row r="4" customFormat="false" ht="13.8" hidden="false" customHeight="false" outlineLevel="0" collapsed="false">
      <c r="A4" s="11" t="s">
        <v>435</v>
      </c>
      <c r="B4" s="242" t="n">
        <v>100</v>
      </c>
      <c r="C4" s="194" t="n">
        <f aca="false">B4*(1+'Assumptions-Base'!G10)</f>
        <v>105</v>
      </c>
      <c r="D4" s="194" t="n">
        <f aca="false">C4*(1+'Assumptions-Base'!H10)</f>
        <v>110.25</v>
      </c>
      <c r="E4" s="194" t="n">
        <f aca="false">D4*(1+'Assumptions-Base'!I10)</f>
        <v>113.5575</v>
      </c>
      <c r="F4" s="194" t="n">
        <f aca="false">E4*(1+'Assumptions-Base'!J10)</f>
        <v>116.964225</v>
      </c>
      <c r="G4" s="194" t="n">
        <f aca="false">F4*(1+'Assumptions-Base'!K10)</f>
        <v>120.47315175</v>
      </c>
      <c r="H4" s="194" t="n">
        <f aca="false">G4*(1+'Valuation-Base'!$B$37)</f>
        <v>124.0873463025</v>
      </c>
      <c r="I4" s="194" t="n">
        <f aca="false">H4*(1+'Valuation-Base'!$B$37)</f>
        <v>127.809966691575</v>
      </c>
      <c r="J4" s="194" t="n">
        <f aca="false">I4*(1+'Valuation-Base'!$B$37)</f>
        <v>131.644265692322</v>
      </c>
      <c r="K4" s="194" t="n">
        <f aca="false">J4*(1+'Valuation-Base'!$B$37)</f>
        <v>135.593593663092</v>
      </c>
      <c r="L4" s="194" t="n">
        <f aca="false">K4*(1+'Valuation-Base'!$B$37)</f>
        <v>139.661401472985</v>
      </c>
    </row>
    <row r="5" customFormat="false" ht="13.8" hidden="false" customHeight="false" outlineLevel="0" collapsed="false">
      <c r="A5" s="11" t="s">
        <v>436</v>
      </c>
      <c r="B5" s="242" t="n">
        <v>15</v>
      </c>
      <c r="C5" s="194" t="n">
        <f aca="false">B4*(1+'Assumptions-Base'!G10)</f>
        <v>105</v>
      </c>
      <c r="D5" s="194" t="n">
        <f aca="false">C4*(1+'Assumptions-Base'!H10)</f>
        <v>110.25</v>
      </c>
      <c r="E5" s="194" t="n">
        <f aca="false">D4*(1+'Assumptions-Base'!I10)</f>
        <v>113.5575</v>
      </c>
      <c r="F5" s="194" t="n">
        <f aca="false">E4*(1+'Assumptions-Base'!J10)</f>
        <v>116.964225</v>
      </c>
      <c r="G5" s="194" t="n">
        <f aca="false">F4*(1+'Assumptions-Base'!K10)</f>
        <v>120.47315175</v>
      </c>
      <c r="H5" s="194" t="n">
        <f aca="false">G5*(1+'Valuation-Base'!$B$37)</f>
        <v>124.0873463025</v>
      </c>
      <c r="I5" s="194" t="n">
        <f aca="false">H5*(1+'Valuation-Base'!$B$37)</f>
        <v>127.809966691575</v>
      </c>
      <c r="J5" s="194" t="n">
        <f aca="false">I5*(1+'Valuation-Base'!$B$37)</f>
        <v>131.644265692322</v>
      </c>
      <c r="K5" s="194" t="n">
        <f aca="false">J5*(1+'Valuation-Base'!$B$37)</f>
        <v>135.593593663092</v>
      </c>
      <c r="L5" s="194" t="n">
        <f aca="false">K5*(1+'Valuation-Base'!$B$37)</f>
        <v>139.661401472985</v>
      </c>
    </row>
    <row r="6" customFormat="false" ht="13.8" hidden="false" customHeight="false" outlineLevel="0" collapsed="false">
      <c r="A6" s="0" t="s">
        <v>437</v>
      </c>
      <c r="B6" s="35" t="n">
        <f aca="false">SUM(B4:B5)</f>
        <v>115</v>
      </c>
      <c r="C6" s="35" t="n">
        <f aca="false">SUM(C4:C5)</f>
        <v>210</v>
      </c>
      <c r="D6" s="35" t="n">
        <f aca="false">SUM(D4:D5)</f>
        <v>220.5</v>
      </c>
      <c r="E6" s="35" t="n">
        <f aca="false">SUM(E4:E5)</f>
        <v>227.115</v>
      </c>
      <c r="F6" s="35" t="n">
        <f aca="false">SUM(F4:F5)</f>
        <v>233.92845</v>
      </c>
      <c r="G6" s="35" t="n">
        <f aca="false">SUM(G4:G5)</f>
        <v>240.9463035</v>
      </c>
      <c r="H6" s="35" t="n">
        <f aca="false">SUM(H4:H5)</f>
        <v>248.174692605</v>
      </c>
      <c r="I6" s="35" t="n">
        <f aca="false">SUM(I4:I5)</f>
        <v>255.61993338315</v>
      </c>
      <c r="J6" s="35" t="n">
        <f aca="false">SUM(J4:J5)</f>
        <v>263.288531384645</v>
      </c>
      <c r="K6" s="35" t="n">
        <f aca="false">SUM(K4:K5)</f>
        <v>271.187187326184</v>
      </c>
      <c r="L6" s="35" t="n">
        <f aca="false">SUM(L4:L5)</f>
        <v>279.322802945969</v>
      </c>
    </row>
    <row r="8" customFormat="false" ht="13.8" hidden="false" customHeight="false" outlineLevel="0" collapsed="false">
      <c r="A8" s="0" t="s">
        <v>438</v>
      </c>
      <c r="B8" s="242" t="n">
        <v>-250</v>
      </c>
      <c r="C8" s="242" t="n">
        <v>-250</v>
      </c>
      <c r="D8" s="242" t="n">
        <v>-250</v>
      </c>
      <c r="E8" s="242" t="n">
        <v>0</v>
      </c>
      <c r="F8" s="242" t="n">
        <v>0</v>
      </c>
      <c r="G8" s="242" t="n">
        <v>-100</v>
      </c>
      <c r="H8" s="242" t="n">
        <v>-100</v>
      </c>
      <c r="I8" s="242" t="n">
        <v>-100</v>
      </c>
      <c r="J8" s="242" t="n">
        <v>-350</v>
      </c>
      <c r="K8" s="242" t="n">
        <v>-250</v>
      </c>
      <c r="L8" s="242" t="n">
        <v>-300</v>
      </c>
    </row>
    <row r="9" customFormat="false" ht="13.8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3.8" hidden="false" customHeight="false" outlineLevel="0" collapsed="false">
      <c r="A10" s="11" t="s">
        <v>43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194" t="n">
        <f aca="false">-(L6+L8)</f>
        <v>20.6771970540306</v>
      </c>
    </row>
    <row r="11" customFormat="false" ht="13.8" hidden="false" customHeight="false" outlineLevel="0" collapsed="false">
      <c r="A11" s="0" t="s">
        <v>440</v>
      </c>
      <c r="B11" s="22" t="n">
        <f aca="false">B6+B8</f>
        <v>-135</v>
      </c>
      <c r="C11" s="22" t="n">
        <f aca="false">C6+C8</f>
        <v>-40</v>
      </c>
      <c r="D11" s="22" t="n">
        <f aca="false">D6+D8</f>
        <v>-29.5</v>
      </c>
      <c r="E11" s="22" t="n">
        <f aca="false">E6+E8</f>
        <v>227.115</v>
      </c>
      <c r="F11" s="22" t="n">
        <f aca="false">F6+F8</f>
        <v>233.92845</v>
      </c>
      <c r="G11" s="22" t="n">
        <f aca="false">G6+G8</f>
        <v>140.9463035</v>
      </c>
      <c r="H11" s="22" t="n">
        <f aca="false">H6+H8</f>
        <v>148.174692605</v>
      </c>
      <c r="I11" s="22" t="n">
        <f aca="false">I6+I8</f>
        <v>155.61993338315</v>
      </c>
      <c r="J11" s="22" t="n">
        <f aca="false">J6+J8</f>
        <v>-86.7114686153554</v>
      </c>
      <c r="K11" s="22" t="n">
        <f aca="false">K6+K8</f>
        <v>21.1871873261839</v>
      </c>
      <c r="L11" s="358" t="n">
        <f aca="false">L10+L6+L8</f>
        <v>0</v>
      </c>
    </row>
    <row r="12" customFormat="false" ht="13.8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3.8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3.8" hidden="false" customHeight="false" outlineLevel="0" collapsed="false">
      <c r="A14" s="0" t="s">
        <v>441</v>
      </c>
      <c r="B14" s="242" t="n">
        <v>100</v>
      </c>
      <c r="C14" s="22" t="n">
        <f aca="false">B16</f>
        <v>-35</v>
      </c>
      <c r="D14" s="22" t="n">
        <f aca="false">C16</f>
        <v>-75</v>
      </c>
      <c r="E14" s="22" t="n">
        <f aca="false">D16</f>
        <v>-104.5</v>
      </c>
      <c r="F14" s="22" t="n">
        <f aca="false">E16</f>
        <v>122.615</v>
      </c>
      <c r="G14" s="22" t="n">
        <f aca="false">F16</f>
        <v>356.54345</v>
      </c>
      <c r="H14" s="22" t="n">
        <f aca="false">G16</f>
        <v>497.4897535</v>
      </c>
      <c r="I14" s="22" t="n">
        <f aca="false">H16</f>
        <v>645.664446105</v>
      </c>
      <c r="J14" s="22" t="n">
        <f aca="false">I16</f>
        <v>801.28437948815</v>
      </c>
      <c r="K14" s="22" t="n">
        <f aca="false">J16</f>
        <v>714.572910872795</v>
      </c>
      <c r="L14" s="22" t="n">
        <f aca="false">K16</f>
        <v>735.760098198979</v>
      </c>
    </row>
    <row r="15" customFormat="false" ht="13.8" hidden="false" customHeight="false" outlineLevel="0" collapsed="false">
      <c r="A15" s="11" t="s">
        <v>442</v>
      </c>
      <c r="B15" s="22" t="n">
        <f aca="false">B11</f>
        <v>-135</v>
      </c>
      <c r="C15" s="22" t="n">
        <f aca="false">C11</f>
        <v>-40</v>
      </c>
      <c r="D15" s="22" t="n">
        <f aca="false">D11</f>
        <v>-29.5</v>
      </c>
      <c r="E15" s="22" t="n">
        <f aca="false">E11</f>
        <v>227.115</v>
      </c>
      <c r="F15" s="22" t="n">
        <f aca="false">F11</f>
        <v>233.92845</v>
      </c>
      <c r="G15" s="22" t="n">
        <f aca="false">G11</f>
        <v>140.9463035</v>
      </c>
      <c r="H15" s="22" t="n">
        <f aca="false">H11</f>
        <v>148.174692605</v>
      </c>
      <c r="I15" s="22" t="n">
        <f aca="false">I11</f>
        <v>155.61993338315</v>
      </c>
      <c r="J15" s="22" t="n">
        <f aca="false">J11</f>
        <v>-86.7114686153554</v>
      </c>
      <c r="K15" s="22" t="n">
        <f aca="false">K11</f>
        <v>21.1871873261839</v>
      </c>
      <c r="L15" s="22" t="n">
        <f aca="false">L11</f>
        <v>0</v>
      </c>
    </row>
    <row r="16" customFormat="false" ht="13.8" hidden="false" customHeight="false" outlineLevel="0" collapsed="false">
      <c r="A16" s="0" t="s">
        <v>443</v>
      </c>
      <c r="B16" s="35" t="n">
        <f aca="false">B14+B15</f>
        <v>-35</v>
      </c>
      <c r="C16" s="35" t="n">
        <f aca="false">C14+C15</f>
        <v>-75</v>
      </c>
      <c r="D16" s="35" t="n">
        <f aca="false">D14+D15</f>
        <v>-104.5</v>
      </c>
      <c r="E16" s="35" t="n">
        <f aca="false">E14+E15</f>
        <v>122.615</v>
      </c>
      <c r="F16" s="35" t="n">
        <f aca="false">F14+F15</f>
        <v>356.54345</v>
      </c>
      <c r="G16" s="35" t="n">
        <f aca="false">G14+G15</f>
        <v>497.4897535</v>
      </c>
      <c r="H16" s="35" t="n">
        <f aca="false">H14+H15</f>
        <v>645.664446105</v>
      </c>
      <c r="I16" s="35" t="n">
        <f aca="false">I14+I15</f>
        <v>801.28437948815</v>
      </c>
      <c r="J16" s="35" t="n">
        <f aca="false">J14+J15</f>
        <v>714.572910872795</v>
      </c>
      <c r="K16" s="35" t="n">
        <f aca="false">K14+K15</f>
        <v>735.760098198979</v>
      </c>
      <c r="L16" s="35" t="n">
        <f aca="false">L14+L15</f>
        <v>735.760098198979</v>
      </c>
    </row>
    <row r="17" customFormat="false" ht="14.4" hidden="false" customHeight="false" outlineLevel="0" collapsed="false">
      <c r="A17" s="13" t="s">
        <v>444</v>
      </c>
    </row>
    <row r="18" customFormat="false" ht="14.4" hidden="false" customHeight="false" outlineLevel="0" collapsed="false">
      <c r="A18" s="13" t="s">
        <v>445</v>
      </c>
    </row>
    <row r="19" customFormat="false" ht="13.8" hidden="false" customHeight="false" outlineLevel="0" collapsed="false">
      <c r="A19" s="359"/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</row>
    <row r="20" customFormat="false" ht="13.8" hidden="false" customHeight="false" outlineLevel="0" collapsed="false">
      <c r="A20" s="0" t="s">
        <v>446</v>
      </c>
    </row>
    <row r="22" customFormat="false" ht="13.8" hidden="false" customHeight="false" outlineLevel="0" collapsed="false">
      <c r="A22" s="11" t="s">
        <v>50</v>
      </c>
      <c r="B22" s="22" t="n">
        <f aca="false">-B6*(1-'Assumptions-Base'!F40)</f>
        <v>-74.75</v>
      </c>
      <c r="C22" s="22" t="n">
        <f aca="false">-C6*(1-'Assumptions-Base'!G40)</f>
        <v>-136.5</v>
      </c>
      <c r="D22" s="22" t="n">
        <f aca="false">-D6*(1-'Assumptions-Base'!H40)</f>
        <v>-143.325</v>
      </c>
      <c r="E22" s="22" t="n">
        <f aca="false">-E6*(1-'Assumptions-Base'!I40)</f>
        <v>-147.62475</v>
      </c>
      <c r="F22" s="22" t="n">
        <f aca="false">-F6*(1-'Assumptions-Base'!J40)</f>
        <v>-152.0534925</v>
      </c>
      <c r="G22" s="358" t="n">
        <f aca="false">-G6*(1-'Assumptions-Base'!$K$40)</f>
        <v>-156.615097275</v>
      </c>
      <c r="H22" s="358" t="n">
        <f aca="false">-H6*(1-'Assumptions-Base'!$K$40)</f>
        <v>-161.31355019325</v>
      </c>
      <c r="I22" s="358" t="n">
        <f aca="false">-I6*(1-'Assumptions-Base'!$K$40)</f>
        <v>-166.152956699048</v>
      </c>
      <c r="J22" s="358" t="n">
        <f aca="false">-J6*(1-'Assumptions-Base'!$K$40)</f>
        <v>-171.137545400019</v>
      </c>
      <c r="K22" s="358" t="n">
        <f aca="false">-K6*(1-'Assumptions-Base'!$K$40)</f>
        <v>-176.27167176202</v>
      </c>
      <c r="L22" s="358" t="n">
        <f aca="false">-L6*(1-'Assumptions-Base'!$K$40)</f>
        <v>-181.55982191488</v>
      </c>
    </row>
    <row r="23" customFormat="false" ht="13.8" hidden="false" customHeight="false" outlineLevel="0" collapsed="false">
      <c r="A23" s="11" t="s">
        <v>198</v>
      </c>
      <c r="B23" s="22" t="n">
        <f aca="false">B6</f>
        <v>115</v>
      </c>
      <c r="C23" s="22" t="n">
        <f aca="false">C6</f>
        <v>210</v>
      </c>
      <c r="D23" s="22" t="n">
        <f aca="false">D6</f>
        <v>220.5</v>
      </c>
      <c r="E23" s="22" t="n">
        <f aca="false">E6</f>
        <v>227.115</v>
      </c>
      <c r="F23" s="22" t="n">
        <f aca="false">F6</f>
        <v>233.92845</v>
      </c>
      <c r="G23" s="22" t="n">
        <f aca="false">G6</f>
        <v>240.9463035</v>
      </c>
      <c r="H23" s="22" t="n">
        <f aca="false">H6</f>
        <v>248.174692605</v>
      </c>
      <c r="I23" s="22" t="n">
        <f aca="false">I6</f>
        <v>255.61993338315</v>
      </c>
      <c r="J23" s="22" t="n">
        <f aca="false">J6</f>
        <v>263.288531384645</v>
      </c>
      <c r="K23" s="22" t="n">
        <f aca="false">K6</f>
        <v>271.187187326184</v>
      </c>
      <c r="L23" s="22" t="n">
        <f aca="false">L6</f>
        <v>279.322802945969</v>
      </c>
    </row>
    <row r="24" customFormat="false" ht="13.8" hidden="false" customHeight="false" outlineLevel="0" collapsed="false">
      <c r="A24" s="11" t="s">
        <v>447</v>
      </c>
      <c r="B24" s="22" t="n">
        <f aca="false">B8</f>
        <v>-250</v>
      </c>
      <c r="C24" s="22" t="n">
        <f aca="false">C8</f>
        <v>-250</v>
      </c>
      <c r="D24" s="22" t="n">
        <f aca="false">D8</f>
        <v>-250</v>
      </c>
      <c r="E24" s="22" t="n">
        <f aca="false">E8</f>
        <v>0</v>
      </c>
      <c r="F24" s="22" t="n">
        <f aca="false">F8</f>
        <v>0</v>
      </c>
      <c r="G24" s="22" t="n">
        <f aca="false">G8</f>
        <v>-100</v>
      </c>
      <c r="H24" s="22" t="n">
        <f aca="false">H8</f>
        <v>-100</v>
      </c>
      <c r="I24" s="22" t="n">
        <f aca="false">I8</f>
        <v>-100</v>
      </c>
      <c r="J24" s="22" t="n">
        <f aca="false">J8</f>
        <v>-350</v>
      </c>
      <c r="K24" s="22" t="n">
        <f aca="false">K8</f>
        <v>-250</v>
      </c>
      <c r="L24" s="358" t="n">
        <f aca="false">-L6</f>
        <v>-279.322802945969</v>
      </c>
    </row>
    <row r="25" customFormat="false" ht="13.8" hidden="false" customHeight="false" outlineLevel="0" collapsed="false">
      <c r="A25" s="0" t="s">
        <v>448</v>
      </c>
      <c r="B25" s="35" t="n">
        <f aca="false">SUM(B22:B24)</f>
        <v>-209.75</v>
      </c>
      <c r="C25" s="35" t="n">
        <f aca="false">SUM(C22:C24)</f>
        <v>-176.5</v>
      </c>
      <c r="D25" s="35" t="n">
        <f aca="false">SUM(D22:D24)</f>
        <v>-172.825</v>
      </c>
      <c r="E25" s="35" t="n">
        <f aca="false">SUM(E22:E24)</f>
        <v>79.49025</v>
      </c>
      <c r="F25" s="35" t="n">
        <f aca="false">SUM(F22:F24)</f>
        <v>81.8749575</v>
      </c>
      <c r="G25" s="35" t="n">
        <f aca="false">SUM(G22:G24)</f>
        <v>-15.668793775</v>
      </c>
      <c r="H25" s="35" t="n">
        <f aca="false">SUM(H22:H24)</f>
        <v>-13.13885758825</v>
      </c>
      <c r="I25" s="35" t="n">
        <f aca="false">SUM(I22:I24)</f>
        <v>-10.5330233158975</v>
      </c>
      <c r="J25" s="35" t="n">
        <f aca="false">SUM(J22:J24)</f>
        <v>-257.849014015374</v>
      </c>
      <c r="K25" s="35" t="n">
        <f aca="false">SUM(K22:K24)</f>
        <v>-155.084484435836</v>
      </c>
      <c r="L25" s="35" t="n">
        <f aca="false">SUM(L22:L24)</f>
        <v>-181.55982191488</v>
      </c>
    </row>
    <row r="27" customFormat="false" ht="13.8" hidden="false" customHeight="false" outlineLevel="0" collapsed="false">
      <c r="A27" s="11" t="s">
        <v>449</v>
      </c>
    </row>
    <row r="28" customFormat="false" ht="13.8" hidden="false" customHeight="false" outlineLevel="0" collapsed="false">
      <c r="A28" s="11" t="s">
        <v>450</v>
      </c>
    </row>
    <row r="29" customFormat="false" ht="13.8" hidden="false" customHeight="false" outlineLevel="0" collapsed="false">
      <c r="G29" s="231"/>
      <c r="H29" s="231"/>
      <c r="I29" s="231"/>
      <c r="J29" s="231"/>
      <c r="K29" s="231"/>
      <c r="L29" s="231"/>
    </row>
    <row r="30" customFormat="false" ht="13.8" hidden="false" customHeight="false" outlineLevel="0" collapsed="false">
      <c r="A30" s="0" t="s">
        <v>451</v>
      </c>
      <c r="G30" s="231" t="n">
        <f aca="false">'Valuation-Base'!I60</f>
        <v>42551</v>
      </c>
      <c r="H30" s="231" t="n">
        <f aca="false">G30+365.25</f>
        <v>42916.25</v>
      </c>
      <c r="I30" s="231" t="n">
        <f aca="false">H30+365.25</f>
        <v>43281.5</v>
      </c>
      <c r="J30" s="231" t="n">
        <f aca="false">I30+365.25</f>
        <v>43646.75</v>
      </c>
      <c r="K30" s="231" t="n">
        <f aca="false">J30+365.25</f>
        <v>44012</v>
      </c>
      <c r="L30" s="231" t="n">
        <f aca="false">K30+365.25</f>
        <v>44377.25</v>
      </c>
    </row>
    <row r="31" customFormat="false" ht="13.8" hidden="false" customHeight="false" outlineLevel="0" collapsed="false">
      <c r="F31" s="202"/>
      <c r="G31" s="22" t="n">
        <f aca="false">G25</f>
        <v>-15.668793775</v>
      </c>
      <c r="H31" s="22" t="n">
        <f aca="false">H25</f>
        <v>-13.13885758825</v>
      </c>
      <c r="I31" s="22" t="n">
        <f aca="false">I25</f>
        <v>-10.5330233158975</v>
      </c>
      <c r="J31" s="22" t="n">
        <f aca="false">J25</f>
        <v>-257.849014015374</v>
      </c>
      <c r="K31" s="22" t="n">
        <f aca="false">K25</f>
        <v>-155.084484435836</v>
      </c>
      <c r="L31" s="22" t="n">
        <f aca="false">L25</f>
        <v>-181.55982191488</v>
      </c>
    </row>
    <row r="32" customFormat="false" ht="13.8" hidden="false" customHeight="false" outlineLevel="0" collapsed="false">
      <c r="F32" s="16"/>
      <c r="L32" s="22" t="n">
        <f aca="false">L31*(1+'Valuation-Base'!B37)/('Valuation-Base'!B36-'Valuation-Base'!B37)</f>
        <v>-1100.03892101369</v>
      </c>
    </row>
    <row r="33" customFormat="false" ht="13.8" hidden="false" customHeight="false" outlineLevel="0" collapsed="false">
      <c r="A33" s="0" t="s">
        <v>452</v>
      </c>
      <c r="B33" s="22" t="n">
        <f aca="false">XNPV('Valuation-Base'!B36,G33:L33,G30:L30)</f>
        <v>-772.691827133728</v>
      </c>
      <c r="F33" s="202"/>
      <c r="G33" s="35" t="n">
        <f aca="false">SUM(G31:G32)</f>
        <v>-15.668793775</v>
      </c>
      <c r="H33" s="35" t="n">
        <f aca="false">SUM(H31:H32)</f>
        <v>-13.13885758825</v>
      </c>
      <c r="I33" s="35" t="n">
        <f aca="false">SUM(I31:I32)</f>
        <v>-10.5330233158975</v>
      </c>
      <c r="J33" s="35" t="n">
        <f aca="false">SUM(J31:J32)</f>
        <v>-257.849014015374</v>
      </c>
      <c r="K33" s="35" t="n">
        <f aca="false">SUM(K31:K32)</f>
        <v>-155.084484435836</v>
      </c>
      <c r="L33" s="35" t="n">
        <f aca="false">SUM(L31:L32)</f>
        <v>-1281.5987429285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1" activeCellId="0" sqref="C61"/>
    </sheetView>
  </sheetViews>
  <sheetFormatPr defaultColWidth="8.9921875" defaultRowHeight="13.2" zeroHeight="false" outlineLevelRow="0" outlineLevelCol="0"/>
  <cols>
    <col collapsed="false" customWidth="true" hidden="false" outlineLevel="0" max="1" min="1" style="37" width="26.39"/>
    <col collapsed="false" customWidth="true" hidden="false" outlineLevel="0" max="2" min="2" style="37" width="9.49"/>
    <col collapsed="false" customWidth="false" hidden="false" outlineLevel="0" max="9" min="3" style="37" width="8.99"/>
    <col collapsed="false" customWidth="true" hidden="false" outlineLevel="0" max="10" min="10" style="37" width="8.49"/>
    <col collapsed="false" customWidth="false" hidden="false" outlineLevel="0" max="257" min="11" style="37" width="8.99"/>
  </cols>
  <sheetData>
    <row r="1" customFormat="false" ht="13.2" hidden="false" customHeight="false" outlineLevel="0" collapsed="false">
      <c r="A1" s="38" t="s">
        <v>70</v>
      </c>
      <c r="B1" s="39" t="str">
        <f aca="false">IF('DebtRevolver-Combined'!B51,"Warning:  Credit Covenant Bust","")</f>
        <v>Warning:  Credit Covenant Bust</v>
      </c>
    </row>
    <row r="2" customFormat="false" ht="13.2" hidden="false" customHeight="false" outlineLevel="0" collapsed="false">
      <c r="A2" s="40" t="s">
        <v>71</v>
      </c>
      <c r="B2" s="41" t="s">
        <v>453</v>
      </c>
      <c r="I2" s="42"/>
      <c r="J2" s="43"/>
      <c r="AQ2" s="44"/>
    </row>
    <row r="3" customFormat="false" ht="13.2" hidden="false" customHeight="false" outlineLevel="0" collapsed="false">
      <c r="A3" s="40" t="s">
        <v>73</v>
      </c>
      <c r="B3" s="41" t="s">
        <v>74</v>
      </c>
      <c r="F3" s="45"/>
      <c r="I3" s="42"/>
      <c r="J3" s="43"/>
      <c r="M3" s="37" t="s">
        <v>75</v>
      </c>
      <c r="AQ3" s="44"/>
    </row>
    <row r="4" customFormat="false" ht="13.8" hidden="false" customHeight="false" outlineLevel="0" collapsed="false">
      <c r="A4" s="40" t="s">
        <v>76</v>
      </c>
      <c r="B4" s="46" t="n">
        <v>40543</v>
      </c>
      <c r="F4" s="45"/>
      <c r="I4" s="42"/>
      <c r="J4" s="43"/>
      <c r="AQ4" s="44"/>
    </row>
    <row r="5" customFormat="false" ht="13.8" hidden="false" customHeight="false" outlineLevel="0" collapsed="false">
      <c r="A5" s="47" t="str">
        <f aca="false">"Selected "&amp;CHOOSE($B$5,P6,W6,AD6,AK6,AR6)</f>
        <v>Selected Case 2: Mgmt Expectations Target</v>
      </c>
      <c r="B5" s="48" t="n">
        <v>2</v>
      </c>
      <c r="F5" s="49" t="str">
        <f aca="false">"Selected Case: "&amp;B2&amp;" "&amp;CHOOSE($B$5,P6,W6,AD6,AK6,AR6)</f>
        <v>Selected Case: Target Company Case 2: Mgmt Expectations Target</v>
      </c>
      <c r="I5" s="42"/>
      <c r="J5" s="43"/>
      <c r="AQ5" s="44"/>
    </row>
    <row r="6" customFormat="false" ht="13.2" hidden="false" customHeight="false" outlineLevel="0" collapsed="false">
      <c r="A6" s="47"/>
      <c r="B6" s="50"/>
      <c r="C6" s="51" t="s">
        <v>77</v>
      </c>
      <c r="D6" s="51"/>
      <c r="E6" s="51"/>
      <c r="F6" s="52" t="s">
        <v>78</v>
      </c>
      <c r="M6" s="51" t="s">
        <v>77</v>
      </c>
      <c r="N6" s="51"/>
      <c r="O6" s="51"/>
      <c r="P6" s="53" t="s">
        <v>454</v>
      </c>
      <c r="Q6" s="41"/>
      <c r="R6" s="44"/>
      <c r="V6" s="51"/>
      <c r="W6" s="54" t="s">
        <v>455</v>
      </c>
      <c r="X6" s="41"/>
      <c r="AC6" s="51"/>
      <c r="AD6" s="54" t="s">
        <v>456</v>
      </c>
      <c r="AE6" s="41"/>
      <c r="AJ6" s="51"/>
      <c r="AK6" s="54" t="s">
        <v>457</v>
      </c>
      <c r="AL6" s="41"/>
      <c r="AQ6" s="51"/>
    </row>
    <row r="7" customFormat="false" ht="13.8" hidden="false" customHeight="false" outlineLevel="0" collapsed="false">
      <c r="B7" s="55"/>
      <c r="C7" s="56" t="n">
        <v>2008</v>
      </c>
      <c r="D7" s="56" t="n">
        <v>2009</v>
      </c>
      <c r="E7" s="56" t="n">
        <v>2010</v>
      </c>
      <c r="F7" s="360" t="n">
        <f aca="false">'Assumptions-Base'!F7</f>
        <v>2011</v>
      </c>
      <c r="G7" s="58" t="n">
        <f aca="false">+F7+1</f>
        <v>2012</v>
      </c>
      <c r="H7" s="58" t="n">
        <f aca="false">+G7+1</f>
        <v>2013</v>
      </c>
      <c r="I7" s="58" t="n">
        <f aca="false">+H7+1</f>
        <v>2014</v>
      </c>
      <c r="J7" s="58" t="n">
        <f aca="false">+I7+1</f>
        <v>2015</v>
      </c>
      <c r="K7" s="58" t="n">
        <f aca="false">+J7+1</f>
        <v>2016</v>
      </c>
      <c r="L7" s="58"/>
      <c r="M7" s="56" t="n">
        <f aca="false">C7</f>
        <v>2008</v>
      </c>
      <c r="N7" s="56" t="n">
        <f aca="false">D7</f>
        <v>2009</v>
      </c>
      <c r="O7" s="56" t="n">
        <f aca="false">E7</f>
        <v>2010</v>
      </c>
      <c r="P7" s="58" t="n">
        <f aca="false">+F7</f>
        <v>2011</v>
      </c>
      <c r="Q7" s="58" t="n">
        <f aca="false">+G7</f>
        <v>2012</v>
      </c>
      <c r="R7" s="58" t="n">
        <f aca="false">+H7</f>
        <v>2013</v>
      </c>
      <c r="S7" s="58" t="n">
        <f aca="false">+I7</f>
        <v>2014</v>
      </c>
      <c r="T7" s="58" t="n">
        <f aca="false">+J7</f>
        <v>2015</v>
      </c>
      <c r="U7" s="58" t="n">
        <f aca="false">+K7</f>
        <v>2016</v>
      </c>
      <c r="V7" s="59"/>
      <c r="W7" s="58" t="n">
        <f aca="false">+F7</f>
        <v>2011</v>
      </c>
      <c r="X7" s="58" t="n">
        <f aca="false">+G7</f>
        <v>2012</v>
      </c>
      <c r="Y7" s="58" t="n">
        <f aca="false">+H7</f>
        <v>2013</v>
      </c>
      <c r="Z7" s="58" t="n">
        <f aca="false">+I7</f>
        <v>2014</v>
      </c>
      <c r="AA7" s="58" t="n">
        <f aca="false">+J7</f>
        <v>2015</v>
      </c>
      <c r="AB7" s="58" t="n">
        <f aca="false">+K7</f>
        <v>2016</v>
      </c>
      <c r="AC7" s="59"/>
      <c r="AD7" s="58" t="n">
        <f aca="false">+W7</f>
        <v>2011</v>
      </c>
      <c r="AE7" s="58" t="n">
        <f aca="false">+X7</f>
        <v>2012</v>
      </c>
      <c r="AF7" s="58" t="n">
        <f aca="false">+Y7</f>
        <v>2013</v>
      </c>
      <c r="AG7" s="58" t="n">
        <f aca="false">+Z7</f>
        <v>2014</v>
      </c>
      <c r="AH7" s="58" t="n">
        <f aca="false">+AA7</f>
        <v>2015</v>
      </c>
      <c r="AI7" s="58" t="n">
        <f aca="false">+AB7</f>
        <v>2016</v>
      </c>
      <c r="AJ7" s="59"/>
      <c r="AK7" s="58" t="n">
        <f aca="false">+AD7</f>
        <v>2011</v>
      </c>
      <c r="AL7" s="58" t="n">
        <f aca="false">+AE7</f>
        <v>2012</v>
      </c>
      <c r="AM7" s="58" t="n">
        <f aca="false">+AF7</f>
        <v>2013</v>
      </c>
      <c r="AN7" s="58" t="n">
        <f aca="false">+AG7</f>
        <v>2014</v>
      </c>
      <c r="AO7" s="58" t="n">
        <f aca="false">+AH7</f>
        <v>2015</v>
      </c>
      <c r="AP7" s="58" t="n">
        <f aca="false">+AI7</f>
        <v>2016</v>
      </c>
      <c r="AQ7" s="60"/>
    </row>
    <row r="8" customFormat="false" ht="13.2" hidden="false" customHeight="false" outlineLevel="0" collapsed="false">
      <c r="A8" s="187" t="s">
        <v>458</v>
      </c>
      <c r="B8" s="55"/>
      <c r="C8" s="190"/>
      <c r="D8" s="190"/>
      <c r="E8" s="190"/>
      <c r="F8" s="62"/>
      <c r="G8" s="63"/>
      <c r="H8" s="63"/>
      <c r="I8" s="63"/>
      <c r="J8" s="63"/>
      <c r="K8" s="63"/>
      <c r="L8" s="63"/>
      <c r="M8" s="56"/>
      <c r="N8" s="56"/>
      <c r="O8" s="56"/>
      <c r="P8" s="63"/>
      <c r="Q8" s="63"/>
      <c r="R8" s="63"/>
      <c r="S8" s="63"/>
      <c r="T8" s="63"/>
      <c r="U8" s="63"/>
      <c r="V8" s="59"/>
      <c r="W8" s="63"/>
      <c r="X8" s="63"/>
      <c r="Y8" s="63"/>
      <c r="Z8" s="63"/>
      <c r="AA8" s="63"/>
      <c r="AB8" s="63"/>
      <c r="AC8" s="59"/>
      <c r="AD8" s="63"/>
      <c r="AE8" s="63"/>
      <c r="AF8" s="63"/>
      <c r="AG8" s="63"/>
      <c r="AH8" s="63"/>
      <c r="AI8" s="63"/>
      <c r="AJ8" s="59"/>
      <c r="AK8" s="63"/>
      <c r="AL8" s="63"/>
      <c r="AM8" s="63"/>
      <c r="AN8" s="63"/>
      <c r="AO8" s="63"/>
      <c r="AP8" s="63"/>
      <c r="AQ8" s="60"/>
    </row>
    <row r="9" customFormat="false" ht="13.2" hidden="false" customHeight="false" outlineLevel="0" collapsed="false">
      <c r="A9" s="37" t="s">
        <v>459</v>
      </c>
      <c r="F9" s="361" t="n">
        <v>1</v>
      </c>
      <c r="G9" s="361" t="n">
        <v>3</v>
      </c>
      <c r="H9" s="361" t="n">
        <v>2</v>
      </c>
      <c r="I9" s="361" t="n">
        <v>3</v>
      </c>
      <c r="J9" s="361" t="n">
        <v>3</v>
      </c>
      <c r="K9" s="362" t="n">
        <v>0</v>
      </c>
      <c r="L9" s="63"/>
      <c r="M9" s="56"/>
      <c r="N9" s="56"/>
      <c r="O9" s="56"/>
      <c r="P9" s="63"/>
      <c r="Q9" s="63"/>
      <c r="R9" s="63"/>
      <c r="S9" s="63"/>
      <c r="T9" s="63"/>
      <c r="U9" s="63"/>
      <c r="V9" s="59"/>
      <c r="W9" s="63"/>
      <c r="X9" s="63"/>
      <c r="Y9" s="63"/>
      <c r="Z9" s="63"/>
      <c r="AA9" s="63"/>
      <c r="AB9" s="63"/>
      <c r="AC9" s="59"/>
      <c r="AD9" s="63"/>
      <c r="AE9" s="63"/>
      <c r="AF9" s="63"/>
      <c r="AG9" s="63"/>
      <c r="AH9" s="63"/>
      <c r="AI9" s="63"/>
      <c r="AJ9" s="59"/>
      <c r="AK9" s="63"/>
      <c r="AL9" s="63"/>
      <c r="AM9" s="63"/>
      <c r="AN9" s="63"/>
      <c r="AO9" s="63"/>
      <c r="AP9" s="63"/>
      <c r="AQ9" s="60"/>
    </row>
    <row r="10" customFormat="false" ht="13.2" hidden="false" customHeight="false" outlineLevel="0" collapsed="false">
      <c r="L10" s="63"/>
      <c r="M10" s="56"/>
      <c r="N10" s="56"/>
      <c r="O10" s="56"/>
      <c r="P10" s="63"/>
      <c r="Q10" s="63"/>
      <c r="R10" s="63"/>
      <c r="S10" s="63"/>
      <c r="T10" s="63"/>
      <c r="U10" s="63"/>
      <c r="V10" s="59"/>
      <c r="W10" s="63"/>
      <c r="X10" s="63"/>
      <c r="Y10" s="63"/>
      <c r="Z10" s="63"/>
      <c r="AA10" s="63"/>
      <c r="AB10" s="63"/>
      <c r="AC10" s="59"/>
      <c r="AD10" s="63"/>
      <c r="AE10" s="63"/>
      <c r="AF10" s="63"/>
      <c r="AG10" s="63"/>
      <c r="AH10" s="63"/>
      <c r="AI10" s="63"/>
      <c r="AJ10" s="59"/>
      <c r="AK10" s="63"/>
      <c r="AL10" s="63"/>
      <c r="AM10" s="63"/>
      <c r="AN10" s="63"/>
      <c r="AO10" s="63"/>
      <c r="AP10" s="63"/>
      <c r="AQ10" s="60"/>
    </row>
    <row r="11" customFormat="false" ht="13.2" hidden="false" customHeight="false" outlineLevel="0" collapsed="false">
      <c r="A11" s="37" t="s">
        <v>460</v>
      </c>
      <c r="F11" s="363" t="n">
        <v>3.25</v>
      </c>
      <c r="G11" s="363" t="n">
        <v>3.5</v>
      </c>
      <c r="H11" s="363" t="n">
        <v>3.5</v>
      </c>
      <c r="I11" s="363" t="n">
        <v>4.5</v>
      </c>
      <c r="J11" s="363" t="n">
        <v>4</v>
      </c>
      <c r="K11" s="363" t="n">
        <v>3</v>
      </c>
      <c r="L11" s="63"/>
      <c r="M11" s="56"/>
      <c r="N11" s="56"/>
      <c r="O11" s="56"/>
      <c r="P11" s="63"/>
      <c r="Q11" s="63"/>
      <c r="R11" s="63"/>
      <c r="S11" s="63"/>
      <c r="T11" s="63"/>
      <c r="U11" s="63"/>
      <c r="V11" s="59"/>
      <c r="W11" s="63"/>
      <c r="X11" s="63"/>
      <c r="Y11" s="63"/>
      <c r="Z11" s="63"/>
      <c r="AA11" s="63"/>
      <c r="AB11" s="63"/>
      <c r="AC11" s="59"/>
      <c r="AD11" s="63"/>
      <c r="AE11" s="63"/>
      <c r="AF11" s="63"/>
      <c r="AG11" s="63"/>
      <c r="AH11" s="63"/>
      <c r="AI11" s="63"/>
      <c r="AJ11" s="59"/>
      <c r="AK11" s="63"/>
      <c r="AL11" s="63"/>
      <c r="AM11" s="63"/>
      <c r="AN11" s="63"/>
      <c r="AO11" s="63"/>
      <c r="AP11" s="63"/>
      <c r="AQ11" s="60"/>
    </row>
    <row r="12" customFormat="false" ht="13.2" hidden="false" customHeight="false" outlineLevel="0" collapsed="false">
      <c r="K12" s="63"/>
      <c r="L12" s="63"/>
      <c r="M12" s="56"/>
      <c r="N12" s="56"/>
      <c r="O12" s="56"/>
      <c r="P12" s="63"/>
      <c r="Q12" s="63"/>
      <c r="R12" s="63"/>
      <c r="S12" s="63"/>
      <c r="T12" s="63"/>
      <c r="U12" s="63"/>
      <c r="V12" s="59"/>
      <c r="W12" s="63"/>
      <c r="X12" s="63"/>
      <c r="Y12" s="63"/>
      <c r="Z12" s="63"/>
      <c r="AA12" s="63"/>
      <c r="AB12" s="63"/>
      <c r="AC12" s="59"/>
      <c r="AD12" s="63"/>
      <c r="AE12" s="63"/>
      <c r="AF12" s="63"/>
      <c r="AG12" s="63"/>
      <c r="AH12" s="63"/>
      <c r="AI12" s="63"/>
      <c r="AJ12" s="59"/>
      <c r="AK12" s="63"/>
      <c r="AL12" s="63"/>
      <c r="AM12" s="63"/>
      <c r="AN12" s="63"/>
      <c r="AO12" s="63"/>
      <c r="AP12" s="63"/>
      <c r="AQ12" s="60"/>
    </row>
    <row r="13" customFormat="false" ht="13.2" hidden="false" customHeight="false" outlineLevel="0" collapsed="false">
      <c r="A13" s="37" t="s">
        <v>461</v>
      </c>
      <c r="B13" s="364" t="b">
        <f aca="false">FALSE()</f>
        <v>0</v>
      </c>
      <c r="C13" s="37" t="str">
        <f aca="false">IF(B13,"Assume Target Debt","Pay off Target Debt")</f>
        <v>Pay off Target Debt</v>
      </c>
      <c r="K13" s="63"/>
      <c r="L13" s="63"/>
      <c r="M13" s="56"/>
      <c r="N13" s="56"/>
      <c r="O13" s="56"/>
      <c r="P13" s="63"/>
      <c r="Q13" s="63"/>
      <c r="R13" s="63"/>
      <c r="S13" s="63"/>
      <c r="T13" s="63"/>
      <c r="U13" s="63"/>
      <c r="V13" s="59"/>
      <c r="W13" s="63"/>
      <c r="X13" s="63"/>
      <c r="Y13" s="63"/>
      <c r="Z13" s="63"/>
      <c r="AA13" s="63"/>
      <c r="AB13" s="63"/>
      <c r="AC13" s="59"/>
      <c r="AD13" s="63"/>
      <c r="AE13" s="63"/>
      <c r="AF13" s="63"/>
      <c r="AG13" s="63"/>
      <c r="AH13" s="63"/>
      <c r="AI13" s="63"/>
      <c r="AJ13" s="59"/>
      <c r="AK13" s="63"/>
      <c r="AL13" s="63"/>
      <c r="AM13" s="63"/>
      <c r="AN13" s="63"/>
      <c r="AO13" s="63"/>
      <c r="AP13" s="63"/>
      <c r="AQ13" s="60"/>
    </row>
    <row r="14" customFormat="false" ht="13.2" hidden="false" customHeight="false" outlineLevel="0" collapsed="false">
      <c r="A14" s="37" t="s">
        <v>462</v>
      </c>
      <c r="B14" s="364" t="b">
        <f aca="false">TRUE()</f>
        <v>1</v>
      </c>
      <c r="C14" s="37" t="str">
        <f aca="false">IF(B14,"Revolver","Stock")</f>
        <v>Revolver</v>
      </c>
      <c r="K14" s="63"/>
      <c r="L14" s="63"/>
      <c r="M14" s="56"/>
      <c r="N14" s="56"/>
      <c r="O14" s="56"/>
      <c r="P14" s="63"/>
      <c r="Q14" s="63"/>
      <c r="R14" s="63"/>
      <c r="S14" s="63"/>
      <c r="T14" s="63"/>
      <c r="U14" s="63"/>
      <c r="V14" s="59"/>
      <c r="W14" s="63"/>
      <c r="X14" s="63"/>
      <c r="Y14" s="63"/>
      <c r="Z14" s="63"/>
      <c r="AA14" s="63"/>
      <c r="AB14" s="63"/>
      <c r="AC14" s="59"/>
      <c r="AD14" s="63"/>
      <c r="AE14" s="63"/>
      <c r="AF14" s="63"/>
      <c r="AG14" s="63"/>
      <c r="AH14" s="63"/>
      <c r="AI14" s="63"/>
      <c r="AJ14" s="59"/>
      <c r="AK14" s="63"/>
      <c r="AL14" s="63"/>
      <c r="AM14" s="63"/>
      <c r="AN14" s="63"/>
      <c r="AO14" s="63"/>
      <c r="AP14" s="63"/>
      <c r="AQ14" s="60"/>
    </row>
    <row r="15" customFormat="false" ht="13.2" hidden="false" customHeight="false" outlineLevel="0" collapsed="false">
      <c r="K15" s="63"/>
      <c r="L15" s="63"/>
      <c r="M15" s="56"/>
      <c r="N15" s="56"/>
      <c r="O15" s="56"/>
      <c r="P15" s="63"/>
      <c r="Q15" s="63"/>
      <c r="R15" s="63"/>
      <c r="S15" s="63"/>
      <c r="T15" s="63"/>
      <c r="U15" s="63"/>
      <c r="V15" s="59"/>
      <c r="W15" s="63"/>
      <c r="X15" s="63"/>
      <c r="Y15" s="63"/>
      <c r="Z15" s="63"/>
      <c r="AA15" s="63"/>
      <c r="AB15" s="63"/>
      <c r="AC15" s="59"/>
      <c r="AD15" s="63"/>
      <c r="AE15" s="63"/>
      <c r="AF15" s="63"/>
      <c r="AG15" s="63"/>
      <c r="AH15" s="63"/>
      <c r="AI15" s="63"/>
      <c r="AJ15" s="59"/>
      <c r="AK15" s="63"/>
      <c r="AL15" s="63"/>
      <c r="AM15" s="63"/>
      <c r="AN15" s="63"/>
      <c r="AO15" s="63"/>
      <c r="AP15" s="63"/>
      <c r="AQ15" s="60"/>
    </row>
    <row r="16" customFormat="false" ht="13.2" hidden="false" customHeight="false" outlineLevel="0" collapsed="false">
      <c r="A16" s="37" t="s">
        <v>463</v>
      </c>
      <c r="K16" s="63"/>
      <c r="L16" s="63"/>
      <c r="M16" s="56"/>
      <c r="N16" s="56"/>
      <c r="O16" s="56"/>
      <c r="P16" s="63"/>
      <c r="Q16" s="63"/>
      <c r="R16" s="63"/>
      <c r="S16" s="63"/>
      <c r="T16" s="63"/>
      <c r="U16" s="63"/>
      <c r="V16" s="59"/>
      <c r="W16" s="63"/>
      <c r="X16" s="63"/>
      <c r="Y16" s="63"/>
      <c r="Z16" s="63"/>
      <c r="AA16" s="63"/>
      <c r="AB16" s="63"/>
      <c r="AC16" s="59"/>
      <c r="AD16" s="63"/>
      <c r="AE16" s="63"/>
      <c r="AF16" s="63"/>
      <c r="AG16" s="63"/>
      <c r="AH16" s="63"/>
      <c r="AI16" s="63"/>
      <c r="AJ16" s="59"/>
      <c r="AK16" s="63"/>
      <c r="AL16" s="63"/>
      <c r="AM16" s="63"/>
      <c r="AN16" s="63"/>
      <c r="AO16" s="63"/>
      <c r="AP16" s="63"/>
      <c r="AQ16" s="60"/>
    </row>
    <row r="17" customFormat="false" ht="13.2" hidden="false" customHeight="false" outlineLevel="0" collapsed="false">
      <c r="A17" s="37" t="s">
        <v>464</v>
      </c>
      <c r="F17" s="37" t="n">
        <f aca="false">F$9</f>
        <v>1</v>
      </c>
      <c r="G17" s="37" t="n">
        <f aca="false">G$9</f>
        <v>3</v>
      </c>
      <c r="H17" s="37" t="n">
        <f aca="false">H$9</f>
        <v>2</v>
      </c>
      <c r="I17" s="37" t="n">
        <f aca="false">I$9</f>
        <v>3</v>
      </c>
      <c r="J17" s="37" t="n">
        <f aca="false">J$9</f>
        <v>3</v>
      </c>
      <c r="K17" s="37" t="n">
        <f aca="false">K$9</f>
        <v>0</v>
      </c>
      <c r="L17" s="63"/>
      <c r="M17" s="56"/>
      <c r="N17" s="56"/>
      <c r="O17" s="56"/>
      <c r="P17" s="63"/>
      <c r="Q17" s="63"/>
      <c r="R17" s="63"/>
      <c r="S17" s="63"/>
      <c r="T17" s="63"/>
      <c r="U17" s="63"/>
      <c r="V17" s="59"/>
      <c r="W17" s="63"/>
      <c r="X17" s="63"/>
      <c r="Y17" s="63"/>
      <c r="Z17" s="63"/>
      <c r="AA17" s="63"/>
      <c r="AB17" s="63"/>
      <c r="AC17" s="59"/>
      <c r="AD17" s="63"/>
      <c r="AE17" s="63"/>
      <c r="AF17" s="63"/>
      <c r="AG17" s="63"/>
      <c r="AH17" s="63"/>
      <c r="AI17" s="63"/>
      <c r="AJ17" s="59"/>
      <c r="AK17" s="63"/>
      <c r="AL17" s="63"/>
      <c r="AM17" s="63"/>
      <c r="AN17" s="63"/>
      <c r="AO17" s="63"/>
      <c r="AP17" s="63"/>
      <c r="AQ17" s="60"/>
    </row>
    <row r="18" customFormat="false" ht="13.2" hidden="false" customHeight="false" outlineLevel="0" collapsed="false">
      <c r="A18" s="37" t="s">
        <v>465</v>
      </c>
      <c r="F18" s="365" t="n">
        <v>0</v>
      </c>
      <c r="G18" s="37" t="n">
        <f aca="false">F$9</f>
        <v>1</v>
      </c>
      <c r="H18" s="37" t="n">
        <f aca="false">G$9</f>
        <v>3</v>
      </c>
      <c r="I18" s="37" t="n">
        <f aca="false">H$9</f>
        <v>2</v>
      </c>
      <c r="J18" s="37" t="n">
        <f aca="false">I$9</f>
        <v>3</v>
      </c>
      <c r="K18" s="37" t="n">
        <f aca="false">J$9</f>
        <v>3</v>
      </c>
      <c r="L18" s="63"/>
      <c r="M18" s="56"/>
      <c r="N18" s="56"/>
      <c r="O18" s="56"/>
      <c r="P18" s="63"/>
      <c r="Q18" s="63"/>
      <c r="R18" s="63"/>
      <c r="S18" s="63"/>
      <c r="T18" s="63"/>
      <c r="U18" s="63"/>
      <c r="V18" s="59"/>
      <c r="W18" s="63"/>
      <c r="X18" s="63"/>
      <c r="Y18" s="63"/>
      <c r="Z18" s="63"/>
      <c r="AA18" s="63"/>
      <c r="AB18" s="63"/>
      <c r="AC18" s="59"/>
      <c r="AD18" s="63"/>
      <c r="AE18" s="63"/>
      <c r="AF18" s="63"/>
      <c r="AG18" s="63"/>
      <c r="AH18" s="63"/>
      <c r="AI18" s="63"/>
      <c r="AJ18" s="59"/>
      <c r="AK18" s="63"/>
      <c r="AL18" s="63"/>
      <c r="AM18" s="63"/>
      <c r="AN18" s="63"/>
      <c r="AO18" s="63"/>
      <c r="AP18" s="63"/>
      <c r="AQ18" s="60"/>
    </row>
    <row r="19" customFormat="false" ht="13.2" hidden="false" customHeight="false" outlineLevel="0" collapsed="false">
      <c r="A19" s="37" t="s">
        <v>466</v>
      </c>
      <c r="F19" s="365" t="n">
        <v>0</v>
      </c>
      <c r="G19" s="365" t="n">
        <v>0</v>
      </c>
      <c r="H19" s="37" t="n">
        <f aca="false">F$9</f>
        <v>1</v>
      </c>
      <c r="I19" s="37" t="n">
        <f aca="false">G$9</f>
        <v>3</v>
      </c>
      <c r="J19" s="37" t="n">
        <f aca="false">H$9</f>
        <v>2</v>
      </c>
      <c r="K19" s="37" t="n">
        <f aca="false">I$9</f>
        <v>3</v>
      </c>
      <c r="L19" s="63"/>
      <c r="M19" s="56"/>
      <c r="N19" s="56"/>
      <c r="O19" s="56"/>
      <c r="P19" s="63"/>
      <c r="Q19" s="63"/>
      <c r="R19" s="63"/>
      <c r="S19" s="63"/>
      <c r="T19" s="63"/>
      <c r="U19" s="63"/>
      <c r="V19" s="59"/>
      <c r="W19" s="63"/>
      <c r="X19" s="63"/>
      <c r="Y19" s="63"/>
      <c r="Z19" s="63"/>
      <c r="AA19" s="63"/>
      <c r="AB19" s="63"/>
      <c r="AC19" s="59"/>
      <c r="AD19" s="63"/>
      <c r="AE19" s="63"/>
      <c r="AF19" s="63"/>
      <c r="AG19" s="63"/>
      <c r="AH19" s="63"/>
      <c r="AI19" s="63"/>
      <c r="AJ19" s="59"/>
      <c r="AK19" s="63"/>
      <c r="AL19" s="63"/>
      <c r="AM19" s="63"/>
      <c r="AN19" s="63"/>
      <c r="AO19" s="63"/>
      <c r="AP19" s="63"/>
      <c r="AQ19" s="60"/>
    </row>
    <row r="20" customFormat="false" ht="13.2" hidden="false" customHeight="false" outlineLevel="0" collapsed="false">
      <c r="A20" s="37" t="s">
        <v>467</v>
      </c>
      <c r="F20" s="365" t="n">
        <v>0</v>
      </c>
      <c r="G20" s="365" t="n">
        <v>0</v>
      </c>
      <c r="H20" s="365" t="n">
        <v>0</v>
      </c>
      <c r="I20" s="37" t="n">
        <f aca="false">F$9</f>
        <v>1</v>
      </c>
      <c r="J20" s="37" t="n">
        <f aca="false">G$9</f>
        <v>3</v>
      </c>
      <c r="K20" s="37" t="n">
        <f aca="false">H$9</f>
        <v>2</v>
      </c>
      <c r="L20" s="63"/>
      <c r="M20" s="56"/>
      <c r="N20" s="56"/>
      <c r="O20" s="56"/>
      <c r="P20" s="63"/>
      <c r="Q20" s="63"/>
      <c r="R20" s="63"/>
      <c r="S20" s="63"/>
      <c r="T20" s="63"/>
      <c r="U20" s="63"/>
      <c r="V20" s="59"/>
      <c r="W20" s="63"/>
      <c r="X20" s="63"/>
      <c r="Y20" s="63"/>
      <c r="Z20" s="63"/>
      <c r="AA20" s="63"/>
      <c r="AB20" s="63"/>
      <c r="AC20" s="59"/>
      <c r="AD20" s="63"/>
      <c r="AE20" s="63"/>
      <c r="AF20" s="63"/>
      <c r="AG20" s="63"/>
      <c r="AH20" s="63"/>
      <c r="AI20" s="63"/>
      <c r="AJ20" s="59"/>
      <c r="AK20" s="63"/>
      <c r="AL20" s="63"/>
      <c r="AM20" s="63"/>
      <c r="AN20" s="63"/>
      <c r="AO20" s="63"/>
      <c r="AP20" s="63"/>
      <c r="AQ20" s="60"/>
    </row>
    <row r="21" customFormat="false" ht="13.2" hidden="false" customHeight="false" outlineLevel="0" collapsed="false">
      <c r="A21" s="37" t="s">
        <v>468</v>
      </c>
      <c r="F21" s="365" t="n">
        <v>0</v>
      </c>
      <c r="G21" s="365" t="n">
        <v>0</v>
      </c>
      <c r="H21" s="365" t="n">
        <v>0</v>
      </c>
      <c r="I21" s="365" t="n">
        <v>0</v>
      </c>
      <c r="J21" s="37" t="n">
        <f aca="false">F$9</f>
        <v>1</v>
      </c>
      <c r="K21" s="37" t="n">
        <f aca="false">G$9</f>
        <v>3</v>
      </c>
      <c r="L21" s="63"/>
      <c r="M21" s="56"/>
      <c r="N21" s="56"/>
      <c r="O21" s="56"/>
      <c r="P21" s="63"/>
      <c r="Q21" s="63"/>
      <c r="R21" s="63"/>
      <c r="S21" s="63"/>
      <c r="T21" s="63"/>
      <c r="U21" s="63"/>
      <c r="V21" s="59"/>
      <c r="W21" s="63"/>
      <c r="X21" s="63"/>
      <c r="Y21" s="63"/>
      <c r="Z21" s="63"/>
      <c r="AA21" s="63"/>
      <c r="AB21" s="63"/>
      <c r="AC21" s="59"/>
      <c r="AD21" s="63"/>
      <c r="AE21" s="63"/>
      <c r="AF21" s="63"/>
      <c r="AG21" s="63"/>
      <c r="AH21" s="63"/>
      <c r="AI21" s="63"/>
      <c r="AJ21" s="59"/>
      <c r="AK21" s="63"/>
      <c r="AL21" s="63"/>
      <c r="AM21" s="63"/>
      <c r="AN21" s="63"/>
      <c r="AO21" s="63"/>
      <c r="AP21" s="63"/>
      <c r="AQ21" s="60"/>
    </row>
    <row r="22" customFormat="false" ht="13.2" hidden="false" customHeight="false" outlineLevel="0" collapsed="false">
      <c r="A22" s="37" t="s">
        <v>469</v>
      </c>
      <c r="F22" s="365" t="n">
        <v>0</v>
      </c>
      <c r="G22" s="365" t="n">
        <v>0</v>
      </c>
      <c r="H22" s="365" t="n">
        <v>0</v>
      </c>
      <c r="I22" s="365" t="n">
        <v>0</v>
      </c>
      <c r="J22" s="365" t="n">
        <v>0</v>
      </c>
      <c r="K22" s="37" t="n">
        <f aca="false">F$9</f>
        <v>1</v>
      </c>
      <c r="L22" s="63"/>
      <c r="M22" s="56"/>
      <c r="N22" s="56"/>
      <c r="O22" s="56"/>
      <c r="P22" s="63"/>
      <c r="Q22" s="63"/>
      <c r="R22" s="63"/>
      <c r="S22" s="63"/>
      <c r="T22" s="63"/>
      <c r="U22" s="63"/>
      <c r="V22" s="59"/>
      <c r="W22" s="63"/>
      <c r="X22" s="63"/>
      <c r="Y22" s="63"/>
      <c r="Z22" s="63"/>
      <c r="AA22" s="63"/>
      <c r="AB22" s="63"/>
      <c r="AC22" s="59"/>
      <c r="AD22" s="63"/>
      <c r="AE22" s="63"/>
      <c r="AF22" s="63"/>
      <c r="AG22" s="63"/>
      <c r="AH22" s="63"/>
      <c r="AI22" s="63"/>
      <c r="AJ22" s="59"/>
      <c r="AK22" s="63"/>
      <c r="AL22" s="63"/>
      <c r="AM22" s="63"/>
      <c r="AN22" s="63"/>
      <c r="AO22" s="63"/>
      <c r="AP22" s="63"/>
      <c r="AQ22" s="60"/>
    </row>
    <row r="23" s="116" customFormat="true" ht="13.2" hidden="false" customHeight="false" outlineLevel="0" collapsed="false">
      <c r="B23" s="366"/>
      <c r="C23" s="367"/>
      <c r="D23" s="367"/>
      <c r="E23" s="367"/>
      <c r="F23" s="368"/>
      <c r="G23" s="369"/>
      <c r="H23" s="369"/>
      <c r="I23" s="369"/>
      <c r="J23" s="369"/>
      <c r="K23" s="369"/>
      <c r="L23" s="369"/>
      <c r="M23" s="367"/>
      <c r="N23" s="367"/>
      <c r="O23" s="367"/>
      <c r="P23" s="369"/>
      <c r="Q23" s="369"/>
      <c r="R23" s="369"/>
      <c r="S23" s="369"/>
      <c r="T23" s="369"/>
      <c r="U23" s="369"/>
      <c r="V23" s="370"/>
      <c r="W23" s="369"/>
      <c r="X23" s="369"/>
      <c r="Y23" s="369"/>
      <c r="Z23" s="369"/>
      <c r="AA23" s="369"/>
      <c r="AB23" s="369"/>
      <c r="AC23" s="370"/>
      <c r="AD23" s="369"/>
      <c r="AE23" s="369"/>
      <c r="AF23" s="369"/>
      <c r="AG23" s="369"/>
      <c r="AH23" s="369"/>
      <c r="AI23" s="369"/>
      <c r="AJ23" s="370"/>
      <c r="AK23" s="369"/>
      <c r="AL23" s="369"/>
      <c r="AM23" s="369"/>
      <c r="AN23" s="369"/>
      <c r="AO23" s="369"/>
      <c r="AP23" s="369"/>
      <c r="AQ23" s="371"/>
    </row>
    <row r="24" customFormat="false" ht="13.2" hidden="false" customHeight="false" outlineLevel="0" collapsed="false">
      <c r="A24" s="61" t="s">
        <v>470</v>
      </c>
      <c r="B24" s="55"/>
      <c r="C24" s="56"/>
      <c r="D24" s="56"/>
      <c r="E24" s="56"/>
      <c r="F24" s="62"/>
      <c r="G24" s="63"/>
      <c r="H24" s="63"/>
      <c r="I24" s="63"/>
      <c r="J24" s="63"/>
      <c r="K24" s="63"/>
      <c r="L24" s="63"/>
      <c r="M24" s="56"/>
      <c r="N24" s="56"/>
      <c r="O24" s="56"/>
      <c r="P24" s="63"/>
      <c r="Q24" s="63"/>
      <c r="R24" s="63"/>
      <c r="S24" s="63"/>
      <c r="T24" s="63"/>
      <c r="U24" s="63"/>
      <c r="V24" s="59"/>
      <c r="W24" s="63"/>
      <c r="X24" s="63"/>
      <c r="Y24" s="63"/>
      <c r="Z24" s="63"/>
      <c r="AA24" s="63"/>
      <c r="AB24" s="63"/>
      <c r="AC24" s="59"/>
      <c r="AD24" s="63"/>
      <c r="AE24" s="63"/>
      <c r="AF24" s="63"/>
      <c r="AG24" s="63"/>
      <c r="AH24" s="63"/>
      <c r="AI24" s="63"/>
      <c r="AJ24" s="59"/>
      <c r="AK24" s="63"/>
      <c r="AL24" s="63"/>
      <c r="AM24" s="63"/>
      <c r="AN24" s="63"/>
      <c r="AO24" s="63"/>
      <c r="AP24" s="63"/>
      <c r="AQ24" s="60"/>
    </row>
    <row r="25" customFormat="false" ht="13.2" hidden="false" customHeight="false" outlineLevel="0" collapsed="false">
      <c r="B25" s="64"/>
      <c r="C25" s="51"/>
      <c r="D25" s="51"/>
      <c r="E25" s="51"/>
      <c r="F25" s="64"/>
      <c r="G25" s="64"/>
      <c r="H25" s="64"/>
      <c r="I25" s="64"/>
      <c r="J25" s="64"/>
      <c r="K25" s="64"/>
      <c r="L25" s="64"/>
      <c r="M25" s="51"/>
      <c r="N25" s="51"/>
      <c r="O25" s="51"/>
      <c r="V25" s="51"/>
      <c r="AC25" s="51"/>
      <c r="AJ25" s="51"/>
      <c r="AQ25" s="51"/>
    </row>
    <row r="26" customFormat="false" ht="13.2" hidden="false" customHeight="false" outlineLevel="0" collapsed="false">
      <c r="A26" s="55" t="s">
        <v>471</v>
      </c>
      <c r="B26" s="66"/>
      <c r="C26" s="67" t="n">
        <v>0.05</v>
      </c>
      <c r="D26" s="68" t="n">
        <v>0.06</v>
      </c>
      <c r="E26" s="68" t="n">
        <v>0.05</v>
      </c>
      <c r="F26" s="45" t="n">
        <f aca="false">CHOOSE($B$5,P26,W26,AD26,AK26,AR26)</f>
        <v>0.05</v>
      </c>
      <c r="G26" s="45" t="n">
        <f aca="false">CHOOSE($B$5,Q26,X26,AE26,AL26,AS26)</f>
        <v>0.05</v>
      </c>
      <c r="H26" s="45" t="n">
        <f aca="false">CHOOSE($B$5,R26,Y26,AF26,AM26,AT26)</f>
        <v>0.05</v>
      </c>
      <c r="I26" s="45" t="n">
        <f aca="false">CHOOSE($B$5,S26,Z26,AG26,AN26,AU26)</f>
        <v>0.03</v>
      </c>
      <c r="J26" s="45" t="n">
        <f aca="false">CHOOSE($B$5,T26,AA26,AH26,AO26,AV26)</f>
        <v>0.03</v>
      </c>
      <c r="K26" s="45" t="n">
        <f aca="false">CHOOSE($B$5,U26,AB26,AI26,AP26,AW26)</f>
        <v>0.03</v>
      </c>
      <c r="L26" s="64"/>
      <c r="M26" s="67" t="n">
        <f aca="false">C26</f>
        <v>0.05</v>
      </c>
      <c r="N26" s="67" t="n">
        <f aca="false">D26</f>
        <v>0.06</v>
      </c>
      <c r="O26" s="67" t="n">
        <f aca="false">E26</f>
        <v>0.05</v>
      </c>
      <c r="P26" s="69" t="n">
        <v>0.06</v>
      </c>
      <c r="Q26" s="69" t="n">
        <v>0.06</v>
      </c>
      <c r="R26" s="69" t="n">
        <v>0.06</v>
      </c>
      <c r="S26" s="70" t="n">
        <v>0.03</v>
      </c>
      <c r="T26" s="70" t="n">
        <v>0.03</v>
      </c>
      <c r="U26" s="70" t="n">
        <v>0.03</v>
      </c>
      <c r="V26" s="71"/>
      <c r="W26" s="70" t="n">
        <v>0.05</v>
      </c>
      <c r="X26" s="70" t="n">
        <v>0.05</v>
      </c>
      <c r="Y26" s="70" t="n">
        <v>0.05</v>
      </c>
      <c r="Z26" s="70" t="n">
        <v>0.03</v>
      </c>
      <c r="AA26" s="70" t="n">
        <v>0.03</v>
      </c>
      <c r="AB26" s="70" t="n">
        <v>0.03</v>
      </c>
      <c r="AC26" s="71"/>
      <c r="AD26" s="70" t="n">
        <v>0.05</v>
      </c>
      <c r="AE26" s="70" t="n">
        <v>0.1</v>
      </c>
      <c r="AF26" s="70" t="n">
        <v>0.15</v>
      </c>
      <c r="AG26" s="70" t="n">
        <v>0.08</v>
      </c>
      <c r="AH26" s="70" t="n">
        <v>0.05</v>
      </c>
      <c r="AI26" s="70" t="n">
        <v>0.03</v>
      </c>
      <c r="AJ26" s="71"/>
      <c r="AK26" s="72" t="n">
        <v>0.03</v>
      </c>
      <c r="AL26" s="72" t="n">
        <v>0.02</v>
      </c>
      <c r="AM26" s="72" t="n">
        <v>0.01</v>
      </c>
      <c r="AN26" s="72" t="n">
        <v>-0.05</v>
      </c>
      <c r="AO26" s="72" t="n">
        <v>0.03</v>
      </c>
      <c r="AP26" s="72" t="n">
        <v>0.04</v>
      </c>
      <c r="AQ26" s="73"/>
    </row>
    <row r="27" customFormat="false" ht="13.2" hidden="false" customHeight="false" outlineLevel="0" collapsed="false">
      <c r="A27" s="74"/>
      <c r="B27" s="66"/>
      <c r="C27" s="67"/>
      <c r="D27" s="68"/>
      <c r="E27" s="68"/>
      <c r="F27" s="45"/>
      <c r="G27" s="45"/>
      <c r="H27" s="45"/>
      <c r="I27" s="45"/>
      <c r="J27" s="45"/>
      <c r="K27" s="45"/>
      <c r="L27" s="64"/>
      <c r="M27" s="67"/>
      <c r="N27" s="67"/>
      <c r="O27" s="67"/>
      <c r="P27" s="75"/>
      <c r="Q27" s="75"/>
      <c r="R27" s="75"/>
      <c r="S27" s="75"/>
      <c r="T27" s="75"/>
      <c r="U27" s="75"/>
      <c r="V27" s="71"/>
      <c r="W27" s="75"/>
      <c r="X27" s="75"/>
      <c r="Y27" s="75"/>
      <c r="Z27" s="75"/>
      <c r="AA27" s="75"/>
      <c r="AB27" s="75"/>
      <c r="AC27" s="71"/>
      <c r="AD27" s="75"/>
      <c r="AE27" s="75"/>
      <c r="AF27" s="75"/>
      <c r="AG27" s="75"/>
      <c r="AH27" s="75"/>
      <c r="AI27" s="75"/>
      <c r="AJ27" s="71"/>
      <c r="AK27" s="76"/>
      <c r="AL27" s="76"/>
      <c r="AM27" s="76"/>
      <c r="AN27" s="76"/>
      <c r="AO27" s="76"/>
      <c r="AP27" s="76"/>
      <c r="AQ27" s="73"/>
    </row>
    <row r="28" customFormat="false" ht="13.2" hidden="false" customHeight="false" outlineLevel="0" collapsed="false">
      <c r="A28" s="89" t="s">
        <v>90</v>
      </c>
      <c r="B28" s="81"/>
      <c r="C28" s="71" t="n">
        <v>0.15</v>
      </c>
      <c r="D28" s="71" t="n">
        <v>0.15</v>
      </c>
      <c r="E28" s="71" t="n">
        <v>0.15</v>
      </c>
      <c r="F28" s="45" t="n">
        <f aca="false">CHOOSE($B$5,P28,W28,AD28,AK28,AR28)</f>
        <v>0.15</v>
      </c>
      <c r="G28" s="45" t="n">
        <f aca="false">CHOOSE($B$5,Q28,X28,AE28,AL28,AS28)</f>
        <v>0.15</v>
      </c>
      <c r="H28" s="45" t="n">
        <f aca="false">CHOOSE($B$5,R28,Y28,AF28,AM28,AT28)</f>
        <v>0.15</v>
      </c>
      <c r="I28" s="45" t="n">
        <f aca="false">CHOOSE($B$5,S28,Z28,AG28,AN28,AU28)</f>
        <v>0.15</v>
      </c>
      <c r="J28" s="45" t="n">
        <f aca="false">CHOOSE($B$5,T28,AA28,AH28,AO28,AV28)</f>
        <v>0.15</v>
      </c>
      <c r="K28" s="45" t="n">
        <f aca="false">CHOOSE($B$5,U28,AB28,AI28,AP28,AW28)</f>
        <v>0.15</v>
      </c>
      <c r="L28" s="64"/>
      <c r="M28" s="71" t="n">
        <f aca="false">C28</f>
        <v>0.15</v>
      </c>
      <c r="N28" s="71" t="n">
        <f aca="false">D28</f>
        <v>0.15</v>
      </c>
      <c r="O28" s="71" t="n">
        <f aca="false">E28</f>
        <v>0.15</v>
      </c>
      <c r="P28" s="91" t="n">
        <v>0.13</v>
      </c>
      <c r="Q28" s="91" t="n">
        <v>0.14</v>
      </c>
      <c r="R28" s="91" t="n">
        <v>0.15</v>
      </c>
      <c r="S28" s="92" t="n">
        <f aca="false">R28</f>
        <v>0.15</v>
      </c>
      <c r="T28" s="92" t="n">
        <f aca="false">S28</f>
        <v>0.15</v>
      </c>
      <c r="U28" s="92" t="n">
        <f aca="false">T28</f>
        <v>0.15</v>
      </c>
      <c r="V28" s="71"/>
      <c r="W28" s="92" t="n">
        <f aca="false">AVERAGE(N28:O28)</f>
        <v>0.15</v>
      </c>
      <c r="X28" s="92" t="n">
        <f aca="false">W28</f>
        <v>0.15</v>
      </c>
      <c r="Y28" s="92" t="n">
        <f aca="false">X28</f>
        <v>0.15</v>
      </c>
      <c r="Z28" s="92" t="n">
        <f aca="false">Y28</f>
        <v>0.15</v>
      </c>
      <c r="AA28" s="92" t="n">
        <f aca="false">Z28</f>
        <v>0.15</v>
      </c>
      <c r="AB28" s="92" t="n">
        <f aca="false">AA28</f>
        <v>0.15</v>
      </c>
      <c r="AC28" s="71"/>
      <c r="AD28" s="92" t="n">
        <f aca="false">W28</f>
        <v>0.15</v>
      </c>
      <c r="AE28" s="92" t="n">
        <f aca="false">X28</f>
        <v>0.15</v>
      </c>
      <c r="AF28" s="92" t="n">
        <f aca="false">Y28</f>
        <v>0.15</v>
      </c>
      <c r="AG28" s="92" t="n">
        <f aca="false">Z28</f>
        <v>0.15</v>
      </c>
      <c r="AH28" s="92" t="n">
        <f aca="false">AA28</f>
        <v>0.15</v>
      </c>
      <c r="AI28" s="92" t="n">
        <f aca="false">AB28</f>
        <v>0.15</v>
      </c>
      <c r="AJ28" s="71"/>
      <c r="AK28" s="92" t="n">
        <f aca="false">AD28</f>
        <v>0.15</v>
      </c>
      <c r="AL28" s="92" t="n">
        <v>0.13</v>
      </c>
      <c r="AM28" s="92" t="n">
        <v>0.12</v>
      </c>
      <c r="AN28" s="92" t="n">
        <v>0.1</v>
      </c>
      <c r="AO28" s="92" t="n">
        <v>0.12</v>
      </c>
      <c r="AP28" s="92" t="n">
        <v>0.14</v>
      </c>
      <c r="AQ28" s="73"/>
    </row>
    <row r="29" customFormat="false" ht="13.2" hidden="false" customHeight="false" outlineLevel="0" collapsed="false">
      <c r="A29" s="90" t="s">
        <v>91</v>
      </c>
      <c r="B29" s="88"/>
      <c r="C29" s="51"/>
      <c r="D29" s="51"/>
      <c r="E29" s="51"/>
      <c r="F29" s="93" t="n">
        <f aca="false">F28</f>
        <v>0.15</v>
      </c>
      <c r="G29" s="93" t="n">
        <f aca="false">G28</f>
        <v>0.15</v>
      </c>
      <c r="H29" s="93" t="n">
        <f aca="false">H28</f>
        <v>0.15</v>
      </c>
      <c r="I29" s="93" t="n">
        <f aca="false">I28</f>
        <v>0.15</v>
      </c>
      <c r="J29" s="93" t="n">
        <f aca="false">J28</f>
        <v>0.15</v>
      </c>
      <c r="K29" s="93" t="n">
        <f aca="false">K28</f>
        <v>0.15</v>
      </c>
      <c r="L29" s="64"/>
      <c r="M29" s="51"/>
      <c r="N29" s="51"/>
      <c r="O29" s="51"/>
      <c r="P29" s="94"/>
      <c r="Q29" s="94"/>
      <c r="R29" s="94"/>
      <c r="S29" s="94"/>
      <c r="T29" s="94"/>
      <c r="U29" s="94"/>
      <c r="V29" s="71"/>
      <c r="W29" s="66"/>
      <c r="X29" s="66"/>
      <c r="Y29" s="66"/>
      <c r="Z29" s="66"/>
      <c r="AA29" s="66"/>
      <c r="AB29" s="66"/>
      <c r="AC29" s="71"/>
      <c r="AD29" s="66"/>
      <c r="AE29" s="66"/>
      <c r="AF29" s="66"/>
      <c r="AG29" s="66"/>
      <c r="AH29" s="66"/>
      <c r="AI29" s="66"/>
      <c r="AJ29" s="71"/>
      <c r="AK29" s="66"/>
      <c r="AL29" s="66"/>
      <c r="AM29" s="66"/>
      <c r="AN29" s="66"/>
      <c r="AO29" s="66"/>
      <c r="AP29" s="66"/>
      <c r="AQ29" s="71"/>
    </row>
    <row r="30" customFormat="false" ht="13.2" hidden="false" customHeight="false" outlineLevel="0" collapsed="false">
      <c r="A30" s="88"/>
      <c r="B30" s="88"/>
      <c r="C30" s="51"/>
      <c r="D30" s="51"/>
      <c r="E30" s="51"/>
      <c r="F30" s="45"/>
      <c r="G30" s="45"/>
      <c r="H30" s="45"/>
      <c r="I30" s="45"/>
      <c r="J30" s="45"/>
      <c r="K30" s="45"/>
      <c r="L30" s="64"/>
      <c r="M30" s="51"/>
      <c r="N30" s="51"/>
      <c r="O30" s="51"/>
      <c r="P30" s="94"/>
      <c r="Q30" s="94"/>
      <c r="R30" s="94"/>
      <c r="S30" s="94"/>
      <c r="T30" s="94"/>
      <c r="U30" s="94"/>
      <c r="V30" s="71"/>
      <c r="W30" s="66"/>
      <c r="X30" s="66"/>
      <c r="Y30" s="66"/>
      <c r="Z30" s="66"/>
      <c r="AA30" s="66"/>
      <c r="AB30" s="66"/>
      <c r="AC30" s="71"/>
      <c r="AD30" s="66"/>
      <c r="AE30" s="66"/>
      <c r="AF30" s="66"/>
      <c r="AG30" s="66"/>
      <c r="AH30" s="66"/>
      <c r="AI30" s="66"/>
      <c r="AJ30" s="71"/>
      <c r="AK30" s="66"/>
      <c r="AL30" s="66"/>
      <c r="AM30" s="66"/>
      <c r="AN30" s="66"/>
      <c r="AO30" s="66"/>
      <c r="AP30" s="66"/>
      <c r="AQ30" s="71"/>
    </row>
    <row r="31" customFormat="false" ht="13.2" hidden="false" customHeight="false" outlineLevel="0" collapsed="false">
      <c r="A31" s="89" t="s">
        <v>92</v>
      </c>
      <c r="B31" s="66"/>
      <c r="C31" s="95" t="n">
        <v>0.0565375877677381</v>
      </c>
      <c r="D31" s="95" t="n">
        <v>0.0504078042539581</v>
      </c>
      <c r="E31" s="95" t="n">
        <v>0.0632857664605838</v>
      </c>
      <c r="F31" s="45" t="n">
        <f aca="false">CHOOSE($B$5,P31,W31,AD31,AK31,AR31)</f>
        <v>0.0567437194940933</v>
      </c>
      <c r="G31" s="45" t="n">
        <f aca="false">CHOOSE($B$5,Q31,X31,AE31,AL31,AS31)</f>
        <v>0.0567437194940933</v>
      </c>
      <c r="H31" s="45" t="n">
        <f aca="false">CHOOSE($B$5,R31,Y31,AF31,AM31,AT31)</f>
        <v>0.0567437194940933</v>
      </c>
      <c r="I31" s="45" t="n">
        <f aca="false">CHOOSE($B$5,S31,Z31,AG31,AN31,AU31)</f>
        <v>0.0567437194940933</v>
      </c>
      <c r="J31" s="45" t="n">
        <f aca="false">CHOOSE($B$5,T31,AA31,AH31,AO31,AV31)</f>
        <v>0.0567437194940933</v>
      </c>
      <c r="K31" s="45" t="n">
        <f aca="false">CHOOSE($B$5,U31,AB31,AI31,AP31,AW31)</f>
        <v>0.0567437194940933</v>
      </c>
      <c r="L31" s="64"/>
      <c r="M31" s="71" t="n">
        <f aca="false">C31</f>
        <v>0.0565375877677381</v>
      </c>
      <c r="N31" s="71" t="n">
        <f aca="false">D31</f>
        <v>0.0504078042539581</v>
      </c>
      <c r="O31" s="71" t="n">
        <f aca="false">E31</f>
        <v>0.0632857664605838</v>
      </c>
      <c r="P31" s="69" t="n">
        <v>0.0401381961394696</v>
      </c>
      <c r="Q31" s="69" t="n">
        <v>0.047365079754526</v>
      </c>
      <c r="R31" s="69" t="n">
        <v>0.0462261218829942</v>
      </c>
      <c r="S31" s="70" t="n">
        <f aca="false">R31</f>
        <v>0.0462261218829942</v>
      </c>
      <c r="T31" s="70" t="n">
        <f aca="false">S31</f>
        <v>0.0462261218829942</v>
      </c>
      <c r="U31" s="70" t="n">
        <f aca="false">T31</f>
        <v>0.0462261218829942</v>
      </c>
      <c r="V31" s="71"/>
      <c r="W31" s="92" t="n">
        <f aca="false">AVERAGE(M31:O31)</f>
        <v>0.0567437194940933</v>
      </c>
      <c r="X31" s="92" t="n">
        <f aca="false">W31</f>
        <v>0.0567437194940933</v>
      </c>
      <c r="Y31" s="92" t="n">
        <f aca="false">X31</f>
        <v>0.0567437194940933</v>
      </c>
      <c r="Z31" s="92" t="n">
        <f aca="false">Y31</f>
        <v>0.0567437194940933</v>
      </c>
      <c r="AA31" s="92" t="n">
        <f aca="false">Z31</f>
        <v>0.0567437194940933</v>
      </c>
      <c r="AB31" s="92" t="n">
        <f aca="false">AA31</f>
        <v>0.0567437194940933</v>
      </c>
      <c r="AC31" s="71"/>
      <c r="AD31" s="92" t="n">
        <f aca="false">W31</f>
        <v>0.0567437194940933</v>
      </c>
      <c r="AE31" s="92" t="n">
        <f aca="false">X31</f>
        <v>0.0567437194940933</v>
      </c>
      <c r="AF31" s="92" t="n">
        <f aca="false">Y31</f>
        <v>0.0567437194940933</v>
      </c>
      <c r="AG31" s="92" t="n">
        <f aca="false">Z31</f>
        <v>0.0567437194940933</v>
      </c>
      <c r="AH31" s="92" t="n">
        <f aca="false">AA31</f>
        <v>0.0567437194940933</v>
      </c>
      <c r="AI31" s="92" t="n">
        <f aca="false">AB31</f>
        <v>0.0567437194940933</v>
      </c>
      <c r="AJ31" s="71"/>
      <c r="AK31" s="92" t="n">
        <f aca="false">AD31</f>
        <v>0.0567437194940933</v>
      </c>
      <c r="AL31" s="92" t="n">
        <v>0.06</v>
      </c>
      <c r="AM31" s="92" t="n">
        <v>0.07</v>
      </c>
      <c r="AN31" s="92" t="n">
        <v>0.08</v>
      </c>
      <c r="AO31" s="92" t="n">
        <v>0.07</v>
      </c>
      <c r="AP31" s="92" t="n">
        <f aca="false">AI31</f>
        <v>0.0567437194940933</v>
      </c>
      <c r="AQ31" s="73"/>
    </row>
    <row r="32" customFormat="false" ht="13.2" hidden="false" customHeight="false" outlineLevel="0" collapsed="false">
      <c r="A32" s="90" t="s">
        <v>91</v>
      </c>
      <c r="B32" s="66"/>
      <c r="C32" s="51"/>
      <c r="D32" s="51"/>
      <c r="E32" s="51"/>
      <c r="F32" s="93" t="n">
        <f aca="false">F31</f>
        <v>0.0567437194940933</v>
      </c>
      <c r="G32" s="93" t="n">
        <f aca="false">G31</f>
        <v>0.0567437194940933</v>
      </c>
      <c r="H32" s="93" t="n">
        <f aca="false">H31</f>
        <v>0.0567437194940933</v>
      </c>
      <c r="I32" s="93" t="n">
        <f aca="false">I31</f>
        <v>0.0567437194940933</v>
      </c>
      <c r="J32" s="93" t="n">
        <f aca="false">J31</f>
        <v>0.0567437194940933</v>
      </c>
      <c r="K32" s="93" t="n">
        <f aca="false">K31</f>
        <v>0.0567437194940933</v>
      </c>
      <c r="L32" s="64"/>
      <c r="M32" s="51"/>
      <c r="N32" s="51"/>
      <c r="O32" s="51"/>
      <c r="P32" s="75"/>
      <c r="Q32" s="75"/>
      <c r="R32" s="75"/>
      <c r="S32" s="75"/>
      <c r="T32" s="75"/>
      <c r="U32" s="75"/>
      <c r="V32" s="71"/>
      <c r="W32" s="96"/>
      <c r="X32" s="96"/>
      <c r="Y32" s="96"/>
      <c r="Z32" s="96"/>
      <c r="AA32" s="96"/>
      <c r="AB32" s="96"/>
      <c r="AC32" s="71"/>
      <c r="AD32" s="96"/>
      <c r="AE32" s="96"/>
      <c r="AF32" s="96"/>
      <c r="AG32" s="96"/>
      <c r="AH32" s="96"/>
      <c r="AI32" s="96"/>
      <c r="AJ32" s="71"/>
      <c r="AK32" s="96"/>
      <c r="AL32" s="96"/>
      <c r="AM32" s="96"/>
      <c r="AN32" s="96"/>
      <c r="AO32" s="96"/>
      <c r="AP32" s="96"/>
      <c r="AQ32" s="71"/>
    </row>
    <row r="33" customFormat="false" ht="13.2" hidden="false" customHeight="false" outlineLevel="0" collapsed="false">
      <c r="A33" s="97"/>
      <c r="B33" s="66"/>
      <c r="C33" s="51"/>
      <c r="D33" s="51"/>
      <c r="E33" s="51"/>
      <c r="F33" s="45"/>
      <c r="G33" s="45"/>
      <c r="H33" s="45"/>
      <c r="I33" s="45"/>
      <c r="J33" s="45"/>
      <c r="K33" s="45"/>
      <c r="L33" s="64"/>
      <c r="M33" s="51"/>
      <c r="N33" s="51"/>
      <c r="O33" s="51"/>
      <c r="P33" s="75"/>
      <c r="Q33" s="75"/>
      <c r="R33" s="75"/>
      <c r="S33" s="75"/>
      <c r="T33" s="75"/>
      <c r="U33" s="75"/>
      <c r="V33" s="71"/>
      <c r="W33" s="96"/>
      <c r="X33" s="96"/>
      <c r="Y33" s="96"/>
      <c r="Z33" s="96"/>
      <c r="AA33" s="96"/>
      <c r="AB33" s="96"/>
      <c r="AC33" s="71"/>
      <c r="AD33" s="96"/>
      <c r="AE33" s="96"/>
      <c r="AF33" s="96"/>
      <c r="AG33" s="96"/>
      <c r="AH33" s="96"/>
      <c r="AI33" s="96"/>
      <c r="AJ33" s="71"/>
      <c r="AK33" s="96"/>
      <c r="AL33" s="96"/>
      <c r="AM33" s="96"/>
      <c r="AN33" s="96"/>
      <c r="AO33" s="96"/>
      <c r="AP33" s="96"/>
      <c r="AQ33" s="71"/>
    </row>
    <row r="34" customFormat="false" ht="13.2" hidden="false" customHeight="false" outlineLevel="0" collapsed="false">
      <c r="A34" s="105" t="s">
        <v>95</v>
      </c>
      <c r="B34" s="106"/>
      <c r="C34" s="107" t="n">
        <f aca="false">'Model-Base'!B58</f>
        <v>0.0718986623594205</v>
      </c>
      <c r="D34" s="107" t="n">
        <f aca="false">'Model-Base'!C58</f>
        <v>0.083545187990648</v>
      </c>
      <c r="E34" s="107" t="n">
        <f aca="false">'Model-Base'!D58</f>
        <v>0.0804366178595782</v>
      </c>
      <c r="F34" s="108" t="n">
        <f aca="false">'Model-Base'!E58</f>
        <v>0.0926182996464205</v>
      </c>
      <c r="G34" s="108" t="n">
        <f aca="false">'Model-Base'!F58</f>
        <v>0.097266752450281</v>
      </c>
      <c r="H34" s="108" t="n">
        <f aca="false">'Model-Base'!G58</f>
        <v>0.0972146048556677</v>
      </c>
      <c r="I34" s="108" t="n">
        <f aca="false">'Model-Base'!H58</f>
        <v>0.0972146048556677</v>
      </c>
      <c r="J34" s="108" t="n">
        <f aca="false">'Model-Base'!I58</f>
        <v>0.0972146048556677</v>
      </c>
      <c r="K34" s="108" t="n">
        <f aca="false">'Model-Base'!J58</f>
        <v>0.0972146048556677</v>
      </c>
      <c r="L34" s="64"/>
      <c r="M34" s="103"/>
      <c r="N34" s="103"/>
      <c r="O34" s="103"/>
      <c r="P34" s="75"/>
      <c r="Q34" s="75"/>
      <c r="R34" s="75"/>
      <c r="S34" s="75"/>
      <c r="T34" s="75"/>
      <c r="U34" s="75"/>
      <c r="V34" s="71"/>
      <c r="W34" s="96"/>
      <c r="X34" s="96"/>
      <c r="Y34" s="96"/>
      <c r="Z34" s="104"/>
      <c r="AA34" s="104"/>
      <c r="AB34" s="104"/>
      <c r="AC34" s="71"/>
      <c r="AD34" s="96"/>
      <c r="AE34" s="96"/>
      <c r="AF34" s="96"/>
      <c r="AG34" s="104"/>
      <c r="AH34" s="104"/>
      <c r="AI34" s="104"/>
      <c r="AJ34" s="71"/>
      <c r="AK34" s="96"/>
      <c r="AL34" s="96"/>
      <c r="AM34" s="96"/>
      <c r="AN34" s="104"/>
      <c r="AO34" s="104"/>
      <c r="AP34" s="104"/>
      <c r="AQ34" s="73"/>
    </row>
    <row r="35" customFormat="false" ht="13.8" hidden="false" customHeight="false" outlineLevel="0" collapsed="false">
      <c r="A35" s="99"/>
      <c r="B35" s="88"/>
      <c r="C35" s="103"/>
      <c r="D35" s="103"/>
      <c r="E35" s="103"/>
      <c r="F35" s="45"/>
      <c r="G35" s="45"/>
      <c r="H35" s="45"/>
      <c r="I35" s="45"/>
      <c r="J35" s="45"/>
      <c r="K35" s="45"/>
      <c r="L35" s="64"/>
      <c r="M35" s="103"/>
      <c r="N35" s="103"/>
      <c r="O35" s="103"/>
      <c r="P35" s="96"/>
      <c r="Q35" s="96"/>
      <c r="R35" s="96"/>
      <c r="S35" s="104"/>
      <c r="T35" s="104"/>
      <c r="U35" s="104"/>
      <c r="V35" s="71"/>
      <c r="W35" s="0"/>
      <c r="X35" s="0"/>
      <c r="Y35" s="0"/>
      <c r="Z35" s="0"/>
      <c r="AA35" s="0"/>
      <c r="AB35" s="0"/>
      <c r="AC35" s="71"/>
      <c r="AD35" s="0"/>
      <c r="AE35" s="0"/>
      <c r="AF35" s="0"/>
      <c r="AG35" s="0"/>
      <c r="AH35" s="0"/>
      <c r="AI35" s="0"/>
      <c r="AJ35" s="71"/>
      <c r="AK35" s="96"/>
      <c r="AL35" s="96"/>
      <c r="AM35" s="96"/>
      <c r="AN35" s="96"/>
      <c r="AO35" s="96"/>
      <c r="AP35" s="96"/>
      <c r="AQ35" s="73"/>
    </row>
    <row r="36" customFormat="false" ht="13.2" hidden="false" customHeight="false" outlineLevel="0" collapsed="false">
      <c r="A36" s="64" t="s">
        <v>96</v>
      </c>
      <c r="B36" s="64"/>
      <c r="C36" s="67" t="n">
        <v>0.35</v>
      </c>
      <c r="D36" s="67" t="n">
        <v>0.35</v>
      </c>
      <c r="E36" s="67" t="n">
        <v>0.35</v>
      </c>
      <c r="F36" s="45" t="n">
        <f aca="false">CHOOSE($B$5,P36,W36,AD36,AK36,AR36)</f>
        <v>0.35</v>
      </c>
      <c r="G36" s="45" t="n">
        <f aca="false">CHOOSE($B$5,Q36,X36,AE36,AL36,AS36)</f>
        <v>0.35</v>
      </c>
      <c r="H36" s="45" t="n">
        <f aca="false">CHOOSE($B$5,R36,Y36,AF36,AM36,AT36)</f>
        <v>0.35</v>
      </c>
      <c r="I36" s="45" t="n">
        <f aca="false">CHOOSE($B$5,S36,Z36,AG36,AN36,AU36)</f>
        <v>0.35</v>
      </c>
      <c r="J36" s="45" t="n">
        <f aca="false">CHOOSE($B$5,T36,AA36,AH36,AO36,AV36)</f>
        <v>0.35</v>
      </c>
      <c r="K36" s="45" t="n">
        <f aca="false">CHOOSE($B$5,U36,AB36,AI36,AP36,AW36)</f>
        <v>0.35</v>
      </c>
      <c r="L36" s="64"/>
      <c r="M36" s="71" t="n">
        <f aca="false">C36</f>
        <v>0.35</v>
      </c>
      <c r="N36" s="71" t="n">
        <f aca="false">D36</f>
        <v>0.35</v>
      </c>
      <c r="O36" s="71" t="n">
        <f aca="false">E36</f>
        <v>0.35</v>
      </c>
      <c r="P36" s="109" t="n">
        <v>0.35</v>
      </c>
      <c r="Q36" s="109" t="n">
        <v>0.35</v>
      </c>
      <c r="R36" s="109" t="n">
        <v>0.35</v>
      </c>
      <c r="S36" s="110" t="n">
        <f aca="false">R36</f>
        <v>0.35</v>
      </c>
      <c r="T36" s="110" t="n">
        <f aca="false">S36</f>
        <v>0.35</v>
      </c>
      <c r="U36" s="110" t="n">
        <f aca="false">T36</f>
        <v>0.35</v>
      </c>
      <c r="V36" s="51"/>
      <c r="W36" s="110" t="n">
        <v>0.35</v>
      </c>
      <c r="X36" s="110" t="n">
        <v>0.35</v>
      </c>
      <c r="Y36" s="110" t="n">
        <v>0.35</v>
      </c>
      <c r="Z36" s="110" t="n">
        <v>0.35</v>
      </c>
      <c r="AA36" s="110" t="n">
        <v>0.35</v>
      </c>
      <c r="AB36" s="110" t="n">
        <v>0.35</v>
      </c>
      <c r="AC36" s="51"/>
      <c r="AD36" s="110" t="n">
        <v>0.35</v>
      </c>
      <c r="AE36" s="110" t="n">
        <v>0.35</v>
      </c>
      <c r="AF36" s="110" t="n">
        <v>0.35</v>
      </c>
      <c r="AG36" s="110" t="n">
        <v>0.35</v>
      </c>
      <c r="AH36" s="110" t="n">
        <v>0.35</v>
      </c>
      <c r="AI36" s="110" t="n">
        <v>0.35</v>
      </c>
      <c r="AJ36" s="51"/>
      <c r="AK36" s="110" t="n">
        <v>0.35</v>
      </c>
      <c r="AL36" s="110" t="n">
        <v>0.35</v>
      </c>
      <c r="AM36" s="110" t="n">
        <v>0.35</v>
      </c>
      <c r="AN36" s="110" t="n">
        <v>0.35</v>
      </c>
      <c r="AO36" s="110" t="n">
        <v>0.35</v>
      </c>
      <c r="AP36" s="110" t="n">
        <v>0.35</v>
      </c>
      <c r="AQ36" s="73"/>
    </row>
    <row r="37" customFormat="false" ht="13.2" hidden="false" customHeight="false" outlineLevel="0" collapsed="false">
      <c r="A37" s="88"/>
      <c r="B37" s="88"/>
      <c r="C37" s="51"/>
      <c r="D37" s="51"/>
      <c r="E37" s="51"/>
      <c r="F37" s="45"/>
      <c r="G37" s="45"/>
      <c r="H37" s="45"/>
      <c r="I37" s="45"/>
      <c r="J37" s="45"/>
      <c r="K37" s="45"/>
      <c r="L37" s="64"/>
      <c r="M37" s="51"/>
      <c r="N37" s="51"/>
      <c r="O37" s="51"/>
      <c r="P37" s="84"/>
      <c r="Q37" s="84"/>
      <c r="R37" s="84"/>
      <c r="S37" s="84"/>
      <c r="T37" s="84"/>
      <c r="U37" s="84"/>
      <c r="V37" s="71"/>
      <c r="W37" s="84"/>
      <c r="X37" s="84"/>
      <c r="Y37" s="84"/>
      <c r="Z37" s="84"/>
      <c r="AA37" s="84"/>
      <c r="AB37" s="84"/>
      <c r="AC37" s="71"/>
      <c r="AD37" s="84"/>
      <c r="AE37" s="84"/>
      <c r="AF37" s="84"/>
      <c r="AG37" s="84"/>
      <c r="AH37" s="84"/>
      <c r="AI37" s="84"/>
      <c r="AJ37" s="71"/>
      <c r="AK37" s="84"/>
      <c r="AL37" s="84"/>
      <c r="AM37" s="84"/>
      <c r="AN37" s="84"/>
      <c r="AO37" s="84"/>
      <c r="AP37" s="84"/>
      <c r="AQ37" s="71"/>
    </row>
    <row r="38" customFormat="false" ht="13.2" hidden="false" customHeight="false" outlineLevel="0" collapsed="false">
      <c r="A38" s="89" t="str">
        <f aca="false">"Synergies (% of item): "&amp;IF(F38,"ON","OFF")</f>
        <v>Synergies (% of item): ON</v>
      </c>
      <c r="B38" s="41"/>
      <c r="C38" s="51"/>
      <c r="D38" s="51"/>
      <c r="E38" s="51"/>
      <c r="F38" s="111" t="b">
        <f aca="false">TRUE()</f>
        <v>1</v>
      </c>
      <c r="H38" s="45"/>
      <c r="I38" s="45"/>
      <c r="J38" s="45"/>
      <c r="K38" s="45"/>
      <c r="L38" s="64"/>
      <c r="M38" s="51"/>
      <c r="N38" s="51"/>
      <c r="O38" s="51"/>
      <c r="P38" s="84"/>
      <c r="Q38" s="84"/>
      <c r="R38" s="84"/>
      <c r="S38" s="84"/>
      <c r="T38" s="84"/>
      <c r="U38" s="84"/>
      <c r="V38" s="71"/>
      <c r="W38" s="85"/>
      <c r="X38" s="85"/>
      <c r="Y38" s="85"/>
      <c r="Z38" s="85"/>
      <c r="AA38" s="85"/>
      <c r="AB38" s="85"/>
      <c r="AC38" s="71"/>
      <c r="AD38" s="85"/>
      <c r="AE38" s="85"/>
      <c r="AF38" s="85"/>
      <c r="AG38" s="85"/>
      <c r="AH38" s="85"/>
      <c r="AI38" s="85"/>
      <c r="AJ38" s="71"/>
      <c r="AK38" s="85"/>
      <c r="AL38" s="85"/>
      <c r="AM38" s="85"/>
      <c r="AN38" s="85"/>
      <c r="AO38" s="85"/>
      <c r="AP38" s="85"/>
      <c r="AQ38" s="71"/>
    </row>
    <row r="39" customFormat="false" ht="13.2" hidden="false" customHeight="false" outlineLevel="0" collapsed="false">
      <c r="A39" s="88" t="s">
        <v>47</v>
      </c>
      <c r="B39" s="88"/>
      <c r="C39" s="51"/>
      <c r="D39" s="51"/>
      <c r="E39" s="51"/>
      <c r="F39" s="112" t="n">
        <f aca="false">IF($F$38,CHOOSE($B$5,P39,W39,AD39,AK39,AR39),0)</f>
        <v>0.05</v>
      </c>
      <c r="G39" s="112" t="n">
        <f aca="false">IF($F$38,CHOOSE($B$5,Q39,X39,AE39,AL39,AS39),0)</f>
        <v>0.05</v>
      </c>
      <c r="H39" s="112" t="n">
        <f aca="false">IF($F$38,CHOOSE($B$5,R39,Y39,AF39,AM39,AT39),0)</f>
        <v>0.05</v>
      </c>
      <c r="I39" s="112" t="n">
        <f aca="false">IF($F$38,CHOOSE($B$5,S39,Z39,AG39,AN39,AU39),0)</f>
        <v>0.05</v>
      </c>
      <c r="J39" s="112" t="n">
        <f aca="false">IF($F$38,CHOOSE($B$5,T39,AA39,AH39,AO39,AV39),0)</f>
        <v>0.05</v>
      </c>
      <c r="K39" s="112" t="n">
        <f aca="false">IF($F$38,CHOOSE($B$5,U39,AB39,AI39,AP39,AW39),0)</f>
        <v>0.05</v>
      </c>
      <c r="L39" s="64"/>
      <c r="M39" s="51"/>
      <c r="N39" s="51"/>
      <c r="O39" s="51"/>
      <c r="P39" s="113"/>
      <c r="Q39" s="113"/>
      <c r="R39" s="113"/>
      <c r="S39" s="113"/>
      <c r="T39" s="113"/>
      <c r="U39" s="113"/>
      <c r="V39" s="71"/>
      <c r="W39" s="114" t="n">
        <v>0.05</v>
      </c>
      <c r="X39" s="114" t="n">
        <v>0.05</v>
      </c>
      <c r="Y39" s="114" t="n">
        <v>0.05</v>
      </c>
      <c r="Z39" s="114" t="n">
        <v>0.05</v>
      </c>
      <c r="AA39" s="114" t="n">
        <v>0.05</v>
      </c>
      <c r="AB39" s="114" t="n">
        <v>0.05</v>
      </c>
      <c r="AC39" s="71"/>
      <c r="AD39" s="114" t="n">
        <v>0.05</v>
      </c>
      <c r="AE39" s="114" t="n">
        <v>0.05</v>
      </c>
      <c r="AF39" s="114" t="n">
        <v>0.05</v>
      </c>
      <c r="AG39" s="114" t="n">
        <v>0.05</v>
      </c>
      <c r="AH39" s="114" t="n">
        <v>0.05</v>
      </c>
      <c r="AI39" s="114" t="n">
        <v>0.05</v>
      </c>
      <c r="AJ39" s="71"/>
      <c r="AK39" s="114" t="n">
        <v>0.05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.05</v>
      </c>
      <c r="AQ39" s="71"/>
    </row>
    <row r="40" customFormat="false" ht="13.2" hidden="false" customHeight="false" outlineLevel="0" collapsed="false">
      <c r="A40" s="88" t="s">
        <v>97</v>
      </c>
      <c r="B40" s="88"/>
      <c r="C40" s="51"/>
      <c r="D40" s="51"/>
      <c r="E40" s="51"/>
      <c r="F40" s="112" t="n">
        <f aca="false">IF($F$38,CHOOSE($B$5,P40,W40,AD40,AK40,AR40),0)</f>
        <v>0.05</v>
      </c>
      <c r="G40" s="112" t="n">
        <f aca="false">IF($F$38,CHOOSE($B$5,Q40,X40,AE40,AL40,AS40),0)</f>
        <v>0.05</v>
      </c>
      <c r="H40" s="112" t="n">
        <f aca="false">IF($F$38,CHOOSE($B$5,R40,Y40,AF40,AM40,AT40),0)</f>
        <v>0.05</v>
      </c>
      <c r="I40" s="112" t="n">
        <f aca="false">IF($F$38,CHOOSE($B$5,S40,Z40,AG40,AN40,AU40),0)</f>
        <v>0.05</v>
      </c>
      <c r="J40" s="112" t="n">
        <f aca="false">IF($F$38,CHOOSE($B$5,T40,AA40,AH40,AO40,AV40),0)</f>
        <v>0.05</v>
      </c>
      <c r="K40" s="112" t="n">
        <f aca="false">IF($F$38,CHOOSE($B$5,U40,AB40,AI40,AP40,AW40),0)</f>
        <v>0.05</v>
      </c>
      <c r="L40" s="64"/>
      <c r="M40" s="51"/>
      <c r="N40" s="51"/>
      <c r="O40" s="51"/>
      <c r="P40" s="113"/>
      <c r="Q40" s="113"/>
      <c r="R40" s="113"/>
      <c r="S40" s="113"/>
      <c r="T40" s="113"/>
      <c r="U40" s="113"/>
      <c r="V40" s="71"/>
      <c r="W40" s="114" t="n">
        <v>0.05</v>
      </c>
      <c r="X40" s="114" t="n">
        <v>0.05</v>
      </c>
      <c r="Y40" s="114" t="n">
        <v>0.05</v>
      </c>
      <c r="Z40" s="114" t="n">
        <v>0.05</v>
      </c>
      <c r="AA40" s="114" t="n">
        <v>0.05</v>
      </c>
      <c r="AB40" s="114" t="n">
        <v>0.05</v>
      </c>
      <c r="AC40" s="71"/>
      <c r="AD40" s="114" t="n">
        <v>0.05</v>
      </c>
      <c r="AE40" s="114" t="n">
        <v>0.05</v>
      </c>
      <c r="AF40" s="114" t="n">
        <v>0.05</v>
      </c>
      <c r="AG40" s="114" t="n">
        <v>0.05</v>
      </c>
      <c r="AH40" s="114" t="n">
        <v>0.05</v>
      </c>
      <c r="AI40" s="114" t="n">
        <v>0.05</v>
      </c>
      <c r="AJ40" s="71"/>
      <c r="AK40" s="114" t="n">
        <v>0.05</v>
      </c>
      <c r="AL40" s="114" t="n">
        <v>0.01</v>
      </c>
      <c r="AM40" s="114" t="n">
        <v>0</v>
      </c>
      <c r="AN40" s="114" t="n">
        <v>0</v>
      </c>
      <c r="AO40" s="114" t="n">
        <v>0.01</v>
      </c>
      <c r="AP40" s="114" t="n">
        <v>0.05</v>
      </c>
      <c r="AQ40" s="71"/>
    </row>
    <row r="41" customFormat="false" ht="13.2" hidden="false" customHeight="false" outlineLevel="0" collapsed="false">
      <c r="A41" s="88" t="s">
        <v>98</v>
      </c>
      <c r="B41" s="88"/>
      <c r="C41" s="51"/>
      <c r="D41" s="51"/>
      <c r="E41" s="51"/>
      <c r="F41" s="112" t="n">
        <f aca="false">IF($F$38,CHOOSE($B$5,P41,W41,AD41,AK41,AR41),0)</f>
        <v>0.1</v>
      </c>
      <c r="G41" s="112" t="n">
        <f aca="false">IF($F$38,CHOOSE($B$5,Q41,X41,AE41,AL41,AS41),0)</f>
        <v>0.1</v>
      </c>
      <c r="H41" s="112" t="n">
        <f aca="false">IF($F$38,CHOOSE($B$5,R41,Y41,AF41,AM41,AT41),0)</f>
        <v>0.1</v>
      </c>
      <c r="I41" s="112" t="n">
        <f aca="false">IF($F$38,CHOOSE($B$5,S41,Z41,AG41,AN41,AU41),0)</f>
        <v>0.1</v>
      </c>
      <c r="J41" s="112" t="n">
        <f aca="false">IF($F$38,CHOOSE($B$5,T41,AA41,AH41,AO41,AV41),0)</f>
        <v>0.1</v>
      </c>
      <c r="K41" s="112" t="n">
        <f aca="false">IF($F$38,CHOOSE($B$5,U41,AB41,AI41,AP41,AW41),0)</f>
        <v>0.1</v>
      </c>
      <c r="L41" s="64"/>
      <c r="M41" s="51"/>
      <c r="N41" s="51"/>
      <c r="O41" s="51"/>
      <c r="P41" s="113"/>
      <c r="Q41" s="113"/>
      <c r="R41" s="113"/>
      <c r="S41" s="113"/>
      <c r="T41" s="113"/>
      <c r="U41" s="113"/>
      <c r="V41" s="71"/>
      <c r="W41" s="114" t="n">
        <v>0.1</v>
      </c>
      <c r="X41" s="114" t="n">
        <v>0.1</v>
      </c>
      <c r="Y41" s="114" t="n">
        <v>0.1</v>
      </c>
      <c r="Z41" s="114" t="n">
        <v>0.1</v>
      </c>
      <c r="AA41" s="114" t="n">
        <v>0.1</v>
      </c>
      <c r="AB41" s="114" t="n">
        <v>0.1</v>
      </c>
      <c r="AC41" s="71"/>
      <c r="AD41" s="114" t="n">
        <v>0.1</v>
      </c>
      <c r="AE41" s="114" t="n">
        <v>0.1</v>
      </c>
      <c r="AF41" s="114" t="n">
        <v>0.1</v>
      </c>
      <c r="AG41" s="114" t="n">
        <v>0.1</v>
      </c>
      <c r="AH41" s="114" t="n">
        <v>0.1</v>
      </c>
      <c r="AI41" s="114" t="n">
        <v>0.1</v>
      </c>
      <c r="AJ41" s="71"/>
      <c r="AK41" s="114" t="n">
        <v>0.05</v>
      </c>
      <c r="AL41" s="114" t="n">
        <v>0.1</v>
      </c>
      <c r="AM41" s="114" t="n">
        <v>0.15</v>
      </c>
      <c r="AN41" s="114" t="n">
        <v>0.15</v>
      </c>
      <c r="AO41" s="114" t="n">
        <v>0.1</v>
      </c>
      <c r="AP41" s="114" t="n">
        <v>0.1</v>
      </c>
      <c r="AQ41" s="71"/>
    </row>
    <row r="42" s="116" customFormat="true" ht="13.2" hidden="false" customHeight="false" outlineLevel="0" collapsed="false">
      <c r="A42" s="115"/>
      <c r="B42" s="115"/>
      <c r="F42" s="117"/>
      <c r="G42" s="117"/>
      <c r="H42" s="117"/>
      <c r="I42" s="117"/>
      <c r="J42" s="117"/>
      <c r="K42" s="117"/>
      <c r="L42" s="118"/>
      <c r="P42" s="119"/>
      <c r="Q42" s="119"/>
      <c r="R42" s="119"/>
      <c r="S42" s="119"/>
      <c r="T42" s="119"/>
      <c r="U42" s="119"/>
      <c r="V42" s="120"/>
      <c r="W42" s="121"/>
      <c r="X42" s="121"/>
      <c r="Y42" s="121"/>
      <c r="Z42" s="121"/>
      <c r="AA42" s="121"/>
      <c r="AB42" s="121"/>
      <c r="AC42" s="120"/>
      <c r="AD42" s="122"/>
      <c r="AE42" s="122"/>
      <c r="AF42" s="122"/>
      <c r="AG42" s="122"/>
      <c r="AH42" s="122"/>
      <c r="AI42" s="122"/>
      <c r="AJ42" s="120"/>
      <c r="AK42" s="122"/>
      <c r="AL42" s="122"/>
      <c r="AM42" s="122"/>
      <c r="AN42" s="122"/>
      <c r="AO42" s="122"/>
      <c r="AP42" s="122"/>
      <c r="AQ42" s="120"/>
    </row>
    <row r="43" customFormat="false" ht="13.2" hidden="false" customHeight="false" outlineLevel="0" collapsed="false">
      <c r="A43" s="61" t="s">
        <v>99</v>
      </c>
      <c r="B43" s="88"/>
      <c r="C43" s="51"/>
      <c r="D43" s="51"/>
      <c r="E43" s="51"/>
      <c r="F43" s="45"/>
      <c r="G43" s="45"/>
      <c r="H43" s="45"/>
      <c r="I43" s="45"/>
      <c r="J43" s="45"/>
      <c r="K43" s="45"/>
      <c r="L43" s="64"/>
      <c r="M43" s="51"/>
      <c r="N43" s="51"/>
      <c r="O43" s="51"/>
      <c r="P43" s="84"/>
      <c r="Q43" s="84"/>
      <c r="R43" s="84"/>
      <c r="S43" s="84"/>
      <c r="T43" s="84"/>
      <c r="U43" s="84"/>
      <c r="V43" s="71"/>
      <c r="W43" s="85"/>
      <c r="X43" s="85"/>
      <c r="Y43" s="85"/>
      <c r="Z43" s="85"/>
      <c r="AA43" s="85"/>
      <c r="AB43" s="85"/>
      <c r="AC43" s="71"/>
      <c r="AD43" s="85"/>
      <c r="AE43" s="85"/>
      <c r="AF43" s="85"/>
      <c r="AG43" s="85"/>
      <c r="AH43" s="85"/>
      <c r="AI43" s="85"/>
      <c r="AJ43" s="71"/>
      <c r="AK43" s="85"/>
      <c r="AL43" s="85"/>
      <c r="AM43" s="85"/>
      <c r="AN43" s="85"/>
      <c r="AO43" s="85"/>
      <c r="AP43" s="85"/>
      <c r="AQ43" s="71"/>
    </row>
    <row r="44" customFormat="false" ht="13.2" hidden="false" customHeight="false" outlineLevel="0" collapsed="false">
      <c r="A44" s="81" t="s">
        <v>100</v>
      </c>
      <c r="B44" s="81"/>
      <c r="C44" s="95" t="n">
        <v>0.175378488993769</v>
      </c>
      <c r="D44" s="95" t="n">
        <v>0.163981210895652</v>
      </c>
      <c r="E44" s="95" t="n">
        <v>0.155670810769583</v>
      </c>
      <c r="F44" s="45" t="n">
        <f aca="false">CHOOSE($B$5,P44,W44,AD44,AK44,AR44)</f>
        <v>0.15</v>
      </c>
      <c r="G44" s="45" t="n">
        <f aca="false">CHOOSE($B$5,Q44,X44,AE44,AL44,AS44)</f>
        <v>0.14</v>
      </c>
      <c r="H44" s="45" t="n">
        <f aca="false">CHOOSE($B$5,R44,Y44,AF44,AM44,AT44)</f>
        <v>0.13</v>
      </c>
      <c r="I44" s="45" t="n">
        <f aca="false">CHOOSE($B$5,S44,Z44,AG44,AN44,AU44)</f>
        <v>0.13</v>
      </c>
      <c r="J44" s="45" t="n">
        <f aca="false">CHOOSE($B$5,T44,AA44,AH44,AO44,AV44)</f>
        <v>0.13</v>
      </c>
      <c r="K44" s="45" t="n">
        <f aca="false">CHOOSE($B$5,U44,AB44,AI44,AP44,AW44)</f>
        <v>0.13</v>
      </c>
      <c r="L44" s="64"/>
      <c r="M44" s="95" t="n">
        <v>0.175378488993769</v>
      </c>
      <c r="N44" s="95" t="n">
        <v>0.163981210895652</v>
      </c>
      <c r="O44" s="95" t="n">
        <v>0.155670810769583</v>
      </c>
      <c r="P44" s="123" t="n">
        <v>0.15</v>
      </c>
      <c r="Q44" s="123" t="n">
        <v>0.14</v>
      </c>
      <c r="R44" s="123" t="n">
        <v>0.13</v>
      </c>
      <c r="S44" s="93" t="n">
        <f aca="false">R44</f>
        <v>0.13</v>
      </c>
      <c r="T44" s="93" t="n">
        <f aca="false">S44</f>
        <v>0.13</v>
      </c>
      <c r="U44" s="93" t="n">
        <f aca="false">T44</f>
        <v>0.13</v>
      </c>
      <c r="V44" s="71"/>
      <c r="W44" s="93" t="n">
        <f aca="false">P44</f>
        <v>0.15</v>
      </c>
      <c r="X44" s="93" t="n">
        <f aca="false">Q44</f>
        <v>0.14</v>
      </c>
      <c r="Y44" s="93" t="n">
        <f aca="false">R44</f>
        <v>0.13</v>
      </c>
      <c r="Z44" s="93" t="n">
        <f aca="false">Y44</f>
        <v>0.13</v>
      </c>
      <c r="AA44" s="93" t="n">
        <f aca="false">Z44</f>
        <v>0.13</v>
      </c>
      <c r="AB44" s="93" t="n">
        <f aca="false">AA44</f>
        <v>0.13</v>
      </c>
      <c r="AC44" s="71"/>
      <c r="AD44" s="93" t="n">
        <f aca="false">W44*1.1</f>
        <v>0.165</v>
      </c>
      <c r="AE44" s="93" t="n">
        <f aca="false">X44*1.1</f>
        <v>0.154</v>
      </c>
      <c r="AF44" s="93" t="n">
        <f aca="false">Y44*1.1</f>
        <v>0.143</v>
      </c>
      <c r="AG44" s="93" t="n">
        <f aca="false">Z44</f>
        <v>0.13</v>
      </c>
      <c r="AH44" s="93" t="n">
        <f aca="false">AA44</f>
        <v>0.13</v>
      </c>
      <c r="AI44" s="93" t="n">
        <f aca="false">AB44</f>
        <v>0.13</v>
      </c>
      <c r="AJ44" s="71"/>
      <c r="AK44" s="93" t="n">
        <f aca="false">W44*1.1</f>
        <v>0.165</v>
      </c>
      <c r="AL44" s="93" t="n">
        <f aca="false">X44*1.25</f>
        <v>0.175</v>
      </c>
      <c r="AM44" s="93" t="n">
        <f aca="false">Y44*1.5</f>
        <v>0.195</v>
      </c>
      <c r="AN44" s="93" t="n">
        <f aca="false">Z44*1.5</f>
        <v>0.195</v>
      </c>
      <c r="AO44" s="93" t="n">
        <f aca="false">AA44*1.5</f>
        <v>0.195</v>
      </c>
      <c r="AP44" s="93" t="n">
        <f aca="false">AB44*1.5</f>
        <v>0.195</v>
      </c>
      <c r="AQ44" s="73"/>
    </row>
    <row r="45" customFormat="false" ht="13.2" hidden="false" customHeight="false" outlineLevel="0" collapsed="false">
      <c r="A45" s="81" t="s">
        <v>101</v>
      </c>
      <c r="B45" s="81"/>
      <c r="C45" s="95" t="n">
        <v>0.0548519597359979</v>
      </c>
      <c r="D45" s="95" t="n">
        <v>0.0563483671715136</v>
      </c>
      <c r="E45" s="95" t="n">
        <v>0.0410625755908343</v>
      </c>
      <c r="F45" s="45" t="n">
        <f aca="false">CHOOSE($B$5,P45,W45,AD45,AK45,AR45)</f>
        <v>0.05</v>
      </c>
      <c r="G45" s="45" t="n">
        <f aca="false">CHOOSE($B$5,Q45,X45,AE45,AL45,AS45)</f>
        <v>0.05</v>
      </c>
      <c r="H45" s="45" t="n">
        <f aca="false">CHOOSE($B$5,R45,Y45,AF45,AM45,AT45)</f>
        <v>0.05</v>
      </c>
      <c r="I45" s="45" t="n">
        <f aca="false">CHOOSE($B$5,S45,Z45,AG45,AN45,AU45)</f>
        <v>0.05</v>
      </c>
      <c r="J45" s="45" t="n">
        <f aca="false">CHOOSE($B$5,T45,AA45,AH45,AO45,AV45)</f>
        <v>0.05</v>
      </c>
      <c r="K45" s="45" t="n">
        <f aca="false">CHOOSE($B$5,U45,AB45,AI45,AP45,AW45)</f>
        <v>0.05</v>
      </c>
      <c r="L45" s="64"/>
      <c r="M45" s="95" t="n">
        <v>0.0548519597359979</v>
      </c>
      <c r="N45" s="95" t="n">
        <v>0.0563483671715136</v>
      </c>
      <c r="O45" s="95" t="n">
        <v>0.0410625755908343</v>
      </c>
      <c r="P45" s="69" t="n">
        <v>0.05</v>
      </c>
      <c r="Q45" s="69" t="n">
        <v>0.05</v>
      </c>
      <c r="R45" s="69" t="n">
        <v>0.05</v>
      </c>
      <c r="S45" s="93" t="n">
        <f aca="false">R45</f>
        <v>0.05</v>
      </c>
      <c r="T45" s="93" t="n">
        <f aca="false">S45</f>
        <v>0.05</v>
      </c>
      <c r="U45" s="93" t="n">
        <f aca="false">T45</f>
        <v>0.05</v>
      </c>
      <c r="V45" s="71"/>
      <c r="W45" s="93" t="n">
        <f aca="false">P45</f>
        <v>0.05</v>
      </c>
      <c r="X45" s="93" t="n">
        <f aca="false">Q45</f>
        <v>0.05</v>
      </c>
      <c r="Y45" s="93" t="n">
        <f aca="false">R45</f>
        <v>0.05</v>
      </c>
      <c r="Z45" s="93" t="n">
        <f aca="false">Y45</f>
        <v>0.05</v>
      </c>
      <c r="AA45" s="93" t="n">
        <f aca="false">Z45</f>
        <v>0.05</v>
      </c>
      <c r="AB45" s="93" t="n">
        <f aca="false">AA45</f>
        <v>0.05</v>
      </c>
      <c r="AC45" s="71"/>
      <c r="AD45" s="93" t="n">
        <f aca="false">W45*1.1</f>
        <v>0.055</v>
      </c>
      <c r="AE45" s="93" t="n">
        <f aca="false">X45*1.1</f>
        <v>0.055</v>
      </c>
      <c r="AF45" s="93" t="n">
        <f aca="false">Y45*1.1</f>
        <v>0.055</v>
      </c>
      <c r="AG45" s="93" t="n">
        <f aca="false">Z45*1.1</f>
        <v>0.055</v>
      </c>
      <c r="AH45" s="93" t="n">
        <f aca="false">AA45*1.1</f>
        <v>0.055</v>
      </c>
      <c r="AI45" s="93" t="n">
        <f aca="false">AB45*1.1</f>
        <v>0.055</v>
      </c>
      <c r="AJ45" s="71"/>
      <c r="AK45" s="93" t="n">
        <f aca="false">W45</f>
        <v>0.05</v>
      </c>
      <c r="AL45" s="93" t="n">
        <f aca="false">X45</f>
        <v>0.05</v>
      </c>
      <c r="AM45" s="93" t="n">
        <f aca="false">Y45</f>
        <v>0.05</v>
      </c>
      <c r="AN45" s="93" t="n">
        <f aca="false">Z45</f>
        <v>0.05</v>
      </c>
      <c r="AO45" s="93" t="n">
        <f aca="false">AA45</f>
        <v>0.05</v>
      </c>
      <c r="AP45" s="93" t="n">
        <f aca="false">AB45</f>
        <v>0.05</v>
      </c>
      <c r="AQ45" s="73"/>
    </row>
    <row r="46" customFormat="false" ht="13.2" hidden="false" customHeight="false" outlineLevel="0" collapsed="false">
      <c r="A46" s="81" t="s">
        <v>102</v>
      </c>
      <c r="B46" s="81"/>
      <c r="C46" s="95" t="n">
        <v>0.0144773422808893</v>
      </c>
      <c r="D46" s="95" t="n">
        <v>0.0144987987397861</v>
      </c>
      <c r="E46" s="95" t="n">
        <v>0.0249376205367358</v>
      </c>
      <c r="F46" s="45" t="n">
        <f aca="false">CHOOSE($B$5,P46,W46,AD46,AK46,AR46)</f>
        <v>0.015</v>
      </c>
      <c r="G46" s="45" t="n">
        <f aca="false">CHOOSE($B$5,Q46,X46,AE46,AL46,AS46)</f>
        <v>0.015</v>
      </c>
      <c r="H46" s="45" t="n">
        <f aca="false">CHOOSE($B$5,R46,Y46,AF46,AM46,AT46)</f>
        <v>0.015</v>
      </c>
      <c r="I46" s="45" t="n">
        <f aca="false">CHOOSE($B$5,S46,Z46,AG46,AN46,AU46)</f>
        <v>0.015</v>
      </c>
      <c r="J46" s="45" t="n">
        <f aca="false">CHOOSE($B$5,T46,AA46,AH46,AO46,AV46)</f>
        <v>0.015</v>
      </c>
      <c r="K46" s="45" t="n">
        <f aca="false">CHOOSE($B$5,U46,AB46,AI46,AP46,AW46)</f>
        <v>0.015</v>
      </c>
      <c r="L46" s="64"/>
      <c r="M46" s="95" t="n">
        <v>0.0144773422808893</v>
      </c>
      <c r="N46" s="95" t="n">
        <v>0.0144987987397861</v>
      </c>
      <c r="O46" s="95" t="n">
        <v>0.0249376205367358</v>
      </c>
      <c r="P46" s="69" t="n">
        <v>0.015</v>
      </c>
      <c r="Q46" s="69" t="n">
        <v>0.015</v>
      </c>
      <c r="R46" s="69" t="n">
        <v>0.015</v>
      </c>
      <c r="S46" s="93" t="n">
        <f aca="false">R46</f>
        <v>0.015</v>
      </c>
      <c r="T46" s="93" t="n">
        <f aca="false">S46</f>
        <v>0.015</v>
      </c>
      <c r="U46" s="93" t="n">
        <f aca="false">T46</f>
        <v>0.015</v>
      </c>
      <c r="V46" s="71"/>
      <c r="W46" s="93" t="n">
        <f aca="false">P46</f>
        <v>0.015</v>
      </c>
      <c r="X46" s="93" t="n">
        <f aca="false">Q46</f>
        <v>0.015</v>
      </c>
      <c r="Y46" s="93" t="n">
        <f aca="false">R46</f>
        <v>0.015</v>
      </c>
      <c r="Z46" s="93" t="n">
        <f aca="false">Y46</f>
        <v>0.015</v>
      </c>
      <c r="AA46" s="93" t="n">
        <f aca="false">Z46</f>
        <v>0.015</v>
      </c>
      <c r="AB46" s="93" t="n">
        <f aca="false">AA46</f>
        <v>0.015</v>
      </c>
      <c r="AC46" s="71"/>
      <c r="AD46" s="93" t="n">
        <f aca="false">W46*1.25</f>
        <v>0.01875</v>
      </c>
      <c r="AE46" s="93" t="n">
        <f aca="false">X46*1.25</f>
        <v>0.01875</v>
      </c>
      <c r="AF46" s="93" t="n">
        <f aca="false">Y46*1.25</f>
        <v>0.01875</v>
      </c>
      <c r="AG46" s="93" t="n">
        <f aca="false">Z46*1.25</f>
        <v>0.01875</v>
      </c>
      <c r="AH46" s="93" t="n">
        <f aca="false">AA46*1.25</f>
        <v>0.01875</v>
      </c>
      <c r="AI46" s="93" t="n">
        <f aca="false">AB46*1.25</f>
        <v>0.01875</v>
      </c>
      <c r="AJ46" s="71"/>
      <c r="AK46" s="93" t="n">
        <f aca="false">W46</f>
        <v>0.015</v>
      </c>
      <c r="AL46" s="93" t="n">
        <f aca="false">X46</f>
        <v>0.015</v>
      </c>
      <c r="AM46" s="93" t="n">
        <f aca="false">Y46</f>
        <v>0.015</v>
      </c>
      <c r="AN46" s="93" t="n">
        <f aca="false">Z46</f>
        <v>0.015</v>
      </c>
      <c r="AO46" s="93" t="n">
        <f aca="false">AA46</f>
        <v>0.015</v>
      </c>
      <c r="AP46" s="93" t="n">
        <f aca="false">AB46</f>
        <v>0.015</v>
      </c>
      <c r="AQ46" s="73"/>
    </row>
    <row r="47" customFormat="false" ht="13.2" hidden="false" customHeight="false" outlineLevel="0" collapsed="false">
      <c r="A47" s="81" t="s">
        <v>103</v>
      </c>
      <c r="B47" s="81"/>
      <c r="C47" s="95" t="n">
        <v>0.124619376981594</v>
      </c>
      <c r="D47" s="95" t="n">
        <v>0.13831145297881</v>
      </c>
      <c r="E47" s="95" t="n">
        <v>0.165091992747583</v>
      </c>
      <c r="F47" s="45" t="n">
        <f aca="false">CHOOSE($B$5,P47,W47,AD47,AK47,AR47)</f>
        <v>0.15</v>
      </c>
      <c r="G47" s="45" t="n">
        <f aca="false">CHOOSE($B$5,Q47,X47,AE47,AL47,AS47)</f>
        <v>0.15</v>
      </c>
      <c r="H47" s="45" t="n">
        <f aca="false">CHOOSE($B$5,R47,Y47,AF47,AM47,AT47)</f>
        <v>0.15</v>
      </c>
      <c r="I47" s="45" t="n">
        <f aca="false">CHOOSE($B$5,S47,Z47,AG47,AN47,AU47)</f>
        <v>0.15</v>
      </c>
      <c r="J47" s="45" t="n">
        <f aca="false">CHOOSE($B$5,T47,AA47,AH47,AO47,AV47)</f>
        <v>0.15</v>
      </c>
      <c r="K47" s="45" t="n">
        <f aca="false">CHOOSE($B$5,U47,AB47,AI47,AP47,AW47)</f>
        <v>0.15</v>
      </c>
      <c r="L47" s="64"/>
      <c r="M47" s="95" t="n">
        <v>0.124619376981594</v>
      </c>
      <c r="N47" s="95" t="n">
        <v>0.13831145297881</v>
      </c>
      <c r="O47" s="95" t="n">
        <v>0.165091992747583</v>
      </c>
      <c r="P47" s="69" t="n">
        <v>0.15</v>
      </c>
      <c r="Q47" s="69" t="n">
        <v>0.15</v>
      </c>
      <c r="R47" s="69" t="n">
        <v>0.15</v>
      </c>
      <c r="S47" s="93" t="n">
        <f aca="false">R47</f>
        <v>0.15</v>
      </c>
      <c r="T47" s="93" t="n">
        <f aca="false">S47</f>
        <v>0.15</v>
      </c>
      <c r="U47" s="93" t="n">
        <f aca="false">T47</f>
        <v>0.15</v>
      </c>
      <c r="V47" s="71"/>
      <c r="W47" s="93" t="n">
        <f aca="false">P47</f>
        <v>0.15</v>
      </c>
      <c r="X47" s="93" t="n">
        <f aca="false">Q47</f>
        <v>0.15</v>
      </c>
      <c r="Y47" s="93" t="n">
        <f aca="false">R47</f>
        <v>0.15</v>
      </c>
      <c r="Z47" s="93" t="n">
        <f aca="false">Y47</f>
        <v>0.15</v>
      </c>
      <c r="AA47" s="93" t="n">
        <f aca="false">Z47</f>
        <v>0.15</v>
      </c>
      <c r="AB47" s="93" t="n">
        <f aca="false">AA47</f>
        <v>0.15</v>
      </c>
      <c r="AC47" s="71"/>
      <c r="AD47" s="93" t="n">
        <f aca="false">W47*1.1</f>
        <v>0.165</v>
      </c>
      <c r="AE47" s="93" t="n">
        <f aca="false">X47*1.1</f>
        <v>0.165</v>
      </c>
      <c r="AF47" s="93" t="n">
        <f aca="false">Y47*1.1</f>
        <v>0.165</v>
      </c>
      <c r="AG47" s="93" t="n">
        <f aca="false">Z47*1.1</f>
        <v>0.165</v>
      </c>
      <c r="AH47" s="93" t="n">
        <f aca="false">AA47*1.1</f>
        <v>0.165</v>
      </c>
      <c r="AI47" s="93" t="n">
        <f aca="false">AB47*1.1</f>
        <v>0.165</v>
      </c>
      <c r="AJ47" s="71"/>
      <c r="AK47" s="93" t="n">
        <f aca="false">W47</f>
        <v>0.15</v>
      </c>
      <c r="AL47" s="93" t="n">
        <f aca="false">X47</f>
        <v>0.15</v>
      </c>
      <c r="AM47" s="93" t="n">
        <f aca="false">Y47</f>
        <v>0.15</v>
      </c>
      <c r="AN47" s="93" t="n">
        <f aca="false">Z47</f>
        <v>0.15</v>
      </c>
      <c r="AO47" s="93" t="n">
        <f aca="false">AA47</f>
        <v>0.15</v>
      </c>
      <c r="AP47" s="93" t="n">
        <f aca="false">AB47</f>
        <v>0.15</v>
      </c>
      <c r="AQ47" s="73"/>
    </row>
    <row r="48" customFormat="false" ht="13.2" hidden="false" customHeight="false" outlineLevel="0" collapsed="false">
      <c r="A48" s="81" t="s">
        <v>104</v>
      </c>
      <c r="B48" s="81"/>
      <c r="C48" s="95" t="n">
        <v>0.0108698056856311</v>
      </c>
      <c r="D48" s="95" t="n">
        <v>0.0115321126739135</v>
      </c>
      <c r="E48" s="95" t="n">
        <v>0.0141244538391972</v>
      </c>
      <c r="F48" s="45" t="n">
        <f aca="false">CHOOSE($B$5,P48,W48,AD48,AK48,AR48)</f>
        <v>0.011</v>
      </c>
      <c r="G48" s="45" t="n">
        <f aca="false">CHOOSE($B$5,Q48,X48,AE48,AL48,AS48)</f>
        <v>0.011</v>
      </c>
      <c r="H48" s="45" t="n">
        <f aca="false">CHOOSE($B$5,R48,Y48,AF48,AM48,AT48)</f>
        <v>0.011</v>
      </c>
      <c r="I48" s="45" t="n">
        <f aca="false">CHOOSE($B$5,S48,Z48,AG48,AN48,AU48)</f>
        <v>0.011</v>
      </c>
      <c r="J48" s="45" t="n">
        <f aca="false">CHOOSE($B$5,T48,AA48,AH48,AO48,AV48)</f>
        <v>0.011</v>
      </c>
      <c r="K48" s="45" t="n">
        <f aca="false">CHOOSE($B$5,U48,AB48,AI48,AP48,AW48)</f>
        <v>0.011</v>
      </c>
      <c r="L48" s="64"/>
      <c r="M48" s="95" t="n">
        <v>0.0108698056856311</v>
      </c>
      <c r="N48" s="95" t="n">
        <v>0.0115321126739135</v>
      </c>
      <c r="O48" s="95" t="n">
        <v>0.0141244538391972</v>
      </c>
      <c r="P48" s="69" t="n">
        <v>0.011</v>
      </c>
      <c r="Q48" s="69" t="n">
        <v>0.011</v>
      </c>
      <c r="R48" s="69" t="n">
        <v>0.011</v>
      </c>
      <c r="S48" s="93" t="n">
        <f aca="false">R48</f>
        <v>0.011</v>
      </c>
      <c r="T48" s="93" t="n">
        <f aca="false">S48</f>
        <v>0.011</v>
      </c>
      <c r="U48" s="93" t="n">
        <f aca="false">T48</f>
        <v>0.011</v>
      </c>
      <c r="V48" s="71"/>
      <c r="W48" s="93" t="n">
        <f aca="false">P48</f>
        <v>0.011</v>
      </c>
      <c r="X48" s="93" t="n">
        <f aca="false">Q48</f>
        <v>0.011</v>
      </c>
      <c r="Y48" s="93" t="n">
        <f aca="false">R48</f>
        <v>0.011</v>
      </c>
      <c r="Z48" s="93" t="n">
        <f aca="false">Y48</f>
        <v>0.011</v>
      </c>
      <c r="AA48" s="93" t="n">
        <f aca="false">Z48</f>
        <v>0.011</v>
      </c>
      <c r="AB48" s="93" t="n">
        <f aca="false">AA48</f>
        <v>0.011</v>
      </c>
      <c r="AC48" s="71"/>
      <c r="AD48" s="93" t="n">
        <f aca="false">W48</f>
        <v>0.011</v>
      </c>
      <c r="AE48" s="93" t="n">
        <f aca="false">X48</f>
        <v>0.011</v>
      </c>
      <c r="AF48" s="93" t="n">
        <f aca="false">Y48</f>
        <v>0.011</v>
      </c>
      <c r="AG48" s="93" t="n">
        <f aca="false">Z48</f>
        <v>0.011</v>
      </c>
      <c r="AH48" s="93" t="n">
        <f aca="false">AA48</f>
        <v>0.011</v>
      </c>
      <c r="AI48" s="93" t="n">
        <f aca="false">AB48</f>
        <v>0.011</v>
      </c>
      <c r="AJ48" s="71"/>
      <c r="AK48" s="93" t="n">
        <f aca="false">W48</f>
        <v>0.011</v>
      </c>
      <c r="AL48" s="93" t="n">
        <f aca="false">X48</f>
        <v>0.011</v>
      </c>
      <c r="AM48" s="93" t="n">
        <f aca="false">Y48</f>
        <v>0.011</v>
      </c>
      <c r="AN48" s="93" t="n">
        <f aca="false">Z48</f>
        <v>0.011</v>
      </c>
      <c r="AO48" s="93" t="n">
        <f aca="false">AA48</f>
        <v>0.011</v>
      </c>
      <c r="AP48" s="93" t="n">
        <f aca="false">AB48</f>
        <v>0.011</v>
      </c>
      <c r="AQ48" s="73"/>
    </row>
    <row r="49" customFormat="false" ht="13.2" hidden="false" customHeight="false" outlineLevel="0" collapsed="false">
      <c r="A49" s="81" t="s">
        <v>106</v>
      </c>
      <c r="B49" s="81"/>
      <c r="C49" s="95" t="n">
        <v>0.176828821664382</v>
      </c>
      <c r="D49" s="95" t="n">
        <v>0.163078288524833</v>
      </c>
      <c r="E49" s="95" t="n">
        <v>0.140664839347076</v>
      </c>
      <c r="F49" s="45" t="n">
        <f aca="false">CHOOSE($B$5,P49,W49,AD49,AK49,AR49)</f>
        <v>0.13</v>
      </c>
      <c r="G49" s="45" t="n">
        <f aca="false">CHOOSE($B$5,Q49,X49,AE49,AL49,AS49)</f>
        <v>0.12</v>
      </c>
      <c r="H49" s="45" t="n">
        <f aca="false">CHOOSE($B$5,R49,Y49,AF49,AM49,AT49)</f>
        <v>0.1</v>
      </c>
      <c r="I49" s="45" t="n">
        <f aca="false">CHOOSE($B$5,S49,Z49,AG49,AN49,AU49)</f>
        <v>0.1</v>
      </c>
      <c r="J49" s="45" t="n">
        <f aca="false">CHOOSE($B$5,T49,AA49,AH49,AO49,AV49)</f>
        <v>0.1</v>
      </c>
      <c r="K49" s="45" t="n">
        <f aca="false">CHOOSE($B$5,U49,AB49,AI49,AP49,AW49)</f>
        <v>0.1</v>
      </c>
      <c r="L49" s="64"/>
      <c r="M49" s="95" t="n">
        <v>0.176828821664382</v>
      </c>
      <c r="N49" s="95" t="n">
        <v>0.163078288524833</v>
      </c>
      <c r="O49" s="95" t="n">
        <v>0.140664839347076</v>
      </c>
      <c r="P49" s="69" t="n">
        <v>0.13</v>
      </c>
      <c r="Q49" s="69" t="n">
        <v>0.12</v>
      </c>
      <c r="R49" s="69" t="n">
        <v>0.1</v>
      </c>
      <c r="S49" s="93" t="n">
        <f aca="false">R49</f>
        <v>0.1</v>
      </c>
      <c r="T49" s="93" t="n">
        <f aca="false">S49</f>
        <v>0.1</v>
      </c>
      <c r="U49" s="93" t="n">
        <f aca="false">T49</f>
        <v>0.1</v>
      </c>
      <c r="V49" s="71"/>
      <c r="W49" s="93" t="n">
        <f aca="false">P49</f>
        <v>0.13</v>
      </c>
      <c r="X49" s="93" t="n">
        <f aca="false">Q49</f>
        <v>0.12</v>
      </c>
      <c r="Y49" s="93" t="n">
        <f aca="false">R49</f>
        <v>0.1</v>
      </c>
      <c r="Z49" s="93" t="n">
        <f aca="false">Y49</f>
        <v>0.1</v>
      </c>
      <c r="AA49" s="93" t="n">
        <f aca="false">Z49</f>
        <v>0.1</v>
      </c>
      <c r="AB49" s="93" t="n">
        <f aca="false">AA49</f>
        <v>0.1</v>
      </c>
      <c r="AC49" s="71"/>
      <c r="AD49" s="93" t="n">
        <f aca="false">W49</f>
        <v>0.13</v>
      </c>
      <c r="AE49" s="93" t="n">
        <f aca="false">X49</f>
        <v>0.12</v>
      </c>
      <c r="AF49" s="93" t="n">
        <f aca="false">Y49</f>
        <v>0.1</v>
      </c>
      <c r="AG49" s="93" t="n">
        <f aca="false">Z49</f>
        <v>0.1</v>
      </c>
      <c r="AH49" s="93" t="n">
        <f aca="false">AA49</f>
        <v>0.1</v>
      </c>
      <c r="AI49" s="93" t="n">
        <f aca="false">AB49</f>
        <v>0.1</v>
      </c>
      <c r="AJ49" s="71"/>
      <c r="AK49" s="93" t="n">
        <f aca="false">AD49</f>
        <v>0.13</v>
      </c>
      <c r="AL49" s="93" t="n">
        <f aca="false">AE49</f>
        <v>0.12</v>
      </c>
      <c r="AM49" s="93" t="n">
        <f aca="false">AF49</f>
        <v>0.1</v>
      </c>
      <c r="AN49" s="93" t="n">
        <f aca="false">AG49</f>
        <v>0.1</v>
      </c>
      <c r="AO49" s="93" t="n">
        <f aca="false">AH49</f>
        <v>0.1</v>
      </c>
      <c r="AP49" s="93" t="n">
        <f aca="false">AI49</f>
        <v>0.1</v>
      </c>
      <c r="AQ49" s="73"/>
    </row>
    <row r="50" customFormat="false" ht="13.2" hidden="false" customHeight="false" outlineLevel="0" collapsed="false">
      <c r="A50" s="81"/>
      <c r="B50" s="81"/>
      <c r="C50" s="95"/>
      <c r="D50" s="95"/>
      <c r="E50" s="95"/>
      <c r="F50" s="45"/>
      <c r="G50" s="45"/>
      <c r="H50" s="45"/>
      <c r="I50" s="45"/>
      <c r="J50" s="45"/>
      <c r="K50" s="45"/>
      <c r="L50" s="64"/>
      <c r="M50" s="95"/>
      <c r="N50" s="95"/>
      <c r="O50" s="95"/>
      <c r="P50" s="69"/>
      <c r="Q50" s="69"/>
      <c r="R50" s="69"/>
      <c r="S50" s="93"/>
      <c r="T50" s="93"/>
      <c r="U50" s="93"/>
      <c r="V50" s="71"/>
      <c r="W50" s="93"/>
      <c r="X50" s="93"/>
      <c r="Y50" s="93"/>
      <c r="Z50" s="93"/>
      <c r="AA50" s="93"/>
      <c r="AB50" s="93"/>
      <c r="AC50" s="71"/>
      <c r="AD50" s="93"/>
      <c r="AE50" s="93"/>
      <c r="AF50" s="93"/>
      <c r="AG50" s="93"/>
      <c r="AH50" s="93"/>
      <c r="AI50" s="93"/>
      <c r="AJ50" s="71"/>
      <c r="AK50" s="93"/>
      <c r="AL50" s="93"/>
      <c r="AM50" s="93"/>
      <c r="AN50" s="93"/>
      <c r="AO50" s="93"/>
      <c r="AP50" s="93"/>
      <c r="AQ50" s="73"/>
    </row>
    <row r="51" customFormat="false" ht="13.2" hidden="false" customHeight="false" outlineLevel="0" collapsed="false">
      <c r="A51" s="98" t="s">
        <v>178</v>
      </c>
      <c r="B51" s="81"/>
      <c r="C51" s="95"/>
      <c r="D51" s="95"/>
      <c r="E51" s="77" t="n">
        <v>300</v>
      </c>
      <c r="F51" s="45"/>
      <c r="G51" s="45"/>
      <c r="H51" s="45"/>
      <c r="I51" s="45"/>
      <c r="J51" s="45"/>
      <c r="K51" s="45"/>
      <c r="L51" s="64"/>
      <c r="M51" s="95"/>
      <c r="N51" s="95"/>
      <c r="O51" s="95"/>
      <c r="P51" s="69"/>
      <c r="Q51" s="69"/>
      <c r="R51" s="69"/>
      <c r="S51" s="93"/>
      <c r="T51" s="93"/>
      <c r="U51" s="93"/>
      <c r="V51" s="71"/>
      <c r="W51" s="93"/>
      <c r="X51" s="93"/>
      <c r="Y51" s="93"/>
      <c r="Z51" s="93"/>
      <c r="AA51" s="93"/>
      <c r="AB51" s="93"/>
      <c r="AC51" s="71"/>
      <c r="AD51" s="93"/>
      <c r="AE51" s="93"/>
      <c r="AF51" s="93"/>
      <c r="AG51" s="93"/>
      <c r="AH51" s="93"/>
      <c r="AI51" s="93"/>
      <c r="AJ51" s="71"/>
      <c r="AK51" s="93"/>
      <c r="AL51" s="93"/>
      <c r="AM51" s="93"/>
      <c r="AN51" s="93"/>
      <c r="AO51" s="93"/>
      <c r="AP51" s="93"/>
      <c r="AQ51" s="73"/>
    </row>
    <row r="52" customFormat="false" ht="13.2" hidden="false" customHeight="false" outlineLevel="0" collapsed="false">
      <c r="A52" s="98" t="s">
        <v>179</v>
      </c>
      <c r="B52" s="81"/>
      <c r="C52" s="95"/>
      <c r="D52" s="95"/>
      <c r="E52" s="77" t="n">
        <v>75</v>
      </c>
      <c r="F52" s="45"/>
      <c r="G52" s="45"/>
      <c r="H52" s="45"/>
      <c r="I52" s="45"/>
      <c r="J52" s="45"/>
      <c r="K52" s="45"/>
      <c r="L52" s="64"/>
      <c r="M52" s="95"/>
      <c r="N52" s="95"/>
      <c r="O52" s="95"/>
      <c r="P52" s="69"/>
      <c r="Q52" s="69"/>
      <c r="R52" s="69"/>
      <c r="S52" s="93"/>
      <c r="T52" s="93"/>
      <c r="U52" s="93"/>
      <c r="V52" s="71"/>
      <c r="W52" s="93"/>
      <c r="X52" s="93"/>
      <c r="Y52" s="93"/>
      <c r="Z52" s="93"/>
      <c r="AA52" s="93"/>
      <c r="AB52" s="93"/>
      <c r="AC52" s="71"/>
      <c r="AD52" s="93"/>
      <c r="AE52" s="93"/>
      <c r="AF52" s="93"/>
      <c r="AG52" s="93"/>
      <c r="AH52" s="93"/>
      <c r="AI52" s="93"/>
      <c r="AJ52" s="71"/>
      <c r="AK52" s="93"/>
      <c r="AL52" s="93"/>
      <c r="AM52" s="93"/>
      <c r="AN52" s="93"/>
      <c r="AO52" s="93"/>
      <c r="AP52" s="93"/>
      <c r="AQ52" s="73"/>
    </row>
    <row r="53" customFormat="false" ht="13.8" hidden="false" customHeight="false" outlineLevel="0" collapsed="false">
      <c r="A53" s="98" t="s">
        <v>132</v>
      </c>
      <c r="B53" s="242" t="n">
        <v>15</v>
      </c>
      <c r="C53" s="0" t="s">
        <v>122</v>
      </c>
    </row>
    <row r="54" customFormat="false" ht="13.2" hidden="false" customHeight="false" outlineLevel="0" collapsed="false">
      <c r="M54" s="95"/>
      <c r="N54" s="95"/>
      <c r="O54" s="95"/>
      <c r="P54" s="75"/>
      <c r="Q54" s="75"/>
      <c r="R54" s="75"/>
      <c r="S54" s="104"/>
      <c r="T54" s="104"/>
      <c r="U54" s="104"/>
      <c r="V54" s="51"/>
      <c r="W54" s="104"/>
      <c r="X54" s="104"/>
      <c r="Y54" s="104"/>
      <c r="Z54" s="104"/>
      <c r="AA54" s="104"/>
      <c r="AB54" s="104"/>
      <c r="AC54" s="51"/>
      <c r="AD54" s="104"/>
      <c r="AE54" s="104"/>
      <c r="AF54" s="104"/>
      <c r="AG54" s="104"/>
      <c r="AH54" s="104"/>
      <c r="AI54" s="104"/>
      <c r="AJ54" s="51"/>
      <c r="AK54" s="104"/>
      <c r="AL54" s="104"/>
      <c r="AM54" s="104"/>
      <c r="AN54" s="104"/>
      <c r="AO54" s="104"/>
      <c r="AP54" s="104"/>
      <c r="AQ54" s="73"/>
    </row>
    <row r="55" s="116" customFormat="true" ht="13.2" hidden="false" customHeight="false" outlineLevel="0" collapsed="false">
      <c r="A55" s="124"/>
      <c r="B55" s="125"/>
      <c r="C55" s="126"/>
      <c r="D55" s="126"/>
      <c r="E55" s="126"/>
      <c r="F55" s="127"/>
      <c r="G55" s="127"/>
      <c r="H55" s="127"/>
      <c r="I55" s="127"/>
      <c r="J55" s="127"/>
      <c r="K55" s="127"/>
      <c r="L55" s="118"/>
      <c r="M55" s="126"/>
      <c r="N55" s="126"/>
      <c r="O55" s="126"/>
      <c r="P55" s="126"/>
      <c r="Q55" s="126"/>
      <c r="R55" s="126"/>
      <c r="S55" s="128"/>
      <c r="T55" s="128"/>
      <c r="U55" s="128"/>
      <c r="W55" s="128"/>
      <c r="X55" s="128"/>
      <c r="Y55" s="128"/>
      <c r="Z55" s="128"/>
      <c r="AA55" s="128"/>
      <c r="AB55" s="128"/>
      <c r="AD55" s="128"/>
      <c r="AE55" s="128"/>
      <c r="AF55" s="128"/>
      <c r="AG55" s="128"/>
      <c r="AH55" s="128"/>
      <c r="AI55" s="128"/>
      <c r="AK55" s="128"/>
      <c r="AL55" s="128"/>
      <c r="AM55" s="128"/>
      <c r="AN55" s="128"/>
      <c r="AO55" s="128"/>
      <c r="AP55" s="128"/>
      <c r="AQ55" s="129"/>
    </row>
    <row r="56" customFormat="false" ht="13.2" hidden="false" customHeight="false" outlineLevel="0" collapsed="false">
      <c r="A56" s="105" t="s">
        <v>107</v>
      </c>
      <c r="M56" s="95"/>
      <c r="N56" s="95"/>
      <c r="O56" s="95"/>
      <c r="P56" s="75"/>
      <c r="Q56" s="75"/>
      <c r="R56" s="75"/>
      <c r="S56" s="104"/>
      <c r="T56" s="104"/>
      <c r="U56" s="104"/>
      <c r="V56" s="51"/>
      <c r="W56" s="104"/>
      <c r="X56" s="104"/>
      <c r="Y56" s="104"/>
      <c r="Z56" s="104"/>
      <c r="AA56" s="104"/>
      <c r="AB56" s="104"/>
      <c r="AC56" s="51"/>
      <c r="AD56" s="104"/>
      <c r="AE56" s="104"/>
      <c r="AF56" s="104"/>
      <c r="AG56" s="104"/>
      <c r="AH56" s="104"/>
      <c r="AI56" s="104"/>
      <c r="AJ56" s="51"/>
      <c r="AK56" s="104"/>
      <c r="AL56" s="104"/>
      <c r="AM56" s="104"/>
      <c r="AN56" s="104"/>
      <c r="AO56" s="104"/>
      <c r="AP56" s="104"/>
      <c r="AQ56" s="73"/>
    </row>
    <row r="57" customFormat="false" ht="13.2" hidden="false" customHeight="false" outlineLevel="0" collapsed="false">
      <c r="A57" s="99" t="s">
        <v>108</v>
      </c>
      <c r="B57" s="88"/>
      <c r="C57" s="73" t="n">
        <v>25</v>
      </c>
      <c r="D57" s="73" t="n">
        <v>15</v>
      </c>
      <c r="E57" s="73" t="n">
        <v>30</v>
      </c>
      <c r="F57" s="130" t="n">
        <f aca="false">CHOOSE($B$5,P57,W57,AD57,AK57,AR57)</f>
        <v>0</v>
      </c>
      <c r="G57" s="130" t="n">
        <f aca="false">CHOOSE($B$5,Q57,X57,AE57,AL57,AS57)</f>
        <v>30</v>
      </c>
      <c r="H57" s="130" t="n">
        <f aca="false">CHOOSE($B$5,R57,Y57,AF57,AM57,AT57)</f>
        <v>20</v>
      </c>
      <c r="I57" s="130" t="n">
        <f aca="false">CHOOSE($B$5,S57,Z57,AG57,AN57,AU57)</f>
        <v>25</v>
      </c>
      <c r="J57" s="130" t="n">
        <f aca="false">CHOOSE($B$5,T57,AA57,AH57,AO57,AV57)</f>
        <v>25</v>
      </c>
      <c r="K57" s="130" t="n">
        <f aca="false">CHOOSE($B$5,U57,AB57,AI57,AP57,AW57)</f>
        <v>25</v>
      </c>
      <c r="L57" s="64"/>
      <c r="M57" s="51" t="n">
        <v>25</v>
      </c>
      <c r="N57" s="51" t="n">
        <v>15</v>
      </c>
      <c r="O57" s="51" t="n">
        <v>30</v>
      </c>
      <c r="P57" s="131" t="n">
        <v>0</v>
      </c>
      <c r="Q57" s="131" t="n">
        <v>30</v>
      </c>
      <c r="R57" s="131" t="n">
        <v>20</v>
      </c>
      <c r="S57" s="132" t="n">
        <v>25</v>
      </c>
      <c r="T57" s="132" t="n">
        <v>25</v>
      </c>
      <c r="U57" s="132" t="n">
        <v>25</v>
      </c>
      <c r="V57" s="71"/>
      <c r="W57" s="133" t="n">
        <v>0</v>
      </c>
      <c r="X57" s="133" t="n">
        <v>30</v>
      </c>
      <c r="Y57" s="133" t="n">
        <v>20</v>
      </c>
      <c r="Z57" s="132" t="n">
        <v>25</v>
      </c>
      <c r="AA57" s="132" t="n">
        <v>25</v>
      </c>
      <c r="AB57" s="132" t="n">
        <v>25</v>
      </c>
      <c r="AC57" s="71"/>
      <c r="AD57" s="134" t="n">
        <f aca="false">W57*1.25</f>
        <v>0</v>
      </c>
      <c r="AE57" s="134" t="n">
        <f aca="false">X57*1.25</f>
        <v>37.5</v>
      </c>
      <c r="AF57" s="134" t="n">
        <f aca="false">Y57*1.25</f>
        <v>25</v>
      </c>
      <c r="AG57" s="134" t="n">
        <f aca="false">Z57*1.25</f>
        <v>31.25</v>
      </c>
      <c r="AH57" s="134" t="n">
        <f aca="false">AA57*1.25</f>
        <v>31.25</v>
      </c>
      <c r="AI57" s="134" t="n">
        <f aca="false">AB57*1.25</f>
        <v>31.25</v>
      </c>
      <c r="AJ57" s="71"/>
      <c r="AK57" s="133" t="n">
        <f aca="false">W57*0.75</f>
        <v>0</v>
      </c>
      <c r="AL57" s="133" t="n">
        <f aca="false">X57*0.75</f>
        <v>22.5</v>
      </c>
      <c r="AM57" s="133" t="n">
        <f aca="false">Y57*0.75</f>
        <v>15</v>
      </c>
      <c r="AN57" s="133" t="n">
        <f aca="false">Z57*0.75</f>
        <v>18.75</v>
      </c>
      <c r="AO57" s="133" t="n">
        <f aca="false">AA57*0.75</f>
        <v>18.75</v>
      </c>
      <c r="AP57" s="133" t="n">
        <f aca="false">AB57*0.75</f>
        <v>18.75</v>
      </c>
      <c r="AQ57" s="73"/>
    </row>
    <row r="58" customFormat="false" ht="13.2" hidden="false" customHeight="false" outlineLevel="0" collapsed="false">
      <c r="A58" s="99" t="s">
        <v>109</v>
      </c>
      <c r="B58" s="88"/>
      <c r="C58" s="73" t="n">
        <v>10</v>
      </c>
      <c r="D58" s="73" t="n">
        <v>0</v>
      </c>
      <c r="E58" s="73" t="n">
        <v>5</v>
      </c>
      <c r="F58" s="130" t="n">
        <f aca="false">CHOOSE($B$5,P58,W58,AD58,AK58,AR58)</f>
        <v>40</v>
      </c>
      <c r="G58" s="130" t="n">
        <f aca="false">CHOOSE($B$5,Q58,X58,AE58,AL58,AS58)</f>
        <v>30</v>
      </c>
      <c r="H58" s="130" t="n">
        <f aca="false">CHOOSE($B$5,R58,Y58,AF58,AM58,AT58)</f>
        <v>50</v>
      </c>
      <c r="I58" s="130" t="n">
        <f aca="false">CHOOSE($B$5,S58,Z58,AG58,AN58,AU58)</f>
        <v>0</v>
      </c>
      <c r="J58" s="130" t="n">
        <f aca="false">CHOOSE($B$5,T58,AA58,AH58,AO58,AV58)</f>
        <v>0</v>
      </c>
      <c r="K58" s="130" t="n">
        <f aca="false">CHOOSE($B$5,U58,AB58,AI58,AP58,AW58)</f>
        <v>0</v>
      </c>
      <c r="L58" s="64"/>
      <c r="M58" s="51" t="n">
        <v>10</v>
      </c>
      <c r="N58" s="51" t="n">
        <v>0</v>
      </c>
      <c r="O58" s="51" t="n">
        <v>5</v>
      </c>
      <c r="P58" s="131" t="n">
        <v>40</v>
      </c>
      <c r="Q58" s="131" t="n">
        <v>30</v>
      </c>
      <c r="R58" s="131" t="n">
        <v>20</v>
      </c>
      <c r="S58" s="133"/>
      <c r="T58" s="133"/>
      <c r="U58" s="133"/>
      <c r="V58" s="71"/>
      <c r="W58" s="133" t="n">
        <v>40</v>
      </c>
      <c r="X58" s="133" t="n">
        <v>30</v>
      </c>
      <c r="Y58" s="133" t="n">
        <v>50</v>
      </c>
      <c r="Z58" s="133"/>
      <c r="AA58" s="133"/>
      <c r="AB58" s="133"/>
      <c r="AC58" s="71"/>
      <c r="AD58" s="134" t="n">
        <f aca="false">W58*1.25</f>
        <v>50</v>
      </c>
      <c r="AE58" s="134" t="n">
        <f aca="false">X58*1.25</f>
        <v>37.5</v>
      </c>
      <c r="AF58" s="134" t="n">
        <f aca="false">Y58*1.25</f>
        <v>62.5</v>
      </c>
      <c r="AG58" s="134" t="n">
        <f aca="false">Z58*1.25</f>
        <v>0</v>
      </c>
      <c r="AH58" s="134" t="n">
        <f aca="false">AA58*1.25</f>
        <v>0</v>
      </c>
      <c r="AI58" s="134" t="n">
        <f aca="false">AB58*1.25</f>
        <v>0</v>
      </c>
      <c r="AJ58" s="71"/>
      <c r="AK58" s="133" t="n">
        <f aca="false">W58*0.75</f>
        <v>30</v>
      </c>
      <c r="AL58" s="133" t="n">
        <f aca="false">X58*0.75</f>
        <v>22.5</v>
      </c>
      <c r="AM58" s="133" t="n">
        <f aca="false">Y58*0.75</f>
        <v>37.5</v>
      </c>
      <c r="AN58" s="133" t="n">
        <f aca="false">Z58*0.75</f>
        <v>0</v>
      </c>
      <c r="AO58" s="133" t="n">
        <f aca="false">AA58*0.75</f>
        <v>0</v>
      </c>
      <c r="AP58" s="133" t="n">
        <f aca="false">AB58*0.75</f>
        <v>0</v>
      </c>
      <c r="AQ58" s="73"/>
    </row>
    <row r="59" customFormat="false" ht="13.2" hidden="false" customHeight="false" outlineLevel="0" collapsed="false">
      <c r="A59" s="99" t="s">
        <v>110</v>
      </c>
      <c r="B59" s="88"/>
      <c r="C59" s="135" t="n">
        <f aca="false">SUM(C57:C58)</f>
        <v>35</v>
      </c>
      <c r="D59" s="135" t="n">
        <f aca="false">SUM(D57:D58)</f>
        <v>15</v>
      </c>
      <c r="E59" s="135" t="n">
        <f aca="false">SUM(E57:E58)</f>
        <v>35</v>
      </c>
      <c r="F59" s="136" t="n">
        <f aca="false">CHOOSE($B$5,P59,W59,AD59,AK59,AR59)</f>
        <v>40</v>
      </c>
      <c r="G59" s="136" t="n">
        <f aca="false">CHOOSE($B$5,Q59,X59,AE59,AL59,AS59)</f>
        <v>60</v>
      </c>
      <c r="H59" s="136" t="n">
        <f aca="false">CHOOSE($B$5,R59,Y59,AF59,AM59,AT59)</f>
        <v>70</v>
      </c>
      <c r="I59" s="136" t="n">
        <f aca="false">CHOOSE($B$5,S59,Z59,AG59,AN59,AU59)</f>
        <v>25</v>
      </c>
      <c r="J59" s="136" t="n">
        <f aca="false">CHOOSE($B$5,T59,AA59,AH59,AO59,AV59)</f>
        <v>25</v>
      </c>
      <c r="K59" s="136" t="n">
        <f aca="false">CHOOSE($B$5,U59,AB59,AI59,AP59,AW59)</f>
        <v>25</v>
      </c>
      <c r="L59" s="64"/>
      <c r="M59" s="137" t="n">
        <f aca="false">SUM(M57:M58)</f>
        <v>35</v>
      </c>
      <c r="N59" s="137" t="n">
        <f aca="false">SUM(N57:N58)</f>
        <v>15</v>
      </c>
      <c r="O59" s="137" t="n">
        <f aca="false">SUM(O57:O58)</f>
        <v>35</v>
      </c>
      <c r="P59" s="137" t="n">
        <f aca="false">SUM(P57:P58)</f>
        <v>40</v>
      </c>
      <c r="Q59" s="137" t="n">
        <f aca="false">SUM(Q57:Q58)</f>
        <v>60</v>
      </c>
      <c r="R59" s="137" t="n">
        <f aca="false">SUM(R57:R58)</f>
        <v>40</v>
      </c>
      <c r="S59" s="137" t="n">
        <f aca="false">SUM(S57:S58)</f>
        <v>25</v>
      </c>
      <c r="T59" s="137" t="n">
        <f aca="false">SUM(T57:T58)</f>
        <v>25</v>
      </c>
      <c r="U59" s="137" t="n">
        <f aca="false">SUM(U57:U58)</f>
        <v>25</v>
      </c>
      <c r="V59" s="71"/>
      <c r="W59" s="138" t="n">
        <f aca="false">SUM(W57:W58)</f>
        <v>40</v>
      </c>
      <c r="X59" s="138" t="n">
        <f aca="false">SUM(X57:X58)</f>
        <v>60</v>
      </c>
      <c r="Y59" s="138" t="n">
        <f aca="false">SUM(Y57:Y58)</f>
        <v>70</v>
      </c>
      <c r="Z59" s="138" t="n">
        <f aca="false">SUM(Z57:Z58)</f>
        <v>25</v>
      </c>
      <c r="AA59" s="138" t="n">
        <f aca="false">SUM(AA57:AA58)</f>
        <v>25</v>
      </c>
      <c r="AB59" s="138" t="n">
        <f aca="false">SUM(AB57:AB58)</f>
        <v>25</v>
      </c>
      <c r="AC59" s="71"/>
      <c r="AD59" s="138" t="n">
        <f aca="false">SUM(AD57:AD58)</f>
        <v>50</v>
      </c>
      <c r="AE59" s="138" t="n">
        <f aca="false">SUM(AE57:AE58)</f>
        <v>75</v>
      </c>
      <c r="AF59" s="138" t="n">
        <f aca="false">SUM(AF57:AF58)</f>
        <v>87.5</v>
      </c>
      <c r="AG59" s="138" t="n">
        <f aca="false">SUM(AG57:AG58)</f>
        <v>31.25</v>
      </c>
      <c r="AH59" s="138" t="n">
        <f aca="false">SUM(AH57:AH58)</f>
        <v>31.25</v>
      </c>
      <c r="AI59" s="138" t="n">
        <f aca="false">SUM(AI57:AI58)</f>
        <v>31.25</v>
      </c>
      <c r="AJ59" s="71"/>
      <c r="AK59" s="138" t="n">
        <f aca="false">SUM(AK57:AK58)</f>
        <v>30</v>
      </c>
      <c r="AL59" s="138" t="n">
        <f aca="false">SUM(AL57:AL58)</f>
        <v>45</v>
      </c>
      <c r="AM59" s="138" t="n">
        <f aca="false">SUM(AM57:AM58)</f>
        <v>52.5</v>
      </c>
      <c r="AN59" s="138" t="n">
        <f aca="false">SUM(AN57:AN58)</f>
        <v>18.75</v>
      </c>
      <c r="AO59" s="138" t="n">
        <f aca="false">SUM(AO57:AO58)</f>
        <v>18.75</v>
      </c>
      <c r="AP59" s="138" t="n">
        <f aca="false">SUM(AP57:AP58)</f>
        <v>18.75</v>
      </c>
      <c r="AQ59" s="71"/>
    </row>
    <row r="60" s="116" customFormat="true" ht="13.2" hidden="false" customHeight="false" outlineLevel="0" collapsed="false">
      <c r="A60" s="139"/>
      <c r="B60" s="115"/>
      <c r="C60" s="140"/>
      <c r="D60" s="140"/>
      <c r="E60" s="140"/>
      <c r="F60" s="117"/>
      <c r="G60" s="117"/>
      <c r="H60" s="117"/>
      <c r="I60" s="117"/>
      <c r="J60" s="117"/>
      <c r="K60" s="117"/>
      <c r="L60" s="118"/>
      <c r="M60" s="141"/>
      <c r="N60" s="141"/>
      <c r="O60" s="141"/>
      <c r="P60" s="141"/>
      <c r="Q60" s="141"/>
      <c r="R60" s="141"/>
      <c r="S60" s="141"/>
      <c r="T60" s="141"/>
      <c r="U60" s="141"/>
      <c r="V60" s="120"/>
      <c r="W60" s="142"/>
      <c r="X60" s="142"/>
      <c r="Y60" s="142"/>
      <c r="Z60" s="142"/>
      <c r="AA60" s="142"/>
      <c r="AB60" s="142"/>
      <c r="AC60" s="120"/>
      <c r="AD60" s="142"/>
      <c r="AE60" s="142"/>
      <c r="AF60" s="142"/>
      <c r="AG60" s="142"/>
      <c r="AH60" s="142"/>
      <c r="AI60" s="142"/>
      <c r="AJ60" s="120"/>
      <c r="AK60" s="142"/>
      <c r="AL60" s="142"/>
      <c r="AM60" s="142"/>
      <c r="AN60" s="142"/>
      <c r="AO60" s="142"/>
      <c r="AP60" s="142"/>
      <c r="AQ60" s="120"/>
    </row>
    <row r="61" customFormat="false" ht="13.2" hidden="false" customHeight="false" outlineLevel="0" collapsed="false">
      <c r="A61" s="105" t="s">
        <v>472</v>
      </c>
      <c r="B61" s="74"/>
      <c r="C61" s="143"/>
      <c r="D61" s="143"/>
      <c r="E61" s="143"/>
      <c r="F61" s="130"/>
      <c r="G61" s="130"/>
      <c r="H61" s="130"/>
      <c r="I61" s="130"/>
      <c r="J61" s="130"/>
      <c r="K61" s="130"/>
      <c r="L61" s="144"/>
      <c r="M61" s="66"/>
      <c r="N61" s="66"/>
      <c r="O61" s="66"/>
      <c r="P61" s="66"/>
      <c r="Q61" s="66"/>
      <c r="R61" s="66"/>
      <c r="S61" s="66"/>
      <c r="T61" s="66"/>
      <c r="U61" s="66"/>
      <c r="V61" s="71"/>
      <c r="W61" s="145"/>
      <c r="X61" s="145"/>
      <c r="Y61" s="145"/>
      <c r="Z61" s="145"/>
      <c r="AA61" s="145"/>
      <c r="AB61" s="145"/>
      <c r="AC61" s="71"/>
      <c r="AD61" s="145"/>
      <c r="AE61" s="145"/>
      <c r="AF61" s="145"/>
      <c r="AG61" s="145"/>
      <c r="AH61" s="145"/>
      <c r="AI61" s="145"/>
      <c r="AJ61" s="71"/>
      <c r="AK61" s="145"/>
      <c r="AL61" s="145"/>
      <c r="AM61" s="145"/>
      <c r="AN61" s="145"/>
      <c r="AO61" s="145"/>
      <c r="AP61" s="145"/>
      <c r="AQ61" s="71"/>
    </row>
    <row r="62" customFormat="false" ht="13.2" hidden="false" customHeight="false" outlineLevel="0" collapsed="false">
      <c r="A62" s="105"/>
      <c r="B62" s="74"/>
      <c r="C62" s="143"/>
      <c r="D62" s="143"/>
      <c r="E62" s="143"/>
      <c r="F62" s="130"/>
      <c r="G62" s="130"/>
      <c r="H62" s="130"/>
      <c r="I62" s="130"/>
      <c r="J62" s="130"/>
      <c r="K62" s="130"/>
      <c r="L62" s="144"/>
      <c r="M62" s="66"/>
      <c r="N62" s="66"/>
      <c r="O62" s="66"/>
      <c r="P62" s="66"/>
      <c r="Q62" s="66"/>
      <c r="R62" s="66"/>
      <c r="S62" s="66"/>
      <c r="T62" s="66"/>
      <c r="U62" s="66"/>
      <c r="V62" s="71"/>
      <c r="W62" s="145"/>
      <c r="X62" s="145"/>
      <c r="Y62" s="145"/>
      <c r="Z62" s="145"/>
      <c r="AA62" s="145"/>
      <c r="AB62" s="145"/>
      <c r="AC62" s="71"/>
      <c r="AD62" s="145"/>
      <c r="AE62" s="145"/>
      <c r="AF62" s="145"/>
      <c r="AG62" s="145"/>
      <c r="AH62" s="145"/>
      <c r="AI62" s="145"/>
      <c r="AJ62" s="71"/>
      <c r="AK62" s="145"/>
      <c r="AL62" s="145"/>
      <c r="AM62" s="145"/>
      <c r="AN62" s="145"/>
      <c r="AO62" s="145"/>
      <c r="AP62" s="145"/>
      <c r="AQ62" s="71"/>
    </row>
    <row r="63" customFormat="false" ht="13.8" hidden="false" customHeight="false" outlineLevel="0" collapsed="false">
      <c r="A63" s="81" t="s">
        <v>473</v>
      </c>
      <c r="B63" s="242" t="n">
        <v>250</v>
      </c>
      <c r="C63" s="143"/>
      <c r="D63" s="143"/>
      <c r="E63" s="143"/>
      <c r="F63" s="130"/>
      <c r="G63" s="130"/>
      <c r="H63" s="130"/>
      <c r="I63" s="130"/>
      <c r="J63" s="130"/>
      <c r="K63" s="130"/>
      <c r="L63" s="144"/>
      <c r="M63" s="66"/>
      <c r="N63" s="66"/>
      <c r="O63" s="66"/>
      <c r="P63" s="66"/>
      <c r="Q63" s="66"/>
      <c r="R63" s="66"/>
      <c r="S63" s="66"/>
      <c r="T63" s="66"/>
      <c r="U63" s="66"/>
      <c r="V63" s="71"/>
      <c r="W63" s="145"/>
      <c r="X63" s="145"/>
      <c r="Y63" s="145"/>
      <c r="Z63" s="145"/>
      <c r="AA63" s="145"/>
      <c r="AB63" s="145"/>
      <c r="AC63" s="71"/>
      <c r="AD63" s="145"/>
      <c r="AE63" s="145"/>
      <c r="AF63" s="145"/>
      <c r="AG63" s="145"/>
      <c r="AH63" s="145"/>
      <c r="AI63" s="145"/>
      <c r="AJ63" s="71"/>
      <c r="AK63" s="145"/>
      <c r="AL63" s="145"/>
      <c r="AM63" s="145"/>
      <c r="AN63" s="145"/>
      <c r="AO63" s="145"/>
      <c r="AP63" s="145"/>
      <c r="AQ63" s="71"/>
    </row>
    <row r="64" customFormat="false" ht="13.2" hidden="false" customHeight="false" outlineLevel="0" collapsed="false">
      <c r="A64" s="105"/>
      <c r="B64" s="74"/>
      <c r="C64" s="143"/>
      <c r="D64" s="143"/>
      <c r="E64" s="143"/>
      <c r="F64" s="130"/>
      <c r="G64" s="130"/>
      <c r="H64" s="130"/>
      <c r="I64" s="130"/>
      <c r="J64" s="130"/>
      <c r="K64" s="130"/>
      <c r="L64" s="144"/>
      <c r="M64" s="66"/>
      <c r="N64" s="66"/>
      <c r="O64" s="66"/>
      <c r="P64" s="66"/>
      <c r="Q64" s="66"/>
      <c r="R64" s="66"/>
      <c r="S64" s="66"/>
      <c r="T64" s="66"/>
      <c r="U64" s="66"/>
      <c r="V64" s="71"/>
      <c r="W64" s="145"/>
      <c r="X64" s="145"/>
      <c r="Y64" s="145"/>
      <c r="Z64" s="145"/>
      <c r="AA64" s="145"/>
      <c r="AB64" s="145"/>
      <c r="AC64" s="71"/>
      <c r="AD64" s="145"/>
      <c r="AE64" s="145"/>
      <c r="AF64" s="145"/>
      <c r="AG64" s="145"/>
      <c r="AH64" s="145"/>
      <c r="AI64" s="145"/>
      <c r="AJ64" s="71"/>
      <c r="AK64" s="145"/>
      <c r="AL64" s="145"/>
      <c r="AM64" s="145"/>
      <c r="AN64" s="145"/>
      <c r="AO64" s="145"/>
      <c r="AP64" s="145"/>
      <c r="AQ64" s="71"/>
    </row>
    <row r="65" customFormat="false" ht="13.8" hidden="false" customHeight="false" outlineLevel="0" collapsed="false">
      <c r="A65" s="146" t="s">
        <v>113</v>
      </c>
      <c r="B65" s="147"/>
      <c r="C65" s="148"/>
      <c r="D65" s="0"/>
      <c r="E65" s="0"/>
      <c r="F65" s="0"/>
      <c r="G65" s="0"/>
      <c r="H65" s="0"/>
      <c r="I65" s="0"/>
      <c r="J65" s="0"/>
      <c r="K65" s="0"/>
      <c r="L65" s="0"/>
      <c r="M65" s="66"/>
      <c r="N65" s="66"/>
      <c r="O65" s="66"/>
      <c r="P65" s="66"/>
      <c r="Q65" s="66"/>
      <c r="R65" s="66"/>
      <c r="S65" s="66"/>
      <c r="T65" s="66"/>
      <c r="U65" s="66"/>
      <c r="V65" s="71"/>
      <c r="W65" s="145"/>
      <c r="X65" s="145"/>
      <c r="Y65" s="145"/>
      <c r="Z65" s="145"/>
      <c r="AA65" s="145"/>
      <c r="AB65" s="145"/>
      <c r="AC65" s="71"/>
      <c r="AD65" s="145"/>
      <c r="AE65" s="145"/>
      <c r="AF65" s="145"/>
      <c r="AG65" s="145"/>
      <c r="AH65" s="145"/>
      <c r="AI65" s="145"/>
      <c r="AJ65" s="71"/>
      <c r="AK65" s="145"/>
      <c r="AL65" s="145"/>
      <c r="AM65" s="145"/>
      <c r="AN65" s="145"/>
      <c r="AO65" s="145"/>
      <c r="AP65" s="145"/>
      <c r="AQ65" s="71"/>
    </row>
    <row r="66" customFormat="false" ht="13.8" hidden="false" customHeight="false" outlineLevel="0" collapsed="false">
      <c r="A66" s="155" t="s">
        <v>474</v>
      </c>
      <c r="B66" s="156" t="n">
        <v>500</v>
      </c>
      <c r="C66" s="157"/>
      <c r="D66" s="0"/>
      <c r="E66" s="0"/>
      <c r="F66" s="0"/>
      <c r="G66" s="0"/>
      <c r="H66" s="0"/>
      <c r="I66" s="0"/>
      <c r="J66" s="0"/>
      <c r="K66" s="0"/>
      <c r="L66" s="0"/>
      <c r="M66" s="66"/>
      <c r="N66" s="66"/>
      <c r="O66" s="66"/>
      <c r="P66" s="66"/>
      <c r="Q66" s="66"/>
      <c r="R66" s="66"/>
      <c r="S66" s="66"/>
      <c r="T66" s="66"/>
      <c r="U66" s="66"/>
      <c r="V66" s="71"/>
      <c r="W66" s="145"/>
      <c r="X66" s="145"/>
      <c r="Y66" s="145"/>
      <c r="Z66" s="145"/>
      <c r="AA66" s="145"/>
      <c r="AB66" s="145"/>
      <c r="AC66" s="71"/>
      <c r="AD66" s="145"/>
      <c r="AE66" s="145"/>
      <c r="AF66" s="145"/>
      <c r="AG66" s="145"/>
      <c r="AH66" s="145"/>
      <c r="AI66" s="145"/>
      <c r="AJ66" s="71"/>
      <c r="AK66" s="145"/>
      <c r="AL66" s="145"/>
      <c r="AM66" s="145"/>
      <c r="AN66" s="145"/>
      <c r="AO66" s="145"/>
      <c r="AP66" s="145"/>
      <c r="AQ66" s="71"/>
    </row>
    <row r="67" customFormat="false" ht="13.8" hidden="false" customHeight="false" outlineLevel="0" collapsed="false">
      <c r="A67" s="155" t="s">
        <v>475</v>
      </c>
      <c r="B67" s="156" t="n">
        <v>250</v>
      </c>
      <c r="C67" s="157"/>
      <c r="D67" s="0"/>
      <c r="E67" s="0"/>
      <c r="F67" s="0"/>
      <c r="G67" s="0"/>
      <c r="H67" s="0"/>
      <c r="I67" s="0"/>
      <c r="J67" s="0"/>
      <c r="K67" s="0"/>
      <c r="L67" s="0"/>
      <c r="M67" s="66"/>
      <c r="N67" s="66"/>
      <c r="O67" s="66"/>
      <c r="P67" s="66"/>
      <c r="Q67" s="66"/>
      <c r="R67" s="66"/>
      <c r="S67" s="66"/>
      <c r="T67" s="66"/>
      <c r="U67" s="66"/>
      <c r="V67" s="71"/>
      <c r="W67" s="145"/>
      <c r="X67" s="145"/>
      <c r="Y67" s="145"/>
      <c r="Z67" s="145"/>
      <c r="AA67" s="145"/>
      <c r="AB67" s="145"/>
      <c r="AC67" s="71"/>
      <c r="AD67" s="145"/>
      <c r="AE67" s="145"/>
      <c r="AF67" s="145"/>
      <c r="AG67" s="145"/>
      <c r="AH67" s="145"/>
      <c r="AI67" s="145"/>
      <c r="AJ67" s="71"/>
      <c r="AK67" s="145"/>
      <c r="AL67" s="145"/>
      <c r="AM67" s="145"/>
      <c r="AN67" s="145"/>
      <c r="AO67" s="145"/>
      <c r="AP67" s="145"/>
      <c r="AQ67" s="71"/>
    </row>
    <row r="68" customFormat="false" ht="13.8" hidden="false" customHeight="false" outlineLevel="0" collapsed="false">
      <c r="A68" s="155" t="s">
        <v>121</v>
      </c>
      <c r="B68" s="166" t="n">
        <v>5</v>
      </c>
      <c r="C68" s="162" t="s">
        <v>122</v>
      </c>
      <c r="D68" s="0"/>
      <c r="E68" s="0"/>
      <c r="F68" s="0"/>
      <c r="G68" s="0"/>
      <c r="H68" s="0"/>
      <c r="I68" s="0"/>
      <c r="J68" s="0"/>
      <c r="K68" s="0"/>
      <c r="L68" s="0"/>
      <c r="M68" s="66"/>
      <c r="N68" s="66"/>
      <c r="O68" s="66"/>
      <c r="P68" s="66"/>
      <c r="Q68" s="66"/>
      <c r="R68" s="66"/>
      <c r="S68" s="66"/>
      <c r="T68" s="66"/>
      <c r="U68" s="66"/>
      <c r="V68" s="71"/>
      <c r="W68" s="145"/>
      <c r="X68" s="145"/>
      <c r="Y68" s="145"/>
      <c r="Z68" s="145"/>
      <c r="AA68" s="145"/>
      <c r="AB68" s="145"/>
      <c r="AC68" s="71"/>
      <c r="AD68" s="145"/>
      <c r="AE68" s="145"/>
      <c r="AF68" s="145"/>
      <c r="AG68" s="145"/>
      <c r="AH68" s="145"/>
      <c r="AI68" s="145"/>
      <c r="AJ68" s="71"/>
      <c r="AK68" s="145"/>
      <c r="AL68" s="145"/>
      <c r="AM68" s="145"/>
      <c r="AN68" s="145"/>
      <c r="AO68" s="145"/>
      <c r="AP68" s="145"/>
      <c r="AQ68" s="71"/>
    </row>
    <row r="69" customFormat="false" ht="13.8" hidden="false" customHeight="false" outlineLevel="0" collapsed="false">
      <c r="A69" s="155" t="s">
        <v>125</v>
      </c>
      <c r="B69" s="169" t="n">
        <v>0.08</v>
      </c>
      <c r="C69" s="162"/>
      <c r="D69" s="0"/>
      <c r="E69" s="0"/>
      <c r="F69" s="0"/>
      <c r="G69" s="0"/>
      <c r="H69" s="0"/>
      <c r="I69" s="0"/>
      <c r="J69" s="0"/>
      <c r="K69" s="0"/>
      <c r="L69" s="0"/>
      <c r="M69" s="64"/>
    </row>
    <row r="70" customFormat="false" ht="13.8" hidden="false" customHeight="false" outlineLevel="0" collapsed="false">
      <c r="A70" s="171"/>
      <c r="B70" s="172"/>
      <c r="C70" s="173"/>
      <c r="D70" s="0"/>
      <c r="E70" s="0"/>
      <c r="F70" s="0"/>
      <c r="G70" s="0"/>
      <c r="H70" s="0"/>
      <c r="I70" s="0"/>
      <c r="J70" s="0"/>
      <c r="K70" s="0"/>
      <c r="L70" s="0"/>
      <c r="M70" s="64"/>
    </row>
    <row r="71" customFormat="false" ht="13.8" hidden="false" customHeight="false" outlineLevel="0" collapsed="false">
      <c r="C71" s="0"/>
      <c r="E71" s="0"/>
      <c r="G71" s="175"/>
    </row>
    <row r="72" customFormat="false" ht="13.8" hidden="false" customHeight="false" outlineLevel="0" collapsed="false">
      <c r="A72" s="98" t="s">
        <v>129</v>
      </c>
      <c r="B72" s="352" t="n">
        <v>0.01</v>
      </c>
    </row>
    <row r="73" customFormat="false" ht="13.8" hidden="false" customHeight="false" outlineLevel="0" collapsed="false">
      <c r="A73" s="98"/>
      <c r="B73" s="224"/>
    </row>
    <row r="74" s="116" customFormat="true" ht="13.2" hidden="false" customHeight="false" outlineLevel="0" collapsed="false"/>
    <row r="75" customFormat="false" ht="13.2" hidden="false" customHeight="false" outlineLevel="0" collapsed="false">
      <c r="A75" s="37" t="s">
        <v>136</v>
      </c>
    </row>
    <row r="76" customFormat="false" ht="13.2" hidden="false" customHeight="false" outlineLevel="0" collapsed="false">
      <c r="A76" s="183" t="s">
        <v>137</v>
      </c>
      <c r="C76" s="92" t="n">
        <v>0.15</v>
      </c>
    </row>
    <row r="77" customFormat="false" ht="13.2" hidden="false" customHeight="false" outlineLevel="0" collapsed="false">
      <c r="A77" s="183" t="s">
        <v>138</v>
      </c>
      <c r="C77" s="92" t="n">
        <v>0.03</v>
      </c>
    </row>
    <row r="78" customFormat="false" ht="13.2" hidden="false" customHeight="false" outlineLevel="0" collapsed="false">
      <c r="A78" s="183" t="s">
        <v>139</v>
      </c>
      <c r="C78" s="92" t="n">
        <v>0.2</v>
      </c>
    </row>
    <row r="79" customFormat="false" ht="13.2" hidden="false" customHeight="false" outlineLevel="0" collapsed="false">
      <c r="C79" s="184" t="s">
        <v>140</v>
      </c>
      <c r="D79" s="184" t="s">
        <v>141</v>
      </c>
      <c r="E79" s="184" t="s">
        <v>142</v>
      </c>
    </row>
    <row r="80" customFormat="false" ht="13.2" hidden="false" customHeight="false" outlineLevel="0" collapsed="false">
      <c r="A80" s="37" t="s">
        <v>143</v>
      </c>
      <c r="C80" s="185" t="n">
        <v>5</v>
      </c>
      <c r="D80" s="186" t="n">
        <f aca="false">C80-0.5</f>
        <v>4.5</v>
      </c>
      <c r="E80" s="186" t="n">
        <f aca="false">D80-0.5</f>
        <v>4</v>
      </c>
    </row>
    <row r="82" customFormat="false" ht="13.2" hidden="false" customHeight="false" outlineLevel="0" collapsed="false">
      <c r="A82" s="37" t="s">
        <v>476</v>
      </c>
      <c r="C82" s="185" t="n">
        <v>18</v>
      </c>
    </row>
    <row r="85" customFormat="false" ht="13.2" hidden="false" customHeight="false" outlineLevel="0" collapsed="false">
      <c r="C85" s="188"/>
    </row>
    <row r="87" customFormat="false" ht="13.2" hidden="false" customHeight="false" outlineLevel="0" collapsed="false">
      <c r="B87" s="187" t="s">
        <v>146</v>
      </c>
    </row>
    <row r="88" customFormat="false" ht="13.2" hidden="false" customHeight="false" outlineLevel="0" collapsed="false">
      <c r="C88" s="188" t="n">
        <f aca="false">'Valuation-Combined'!B91</f>
        <v>2038.68697740622</v>
      </c>
      <c r="D88" s="75" t="n">
        <v>0.1</v>
      </c>
      <c r="E88" s="75" t="n">
        <v>0.125</v>
      </c>
      <c r="F88" s="75" t="n">
        <v>0.15</v>
      </c>
      <c r="G88" s="75" t="n">
        <v>0.175</v>
      </c>
    </row>
    <row r="89" customFormat="false" ht="13.2" hidden="false" customHeight="false" outlineLevel="0" collapsed="false">
      <c r="B89" s="37" t="str">
        <f aca="false">CHOOSE(C89,$P$6,$W$6,$AD$6,$AK$6)</f>
        <v>Case 1: Target Seller Forecast</v>
      </c>
      <c r="C89" s="37" t="n">
        <v>1</v>
      </c>
      <c r="D89" s="188" t="n">
        <f aca="true">TABLE($C$88,$B$5,$C89,$C$76,D$88)</f>
        <v>2038.68697740622</v>
      </c>
      <c r="E89" s="188" t="n">
        <f aca="true">TABLE($C$88,$B$5,$C89,$C$76,E$88)</f>
        <v>2038.68697740622</v>
      </c>
      <c r="F89" s="188" t="n">
        <f aca="true">TABLE($C$88,$B$5,$C89,$C$76,F$88)</f>
        <v>2038.68697740622</v>
      </c>
      <c r="G89" s="188" t="n">
        <f aca="true">TABLE($C$88,$B$5,$C89,$C$76,G$88)</f>
        <v>2038.68697740622</v>
      </c>
    </row>
    <row r="90" customFormat="false" ht="13.2" hidden="false" customHeight="false" outlineLevel="0" collapsed="false">
      <c r="B90" s="37" t="str">
        <f aca="false">CHOOSE(C90,$P$6,$W$6,$AD$6,$AK$6)</f>
        <v>Case 2: Mgmt Expectations Target</v>
      </c>
      <c r="C90" s="37" t="n">
        <v>2</v>
      </c>
      <c r="D90" s="188" t="n">
        <f aca="true">TABLE($C$88,$B$5,$C90,$C$76,D$88)</f>
        <v>2038.68697740622</v>
      </c>
      <c r="E90" s="188" t="n">
        <f aca="true">TABLE($C$88,$B$5,$C90,$C$76,E$88)</f>
        <v>2038.68697740622</v>
      </c>
      <c r="F90" s="188" t="n">
        <f aca="true">TABLE($C$88,$B$5,$C90,$C$76,F$88)</f>
        <v>2038.68697740622</v>
      </c>
      <c r="G90" s="188" t="n">
        <f aca="true">TABLE($C$88,$B$5,$C90,$C$76,G$88)</f>
        <v>2038.68697740622</v>
      </c>
    </row>
    <row r="91" customFormat="false" ht="13.2" hidden="false" customHeight="false" outlineLevel="0" collapsed="false">
      <c r="B91" s="37" t="str">
        <f aca="false">CHOOSE(C91,$P$6,$W$6,$AD$6,$AK$6)</f>
        <v>Case 3: Rapid Growth Target</v>
      </c>
      <c r="C91" s="37" t="n">
        <v>3</v>
      </c>
      <c r="D91" s="188" t="n">
        <f aca="true">TABLE($C$88,$B$5,$C91,$C$76,D$88)</f>
        <v>2038.68697740622</v>
      </c>
      <c r="E91" s="188" t="n">
        <f aca="true">TABLE($C$88,$B$5,$C91,$C$76,E$88)</f>
        <v>2038.68697740622</v>
      </c>
      <c r="F91" s="188" t="n">
        <f aca="true">TABLE($C$88,$B$5,$C91,$C$76,F$88)</f>
        <v>2038.68697740622</v>
      </c>
      <c r="G91" s="188" t="n">
        <f aca="true">TABLE($C$88,$B$5,$C91,$C$76,G$88)</f>
        <v>2038.68697740622</v>
      </c>
    </row>
    <row r="92" customFormat="false" ht="13.2" hidden="false" customHeight="false" outlineLevel="0" collapsed="false">
      <c r="B92" s="37" t="str">
        <f aca="false">CHOOSE(C92,$P$6,$W$6,$AD$6,$AK$6)</f>
        <v>Case 4: Slow Market Target</v>
      </c>
      <c r="C92" s="37" t="n">
        <v>4</v>
      </c>
      <c r="D92" s="188" t="n">
        <f aca="true">TABLE($C$88,$B$5,$C92,$C$76,D$88)</f>
        <v>2038.68697740622</v>
      </c>
      <c r="E92" s="188" t="n">
        <f aca="true">TABLE($C$88,$B$5,$C92,$C$76,E$88)</f>
        <v>2038.68697740622</v>
      </c>
      <c r="F92" s="188" t="n">
        <f aca="true">TABLE($C$88,$B$5,$C92,$C$76,F$88)</f>
        <v>2038.68697740622</v>
      </c>
      <c r="G92" s="188" t="n">
        <f aca="true">TABLE($C$88,$B$5,$C92,$C$76,G$88)</f>
        <v>2038.68697740622</v>
      </c>
    </row>
    <row r="94" customFormat="false" ht="13.2" hidden="false" customHeight="false" outlineLevel="0" collapsed="false">
      <c r="B94" s="187" t="s">
        <v>147</v>
      </c>
    </row>
    <row r="95" customFormat="false" ht="13.2" hidden="false" customHeight="false" outlineLevel="0" collapsed="false">
      <c r="C95" s="188" t="n">
        <f aca="false">'Valuation-Combined'!D6</f>
        <v>1466.42297637527</v>
      </c>
      <c r="D95" s="189" t="n">
        <v>5.5</v>
      </c>
      <c r="E95" s="189" t="n">
        <v>5</v>
      </c>
      <c r="F95" s="189" t="n">
        <v>4.5</v>
      </c>
      <c r="G95" s="189" t="n">
        <v>4</v>
      </c>
    </row>
    <row r="96" customFormat="false" ht="13.2" hidden="false" customHeight="false" outlineLevel="0" collapsed="false">
      <c r="B96" s="37" t="str">
        <f aca="false">CHOOSE(C96,$P$6,$W$6,$AD$6,$AK$6)</f>
        <v>Case 1: Target Seller Forecast</v>
      </c>
      <c r="C96" s="37" t="n">
        <v>1</v>
      </c>
      <c r="D96" s="188" t="n">
        <f aca="true">TABLE($C$95,$B$5,$C96,$C$80,D$95)</f>
        <v>1554.23004780348</v>
      </c>
      <c r="E96" s="188" t="n">
        <f aca="true">TABLE($C$95,$B$5,$C96,$C$80,E$95)</f>
        <v>1412.93640709407</v>
      </c>
      <c r="F96" s="188" t="n">
        <f aca="true">TABLE($C$95,$B$5,$C96,$C$80,F$95)</f>
        <v>1271.64276638466</v>
      </c>
      <c r="G96" s="188" t="n">
        <f aca="true">TABLE($C$95,$B$5,$C96,$C$80,G$95)</f>
        <v>1130.34912567526</v>
      </c>
    </row>
    <row r="97" customFormat="false" ht="13.2" hidden="false" customHeight="false" outlineLevel="0" collapsed="false">
      <c r="B97" s="37" t="str">
        <f aca="false">CHOOSE(C97,$P$6,$W$6,$AD$6,$AK$6)</f>
        <v>Case 2: Mgmt Expectations Target</v>
      </c>
      <c r="C97" s="37" t="n">
        <v>2</v>
      </c>
      <c r="D97" s="188" t="n">
        <f aca="true">TABLE($C$95,$B$5,$C97,$C$80,D$95)</f>
        <v>1613.0652740128</v>
      </c>
      <c r="E97" s="188" t="n">
        <f aca="true">TABLE($C$95,$B$5,$C97,$C$80,E$95)</f>
        <v>1466.42297637527</v>
      </c>
      <c r="F97" s="188" t="n">
        <f aca="true">TABLE($C$95,$B$5,$C97,$C$80,F$95)</f>
        <v>1319.78067873774</v>
      </c>
      <c r="G97" s="188" t="n">
        <f aca="true">TABLE($C$95,$B$5,$C97,$C$80,G$95)</f>
        <v>1173.13838110022</v>
      </c>
    </row>
    <row r="98" customFormat="false" ht="13.2" hidden="false" customHeight="false" outlineLevel="0" collapsed="false">
      <c r="B98" s="37" t="str">
        <f aca="false">CHOOSE(C98,$P$6,$W$6,$AD$6,$AK$6)</f>
        <v>Case 3: Rapid Growth Target</v>
      </c>
      <c r="C98" s="37" t="n">
        <v>3</v>
      </c>
      <c r="D98" s="188" t="n">
        <f aca="true">TABLE($C$95,$B$5,$C98,$C$80,D$95)</f>
        <v>1616.73194067947</v>
      </c>
      <c r="E98" s="188" t="n">
        <f aca="true">TABLE($C$95,$B$5,$C98,$C$80,E$95)</f>
        <v>1469.75630970861</v>
      </c>
      <c r="F98" s="188" t="n">
        <f aca="true">TABLE($C$95,$B$5,$C98,$C$80,F$95)</f>
        <v>1322.78067873774</v>
      </c>
      <c r="G98" s="188" t="n">
        <f aca="true">TABLE($C$95,$B$5,$C98,$C$80,G$95)</f>
        <v>1175.80504776688</v>
      </c>
    </row>
    <row r="99" customFormat="false" ht="13.2" hidden="false" customHeight="false" outlineLevel="0" collapsed="false">
      <c r="B99" s="37" t="str">
        <f aca="false">CHOOSE(C99,$P$6,$W$6,$AD$6,$AK$6)</f>
        <v>Case 4: Slow Market Target</v>
      </c>
      <c r="C99" s="37" t="n">
        <v>4</v>
      </c>
      <c r="D99" s="188" t="n">
        <f aca="true">TABLE($C$95,$B$5,$C99,$C$80,D$95)</f>
        <v>1595.25213741635</v>
      </c>
      <c r="E99" s="188" t="n">
        <f aca="true">TABLE($C$95,$B$5,$C99,$C$80,E$95)</f>
        <v>1450.22921583304</v>
      </c>
      <c r="F99" s="188" t="n">
        <f aca="true">TABLE($C$95,$B$5,$C99,$C$80,F$95)</f>
        <v>1305.20629424974</v>
      </c>
      <c r="G99" s="188" t="n">
        <f aca="true">TABLE($C$95,$B$5,$C99,$C$80,G$95)</f>
        <v>1160.183372666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colBreaks count="1" manualBreakCount="1">
    <brk id="2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7920</xdr:colOff>
                    <xdr:row>36</xdr:row>
                    <xdr:rowOff>136800</xdr:rowOff>
                  </from>
                  <to>
                    <xdr:col>2</xdr:col>
                    <xdr:colOff>-766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69480</xdr:colOff>
                    <xdr:row>11</xdr:row>
                    <xdr:rowOff>136800</xdr:rowOff>
                  </from>
                  <to>
                    <xdr:col>2</xdr:col>
                    <xdr:colOff>-76680</xdr:colOff>
                    <xdr:row>1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69480</xdr:colOff>
                    <xdr:row>12</xdr:row>
                    <xdr:rowOff>136800</xdr:rowOff>
                  </from>
                  <to>
                    <xdr:col>2</xdr:col>
                    <xdr:colOff>-76680</xdr:colOff>
                    <xdr:row>14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9.19"/>
    <col collapsed="false" customWidth="true" hidden="false" outlineLevel="0" max="3" min="3" style="0" width="10.09"/>
    <col collapsed="false" customWidth="true" hidden="false" outlineLevel="0" max="4" min="4" style="0" width="9.09"/>
    <col collapsed="false" customWidth="true" hidden="false" outlineLevel="0" max="8" min="8" style="0" width="10.09"/>
  </cols>
  <sheetData>
    <row r="1" customFormat="false" ht="13.8" hidden="false" customHeight="false" outlineLevel="0" collapsed="false">
      <c r="A1" s="9" t="s">
        <v>453</v>
      </c>
    </row>
    <row r="2" customFormat="false" ht="14.4" hidden="false" customHeight="false" outlineLevel="0" collapsed="false">
      <c r="A2" s="9"/>
      <c r="D2" s="13" t="s">
        <v>148</v>
      </c>
    </row>
    <row r="3" customFormat="false" ht="14.4" hidden="false" customHeight="false" outlineLevel="0" collapsed="false">
      <c r="A3" s="0" t="s">
        <v>477</v>
      </c>
      <c r="C3" s="31" t="s">
        <v>478</v>
      </c>
      <c r="D3" s="31" t="n">
        <v>1</v>
      </c>
      <c r="E3" s="31" t="n">
        <v>2</v>
      </c>
      <c r="F3" s="31" t="n">
        <v>3</v>
      </c>
      <c r="G3" s="31" t="n">
        <v>4</v>
      </c>
      <c r="H3" s="31" t="n">
        <v>5</v>
      </c>
      <c r="I3" s="31" t="n">
        <v>6</v>
      </c>
    </row>
    <row r="4" customFormat="false" ht="13.8" hidden="false" customHeight="false" outlineLevel="0" collapsed="false">
      <c r="C4" s="372"/>
      <c r="D4" s="372"/>
      <c r="E4" s="372"/>
    </row>
    <row r="5" customFormat="false" ht="13.8" hidden="false" customHeight="false" outlineLevel="0" collapsed="false">
      <c r="A5" s="14"/>
      <c r="B5" s="14"/>
      <c r="C5" s="199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>
      <c r="A6" s="36" t="s">
        <v>46</v>
      </c>
      <c r="B6" s="36"/>
    </row>
    <row r="7" customFormat="false" ht="13.8" hidden="false" customHeight="false" outlineLevel="0" collapsed="false">
      <c r="A7" s="34" t="s">
        <v>47</v>
      </c>
      <c r="B7" s="11"/>
      <c r="C7" s="242" t="n">
        <v>500</v>
      </c>
      <c r="D7" s="22" t="n">
        <f aca="false">C7*(1+'Assump-Comb. &amp; Target'!F26)</f>
        <v>525</v>
      </c>
      <c r="E7" s="22" t="n">
        <f aca="false">D7*(1+'Assump-Comb. &amp; Target'!G26)</f>
        <v>551.25</v>
      </c>
      <c r="F7" s="22" t="n">
        <f aca="false">E7*(1+'Assump-Comb. &amp; Target'!H26)</f>
        <v>578.8125</v>
      </c>
      <c r="G7" s="22" t="n">
        <f aca="false">F7*(1+'Assump-Comb. &amp; Target'!I26)</f>
        <v>596.176875</v>
      </c>
      <c r="H7" s="22" t="n">
        <f aca="false">G7*(1+'Assump-Comb. &amp; Target'!J26)</f>
        <v>614.06218125</v>
      </c>
      <c r="I7" s="22" t="n">
        <f aca="false">H7*(1+'Assump-Comb. &amp; Target'!K26)</f>
        <v>632.4840466875</v>
      </c>
      <c r="K7" s="11"/>
    </row>
    <row r="8" customFormat="false" ht="13.8" hidden="false" customHeight="false" outlineLevel="0" collapsed="false">
      <c r="A8" s="34" t="s">
        <v>479</v>
      </c>
      <c r="B8" s="11"/>
      <c r="C8" s="175"/>
      <c r="D8" s="22" t="n">
        <f aca="false">D7*'Assump-Comb. &amp; Target'!F39</f>
        <v>26.25</v>
      </c>
      <c r="E8" s="22" t="n">
        <f aca="false">E7*'Assump-Comb. &amp; Target'!G39</f>
        <v>27.5625</v>
      </c>
      <c r="F8" s="22" t="n">
        <f aca="false">F7*'Assump-Comb. &amp; Target'!H39</f>
        <v>28.940625</v>
      </c>
      <c r="G8" s="22" t="n">
        <f aca="false">G7*'Assump-Comb. &amp; Target'!I39</f>
        <v>29.80884375</v>
      </c>
      <c r="H8" s="22" t="n">
        <f aca="false">H7*'Assump-Comb. &amp; Target'!J39</f>
        <v>30.7031090625</v>
      </c>
      <c r="I8" s="22" t="n">
        <f aca="false">I7*'Assump-Comb. &amp; Target'!K39</f>
        <v>31.624202334375</v>
      </c>
      <c r="K8" s="11"/>
    </row>
    <row r="9" customFormat="false" ht="13.8" hidden="false" customHeight="false" outlineLevel="0" collapsed="false">
      <c r="A9" s="11" t="s">
        <v>150</v>
      </c>
      <c r="B9" s="11"/>
      <c r="C9" s="226" t="n">
        <f aca="false">SUM(C7:C8)</f>
        <v>500</v>
      </c>
      <c r="D9" s="226" t="n">
        <f aca="false">SUM(D7:D8)</f>
        <v>551.25</v>
      </c>
      <c r="E9" s="226" t="n">
        <f aca="false">SUM(E7:E8)</f>
        <v>578.8125</v>
      </c>
      <c r="F9" s="226" t="n">
        <f aca="false">SUM(F7:F8)</f>
        <v>607.753125</v>
      </c>
      <c r="G9" s="226" t="n">
        <f aca="false">SUM(G7:G8)</f>
        <v>625.98571875</v>
      </c>
      <c r="H9" s="226" t="n">
        <f aca="false">SUM(H7:H8)</f>
        <v>644.7652903125</v>
      </c>
      <c r="I9" s="226" t="n">
        <f aca="false">SUM(I7:I8)</f>
        <v>664.108249021875</v>
      </c>
    </row>
    <row r="10" customFormat="false" ht="13.8" hidden="false" customHeight="false" outlineLevel="0" collapsed="false">
      <c r="A10" s="34" t="s">
        <v>480</v>
      </c>
      <c r="B10" s="11"/>
      <c r="C10" s="22" t="n">
        <f aca="false">C7*(1-'Assump-Comb. &amp; Target'!E28)</f>
        <v>425</v>
      </c>
      <c r="D10" s="22" t="n">
        <f aca="false">D7*(1-'Assump-Comb. &amp; Target'!F28)</f>
        <v>446.25</v>
      </c>
      <c r="E10" s="22" t="n">
        <f aca="false">E7*(1-'Assump-Comb. &amp; Target'!G28)</f>
        <v>468.5625</v>
      </c>
      <c r="F10" s="22" t="n">
        <f aca="false">F7*(1-'Assump-Comb. &amp; Target'!H28)</f>
        <v>491.990625</v>
      </c>
      <c r="G10" s="22" t="n">
        <f aca="false">G7*(1-'Assump-Comb. &amp; Target'!I28)</f>
        <v>506.75034375</v>
      </c>
      <c r="H10" s="22" t="n">
        <f aca="false">H7*(1-'Assump-Comb. &amp; Target'!J28)</f>
        <v>521.9528540625</v>
      </c>
      <c r="I10" s="22" t="n">
        <f aca="false">I7*(1-'Assump-Comb. &amp; Target'!K28)</f>
        <v>537.611439684375</v>
      </c>
    </row>
    <row r="11" customFormat="false" ht="13.8" hidden="false" customHeight="false" outlineLevel="0" collapsed="false">
      <c r="A11" s="34" t="s">
        <v>479</v>
      </c>
      <c r="B11" s="11"/>
      <c r="C11" s="22"/>
      <c r="D11" s="22" t="n">
        <f aca="false">D8*(1-'Assump-Comb. &amp; Target'!F29)</f>
        <v>22.3125</v>
      </c>
      <c r="E11" s="22" t="n">
        <f aca="false">E8*(1-'Assump-Comb. &amp; Target'!G29)</f>
        <v>23.428125</v>
      </c>
      <c r="F11" s="22" t="n">
        <f aca="false">F8*(1-'Assump-Comb. &amp; Target'!H29)</f>
        <v>24.59953125</v>
      </c>
      <c r="G11" s="22" t="n">
        <f aca="false">G8*(1-'Assump-Comb. &amp; Target'!I29)</f>
        <v>25.3375171875</v>
      </c>
      <c r="H11" s="22" t="n">
        <f aca="false">H8*(1-'Assump-Comb. &amp; Target'!J29)</f>
        <v>26.097642703125</v>
      </c>
      <c r="I11" s="22" t="n">
        <f aca="false">I8*(1-'Assump-Comb. &amp; Target'!K29)</f>
        <v>26.8805719842188</v>
      </c>
    </row>
    <row r="12" customFormat="false" ht="13.8" hidden="false" customHeight="false" outlineLevel="0" collapsed="false">
      <c r="A12" s="34" t="s">
        <v>481</v>
      </c>
      <c r="B12" s="11"/>
      <c r="C12" s="22"/>
      <c r="D12" s="22" t="n">
        <f aca="false">-D7*'Assump-Comb. &amp; Target'!F40*'Assump-Comb. &amp; Target'!F28</f>
        <v>-3.9375</v>
      </c>
      <c r="E12" s="22" t="n">
        <f aca="false">-E7*'Assump-Comb. &amp; Target'!G40*'Assump-Comb. &amp; Target'!G28</f>
        <v>-4.134375</v>
      </c>
      <c r="F12" s="22" t="n">
        <f aca="false">-F7*'Assump-Comb. &amp; Target'!H40*'Assump-Comb. &amp; Target'!H28</f>
        <v>-4.34109375</v>
      </c>
      <c r="G12" s="22" t="n">
        <f aca="false">-G7*'Assump-Comb. &amp; Target'!I40*'Assump-Comb. &amp; Target'!I28</f>
        <v>-4.4713265625</v>
      </c>
      <c r="H12" s="22" t="n">
        <f aca="false">-H7*'Assump-Comb. &amp; Target'!J40*'Assump-Comb. &amp; Target'!J28</f>
        <v>-4.605466359375</v>
      </c>
      <c r="I12" s="22" t="n">
        <f aca="false">-I7*'Assump-Comb. &amp; Target'!K40*'Assump-Comb. &amp; Target'!K28</f>
        <v>-4.74363035015625</v>
      </c>
    </row>
    <row r="13" customFormat="false" ht="13.8" hidden="false" customHeight="false" outlineLevel="0" collapsed="false">
      <c r="A13" s="11" t="s">
        <v>153</v>
      </c>
      <c r="B13" s="11"/>
      <c r="C13" s="35" t="n">
        <f aca="false">SUM(C10:C12)</f>
        <v>425</v>
      </c>
      <c r="D13" s="35" t="n">
        <f aca="false">SUM(D10:D12)</f>
        <v>464.625</v>
      </c>
      <c r="E13" s="35" t="n">
        <f aca="false">SUM(E10:E12)</f>
        <v>487.85625</v>
      </c>
      <c r="F13" s="35" t="n">
        <f aca="false">SUM(F10:F12)</f>
        <v>512.2490625</v>
      </c>
      <c r="G13" s="35" t="n">
        <f aca="false">SUM(G10:G12)</f>
        <v>527.616534375</v>
      </c>
      <c r="H13" s="35" t="n">
        <f aca="false">SUM(H10:H12)</f>
        <v>543.44503040625</v>
      </c>
      <c r="I13" s="35" t="n">
        <f aca="false">SUM(I10:I12)</f>
        <v>559.748381318438</v>
      </c>
    </row>
    <row r="14" customFormat="false" ht="13.8" hidden="false" customHeight="false" outlineLevel="0" collapsed="false">
      <c r="A14" s="11"/>
      <c r="B14" s="11"/>
      <c r="C14" s="22"/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203" t="s">
        <v>48</v>
      </c>
      <c r="B15" s="203"/>
      <c r="C15" s="192" t="n">
        <f aca="false">C9-C13</f>
        <v>75</v>
      </c>
      <c r="D15" s="192" t="n">
        <f aca="false">D9-D13</f>
        <v>86.625</v>
      </c>
      <c r="E15" s="192" t="n">
        <f aca="false">E9-E13</f>
        <v>90.95625</v>
      </c>
      <c r="F15" s="192" t="n">
        <f aca="false">F9-F13</f>
        <v>95.5040625</v>
      </c>
      <c r="G15" s="192" t="n">
        <f aca="false">G9-G13</f>
        <v>98.3691843750002</v>
      </c>
      <c r="H15" s="192" t="n">
        <f aca="false">H9-H13</f>
        <v>101.32025990625</v>
      </c>
      <c r="I15" s="192" t="n">
        <f aca="false">I9-I13</f>
        <v>104.359867703438</v>
      </c>
    </row>
    <row r="16" customFormat="false" ht="13.8" hidden="false" customHeight="false" outlineLevel="0" collapsed="false">
      <c r="A16" s="11"/>
      <c r="B16" s="11"/>
      <c r="C16" s="22"/>
      <c r="D16" s="241"/>
      <c r="E16" s="241"/>
      <c r="F16" s="22"/>
      <c r="G16" s="22"/>
      <c r="H16" s="22"/>
      <c r="I16" s="22"/>
      <c r="K16" s="11"/>
    </row>
    <row r="17" customFormat="false" ht="13.8" hidden="false" customHeight="false" outlineLevel="0" collapsed="false">
      <c r="A17" s="34" t="s">
        <v>482</v>
      </c>
      <c r="B17" s="11"/>
      <c r="C17" s="373" t="n">
        <f aca="false">C7*'Assump-Comb. &amp; Target'!E31</f>
        <v>31.6428832302919</v>
      </c>
      <c r="D17" s="373" t="n">
        <f aca="false">D7*'Assump-Comb. &amp; Target'!F31</f>
        <v>29.790452734399</v>
      </c>
      <c r="E17" s="373" t="n">
        <f aca="false">E7*'Assump-Comb. &amp; Target'!G31</f>
        <v>31.2799753711189</v>
      </c>
      <c r="F17" s="373" t="n">
        <f aca="false">F7*'Assump-Comb. &amp; Target'!H31</f>
        <v>32.8439741396749</v>
      </c>
      <c r="G17" s="373" t="n">
        <f aca="false">G7*'Assump-Comb. &amp; Target'!I31</f>
        <v>33.8292933638651</v>
      </c>
      <c r="H17" s="373" t="n">
        <f aca="false">H7*'Assump-Comb. &amp; Target'!J31</f>
        <v>34.8441721647811</v>
      </c>
      <c r="I17" s="373" t="n">
        <f aca="false">I7*'Assump-Comb. &amp; Target'!K31</f>
        <v>35.8894973297245</v>
      </c>
      <c r="K17" s="11"/>
    </row>
    <row r="18" customFormat="false" ht="13.8" hidden="false" customHeight="false" outlineLevel="0" collapsed="false">
      <c r="A18" s="34" t="s">
        <v>483</v>
      </c>
      <c r="B18" s="11"/>
      <c r="C18" s="373" t="n">
        <f aca="false">C8*'Assump-Comb. &amp; Target'!E32</f>
        <v>0</v>
      </c>
      <c r="D18" s="373" t="n">
        <f aca="false">D8*'Assump-Comb. &amp; Target'!F32</f>
        <v>1.48952263671995</v>
      </c>
      <c r="E18" s="373" t="n">
        <f aca="false">E8*'Assump-Comb. &amp; Target'!G32</f>
        <v>1.56399876855595</v>
      </c>
      <c r="F18" s="373" t="n">
        <f aca="false">F8*'Assump-Comb. &amp; Target'!H32</f>
        <v>1.64219870698374</v>
      </c>
      <c r="G18" s="373" t="n">
        <f aca="false">G8*'Assump-Comb. &amp; Target'!I32</f>
        <v>1.69146466819326</v>
      </c>
      <c r="H18" s="373" t="n">
        <f aca="false">H8*'Assump-Comb. &amp; Target'!J32</f>
        <v>1.74220860823905</v>
      </c>
      <c r="I18" s="373" t="n">
        <f aca="false">I8*'Assump-Comb. &amp; Target'!K32</f>
        <v>1.79447486648623</v>
      </c>
      <c r="K18" s="11"/>
    </row>
    <row r="19" customFormat="false" ht="13.8" hidden="false" customHeight="false" outlineLevel="0" collapsed="false">
      <c r="A19" s="34" t="s">
        <v>484</v>
      </c>
      <c r="B19" s="11"/>
      <c r="C19" s="373"/>
      <c r="D19" s="373" t="n">
        <f aca="false">-D17*'Assump-Comb. &amp; Target'!F41</f>
        <v>-2.9790452734399</v>
      </c>
      <c r="E19" s="373" t="n">
        <f aca="false">-E17*'Assump-Comb. &amp; Target'!G41</f>
        <v>-3.1279975371119</v>
      </c>
      <c r="F19" s="373" t="n">
        <f aca="false">-F17*'Assump-Comb. &amp; Target'!H41</f>
        <v>-3.28439741396749</v>
      </c>
      <c r="G19" s="373" t="n">
        <f aca="false">-G17*'Assump-Comb. &amp; Target'!I41</f>
        <v>-3.38292933638651</v>
      </c>
      <c r="H19" s="373" t="n">
        <f aca="false">-H17*'Assump-Comb. &amp; Target'!J41</f>
        <v>-3.48441721647811</v>
      </c>
      <c r="I19" s="373" t="n">
        <f aca="false">-I17*'Assump-Comb. &amp; Target'!K41</f>
        <v>-3.58894973297245</v>
      </c>
      <c r="K19" s="11"/>
    </row>
    <row r="20" customFormat="false" ht="13.8" hidden="false" customHeight="false" outlineLevel="0" collapsed="false">
      <c r="A20" s="11" t="s">
        <v>157</v>
      </c>
      <c r="B20" s="11"/>
      <c r="C20" s="374" t="n">
        <f aca="false">SUM(C17:C19)</f>
        <v>31.6428832302919</v>
      </c>
      <c r="D20" s="374" t="n">
        <f aca="false">SUM(D17:D19)</f>
        <v>28.300930097679</v>
      </c>
      <c r="E20" s="374" t="n">
        <f aca="false">SUM(E17:E19)</f>
        <v>29.715976602563</v>
      </c>
      <c r="F20" s="374" t="n">
        <f aca="false">SUM(F17:F19)</f>
        <v>31.2017754326911</v>
      </c>
      <c r="G20" s="374" t="n">
        <f aca="false">SUM(G17:G19)</f>
        <v>32.1378286956719</v>
      </c>
      <c r="H20" s="374" t="n">
        <f aca="false">SUM(H17:H19)</f>
        <v>33.101963556542</v>
      </c>
      <c r="I20" s="374" t="n">
        <f aca="false">SUM(I17:I19)</f>
        <v>34.0950224632383</v>
      </c>
      <c r="K20" s="11"/>
    </row>
    <row r="21" customFormat="false" ht="13.8" hidden="false" customHeight="false" outlineLevel="0" collapsed="false">
      <c r="A21" s="11"/>
      <c r="B21" s="11"/>
      <c r="C21" s="22"/>
      <c r="D21" s="22"/>
      <c r="E21" s="22"/>
      <c r="F21" s="22"/>
      <c r="G21" s="22"/>
      <c r="H21" s="22"/>
      <c r="I21" s="22"/>
    </row>
    <row r="22" customFormat="false" ht="13.8" hidden="false" customHeight="false" outlineLevel="0" collapsed="false">
      <c r="A22" s="203" t="s">
        <v>159</v>
      </c>
      <c r="B22" s="203"/>
      <c r="C22" s="193" t="n">
        <f aca="false">C15-C20</f>
        <v>43.3571167697081</v>
      </c>
      <c r="D22" s="193" t="n">
        <f aca="false">D15-D20</f>
        <v>58.324069902321</v>
      </c>
      <c r="E22" s="193" t="n">
        <f aca="false">E15-E20</f>
        <v>61.240273397437</v>
      </c>
      <c r="F22" s="193" t="n">
        <f aca="false">F15-F20</f>
        <v>64.3022870673089</v>
      </c>
      <c r="G22" s="193" t="n">
        <f aca="false">G15-G20</f>
        <v>66.2313556793283</v>
      </c>
      <c r="H22" s="193" t="n">
        <f aca="false">H15-H20</f>
        <v>68.2182963497079</v>
      </c>
      <c r="I22" s="193" t="n">
        <f aca="false">I15-I20</f>
        <v>70.2648452401992</v>
      </c>
    </row>
    <row r="23" customFormat="false" ht="13.8" hidden="false" customHeight="false" outlineLevel="0" collapsed="false">
      <c r="A23" s="11"/>
      <c r="B23" s="11"/>
      <c r="C23" s="22"/>
      <c r="D23" s="22"/>
      <c r="E23" s="22"/>
      <c r="F23" s="22"/>
      <c r="G23" s="22"/>
      <c r="H23" s="22"/>
      <c r="I23" s="22"/>
    </row>
    <row r="24" customFormat="false" ht="13.8" hidden="false" customHeight="false" outlineLevel="0" collapsed="false">
      <c r="A24" s="11" t="s">
        <v>314</v>
      </c>
      <c r="B24" s="11"/>
      <c r="C24" s="22" t="n">
        <f aca="false">'Assump-Comb. &amp; Target'!$B$72*AVERAGE(B42:C42)</f>
        <v>0.73621701597356</v>
      </c>
      <c r="D24" s="22" t="n">
        <f aca="false">'Assump-Comb. &amp; Target'!$B$72*AVERAGE(C42:D42)</f>
        <v>-0.968478427793895</v>
      </c>
      <c r="E24" s="22" t="n">
        <f aca="false">'Assump-Comb. &amp; Target'!$B$72*AVERAGE(D42:E42)</f>
        <v>-0.87147865880101</v>
      </c>
      <c r="F24" s="22" t="n">
        <f aca="false">'Assump-Comb. &amp; Target'!$B$72*AVERAGE(E42:F42)</f>
        <v>-0.695772074047343</v>
      </c>
      <c r="G24" s="22" t="n">
        <f aca="false">'Assump-Comb. &amp; Target'!$B$72*AVERAGE(F42:G42)</f>
        <v>-0.311864688535358</v>
      </c>
      <c r="H24" s="22" t="n">
        <f aca="false">'Assump-Comb. &amp; Target'!$B$72*AVERAGE(G42:H42)</f>
        <v>0.1964488489672</v>
      </c>
      <c r="I24" s="22" t="n">
        <f aca="false">'Assump-Comb. &amp; Target'!$B$72*AVERAGE(H42:I42)</f>
        <v>0.737729502401577</v>
      </c>
      <c r="K24" s="22"/>
    </row>
    <row r="25" customFormat="false" ht="13.8" hidden="false" customHeight="false" outlineLevel="0" collapsed="false">
      <c r="A25" s="11" t="s">
        <v>485</v>
      </c>
      <c r="B25" s="11"/>
      <c r="C25" s="22" t="n">
        <f aca="false">-'Assump-Comb. &amp; Target'!$B$69*AVERAGE(B59:C59)</f>
        <v>-14</v>
      </c>
      <c r="D25" s="22" t="n">
        <f aca="false">-'Assump-Comb. &amp; Target'!$B$69*AVERAGE(C59:D59)</f>
        <v>-0</v>
      </c>
      <c r="E25" s="22" t="n">
        <f aca="false">-'Assump-Comb. &amp; Target'!$B$69*AVERAGE(D59:E59)</f>
        <v>-0</v>
      </c>
      <c r="F25" s="22" t="n">
        <f aca="false">-'Assump-Comb. &amp; Target'!$B$69*AVERAGE(E59:F59)</f>
        <v>-0</v>
      </c>
      <c r="G25" s="22" t="n">
        <f aca="false">-'Assump-Comb. &amp; Target'!$B$69*AVERAGE(F59:G59)</f>
        <v>-0</v>
      </c>
      <c r="H25" s="22" t="n">
        <f aca="false">-'Assump-Comb. &amp; Target'!$B$69*AVERAGE(G59:H59)</f>
        <v>-0</v>
      </c>
      <c r="I25" s="22" t="n">
        <f aca="false">-'Assump-Comb. &amp; Target'!$B$69*AVERAGE(H59:I59)</f>
        <v>-0</v>
      </c>
      <c r="K25" s="11"/>
    </row>
    <row r="26" customFormat="false" ht="13.8" hidden="false" customHeight="false" outlineLevel="0" collapsed="false">
      <c r="A26" s="11"/>
      <c r="B26" s="11"/>
      <c r="C26" s="22"/>
      <c r="D26" s="22"/>
      <c r="E26" s="22"/>
      <c r="F26" s="22"/>
      <c r="G26" s="22"/>
      <c r="H26" s="22"/>
      <c r="I26" s="22"/>
      <c r="K26" s="11"/>
    </row>
    <row r="27" customFormat="false" ht="13.8" hidden="false" customHeight="false" outlineLevel="0" collapsed="false">
      <c r="A27" s="203" t="s">
        <v>486</v>
      </c>
      <c r="B27" s="203"/>
      <c r="C27" s="193" t="n">
        <f aca="false">C22+C25+C24</f>
        <v>30.0933337856817</v>
      </c>
      <c r="D27" s="193" t="n">
        <f aca="false">D22+D25+D24</f>
        <v>57.3555914745271</v>
      </c>
      <c r="E27" s="193" t="n">
        <f aca="false">E22+E25+E24</f>
        <v>60.368794738636</v>
      </c>
      <c r="F27" s="193" t="n">
        <f aca="false">F22+F25+F24</f>
        <v>63.6065149932615</v>
      </c>
      <c r="G27" s="193" t="n">
        <f aca="false">G22+G25+G24</f>
        <v>65.9194909907929</v>
      </c>
      <c r="H27" s="193" t="n">
        <f aca="false">H22+H25+H24</f>
        <v>68.4147451986751</v>
      </c>
      <c r="I27" s="193" t="n">
        <f aca="false">I22+I25+I24</f>
        <v>71.0025747426008</v>
      </c>
      <c r="K27" s="11"/>
    </row>
    <row r="28" customFormat="false" ht="13.8" hidden="false" customHeight="false" outlineLevel="0" collapsed="false">
      <c r="A28" s="11" t="s">
        <v>487</v>
      </c>
      <c r="B28" s="11"/>
      <c r="C28" s="22" t="n">
        <f aca="false">'Assump-Comb. &amp; Target'!E36*C27</f>
        <v>10.5326668249886</v>
      </c>
      <c r="D28" s="22" t="n">
        <f aca="false">'Assump-Comb. &amp; Target'!F36*D27</f>
        <v>20.0744570160845</v>
      </c>
      <c r="E28" s="22" t="n">
        <f aca="false">'Assump-Comb. &amp; Target'!G36*E27</f>
        <v>21.1290781585226</v>
      </c>
      <c r="F28" s="22" t="n">
        <f aca="false">'Assump-Comb. &amp; Target'!H36*F27</f>
        <v>22.2622802476415</v>
      </c>
      <c r="G28" s="22" t="n">
        <f aca="false">'Assump-Comb. &amp; Target'!I36*G27</f>
        <v>23.0718218467775</v>
      </c>
      <c r="H28" s="22" t="n">
        <f aca="false">'Assump-Comb. &amp; Target'!J36*H27</f>
        <v>23.9451608195363</v>
      </c>
      <c r="I28" s="22" t="n">
        <f aca="false">'Assump-Comb. &amp; Target'!K36*I27</f>
        <v>24.8509011599103</v>
      </c>
      <c r="K28" s="9"/>
    </row>
    <row r="29" customFormat="false" ht="13.8" hidden="false" customHeight="false" outlineLevel="0" collapsed="false">
      <c r="A29" s="11"/>
      <c r="B29" s="11"/>
      <c r="C29" s="22"/>
      <c r="D29" s="22"/>
      <c r="E29" s="22"/>
      <c r="F29" s="22"/>
      <c r="G29" s="22"/>
      <c r="H29" s="22"/>
      <c r="I29" s="22"/>
    </row>
    <row r="30" customFormat="false" ht="14.4" hidden="false" customHeight="false" outlineLevel="0" collapsed="false">
      <c r="A30" s="203" t="s">
        <v>50</v>
      </c>
      <c r="B30" s="203"/>
      <c r="C30" s="195" t="n">
        <f aca="false">C27-C28</f>
        <v>19.5606669606931</v>
      </c>
      <c r="D30" s="195" t="n">
        <f aca="false">D27-D28</f>
        <v>37.2811344584426</v>
      </c>
      <c r="E30" s="195" t="n">
        <f aca="false">E27-E28</f>
        <v>39.2397165801134</v>
      </c>
      <c r="F30" s="195" t="n">
        <f aca="false">F27-F28</f>
        <v>41.34423474562</v>
      </c>
      <c r="G30" s="195" t="n">
        <f aca="false">G27-G28</f>
        <v>42.8476691440154</v>
      </c>
      <c r="H30" s="195" t="n">
        <f aca="false">H27-H28</f>
        <v>44.4695843791388</v>
      </c>
      <c r="I30" s="195" t="n">
        <f aca="false">I27-I28</f>
        <v>46.1516735826905</v>
      </c>
    </row>
    <row r="31" customFormat="false" ht="14.4" hidden="false" customHeight="false" outlineLevel="0" collapsed="false">
      <c r="A31" s="203"/>
      <c r="B31" s="203"/>
      <c r="C31" s="210"/>
      <c r="D31" s="210"/>
      <c r="E31" s="210"/>
      <c r="F31" s="210"/>
      <c r="G31" s="210"/>
      <c r="H31" s="210"/>
      <c r="I31" s="210"/>
    </row>
    <row r="32" customFormat="false" ht="13.8" hidden="false" customHeight="false" outlineLevel="0" collapsed="false">
      <c r="A32" s="203" t="s">
        <v>166</v>
      </c>
      <c r="B32" s="203"/>
      <c r="C32" s="210" t="n">
        <f aca="false">C22+C74</f>
        <v>63.3571167697081</v>
      </c>
      <c r="D32" s="210" t="n">
        <f aca="false">D22+D74</f>
        <v>80.9907365689876</v>
      </c>
      <c r="E32" s="210" t="n">
        <f aca="false">E22+E74</f>
        <v>87.9069400641037</v>
      </c>
      <c r="F32" s="210" t="n">
        <f aca="false">F22+F74</f>
        <v>95.6356204006422</v>
      </c>
      <c r="G32" s="210" t="n">
        <f aca="false">G22+G74</f>
        <v>99.2313556793283</v>
      </c>
      <c r="H32" s="210" t="n">
        <f aca="false">H22+H74</f>
        <v>102.884963016375</v>
      </c>
      <c r="I32" s="210" t="n">
        <f aca="false">I22+I74</f>
        <v>106.598178573533</v>
      </c>
    </row>
    <row r="33" customFormat="false" ht="13.8" hidden="false" customHeight="false" outlineLevel="0" collapsed="false">
      <c r="D33" s="210"/>
      <c r="E33" s="210"/>
      <c r="F33" s="210"/>
      <c r="G33" s="210"/>
      <c r="H33" s="210"/>
      <c r="I33" s="210"/>
    </row>
    <row r="34" customFormat="false" ht="13.8" hidden="false" customHeight="false" outlineLevel="0" collapsed="false">
      <c r="A34" s="11" t="s">
        <v>168</v>
      </c>
      <c r="C34" s="197" t="n">
        <f aca="false">C15/C$9</f>
        <v>0.15</v>
      </c>
      <c r="D34" s="197" t="n">
        <f aca="false">D15/D$9</f>
        <v>0.157142857142857</v>
      </c>
      <c r="E34" s="197" t="n">
        <f aca="false">E15/E$9</f>
        <v>0.157142857142857</v>
      </c>
      <c r="F34" s="197" t="n">
        <f aca="false">F15/F$9</f>
        <v>0.157142857142857</v>
      </c>
      <c r="G34" s="197" t="n">
        <f aca="false">G15/G$9</f>
        <v>0.157142857142857</v>
      </c>
      <c r="H34" s="197" t="n">
        <f aca="false">H15/H$9</f>
        <v>0.157142857142857</v>
      </c>
      <c r="I34" s="197" t="n">
        <f aca="false">I15/I$9</f>
        <v>0.157142857142857</v>
      </c>
    </row>
    <row r="35" customFormat="false" ht="13.8" hidden="false" customHeight="false" outlineLevel="0" collapsed="false">
      <c r="A35" s="11" t="s">
        <v>171</v>
      </c>
      <c r="C35" s="197" t="n">
        <f aca="false">C20/C$9</f>
        <v>0.0632857664605838</v>
      </c>
      <c r="D35" s="197" t="n">
        <f aca="false">D20/D$9</f>
        <v>0.0513395557327511</v>
      </c>
      <c r="E35" s="197" t="n">
        <f aca="false">E20/E$9</f>
        <v>0.0513395557327511</v>
      </c>
      <c r="F35" s="197" t="n">
        <f aca="false">F20/F$9</f>
        <v>0.0513395557327511</v>
      </c>
      <c r="G35" s="197" t="n">
        <f aca="false">G20/G$9</f>
        <v>0.0513395557327511</v>
      </c>
      <c r="H35" s="197" t="n">
        <f aca="false">H20/H$9</f>
        <v>0.0513395557327511</v>
      </c>
      <c r="I35" s="197" t="n">
        <f aca="false">I20/I$9</f>
        <v>0.0513395557327511</v>
      </c>
    </row>
    <row r="36" customFormat="false" ht="13.8" hidden="false" customHeight="false" outlineLevel="0" collapsed="false">
      <c r="A36" s="11" t="s">
        <v>488</v>
      </c>
      <c r="C36" s="197" t="n">
        <f aca="false">C32/C$9</f>
        <v>0.126714233539416</v>
      </c>
      <c r="D36" s="197" t="n">
        <f aca="false">D32/D$9</f>
        <v>0.146921971100204</v>
      </c>
      <c r="E36" s="197" t="n">
        <f aca="false">E32/E$9</f>
        <v>0.151874639998451</v>
      </c>
      <c r="F36" s="197" t="n">
        <f aca="false">F32/F$9</f>
        <v>0.157359323163731</v>
      </c>
      <c r="G36" s="197" t="n">
        <f aca="false">G32/G$9</f>
        <v>0.15852015901813</v>
      </c>
      <c r="H36" s="197" t="n">
        <f aca="false">H32/H$9</f>
        <v>0.15956963652077</v>
      </c>
      <c r="I36" s="197" t="n">
        <f aca="false">I32/I$9</f>
        <v>0.160513257786716</v>
      </c>
    </row>
    <row r="37" customFormat="false" ht="13.8" hidden="false" customHeight="false" outlineLevel="0" collapsed="false">
      <c r="A37" s="11" t="s">
        <v>172</v>
      </c>
      <c r="C37" s="197" t="n">
        <f aca="false">C22/C$9</f>
        <v>0.0867142335394162</v>
      </c>
      <c r="D37" s="197" t="n">
        <f aca="false">D22/D$9</f>
        <v>0.105803301410106</v>
      </c>
      <c r="E37" s="197" t="n">
        <f aca="false">E22/E$9</f>
        <v>0.105803301410106</v>
      </c>
      <c r="F37" s="197" t="n">
        <f aca="false">F22/F$9</f>
        <v>0.105803301410106</v>
      </c>
      <c r="G37" s="197" t="n">
        <f aca="false">G22/G$9</f>
        <v>0.105803301410106</v>
      </c>
      <c r="H37" s="197" t="n">
        <f aca="false">H22/H$9</f>
        <v>0.105803301410106</v>
      </c>
      <c r="I37" s="197" t="n">
        <f aca="false">I22/I$9</f>
        <v>0.105803301410106</v>
      </c>
    </row>
    <row r="38" customFormat="false" ht="13.8" hidden="false" customHeight="false" outlineLevel="0" collapsed="false">
      <c r="A38" s="11" t="s">
        <v>173</v>
      </c>
      <c r="C38" s="197" t="n">
        <f aca="false">C30/C$9</f>
        <v>0.0391213339213862</v>
      </c>
      <c r="D38" s="197" t="n">
        <f aca="false">D30/D$9</f>
        <v>0.0676301758883312</v>
      </c>
      <c r="E38" s="197" t="n">
        <f aca="false">E30/E$9</f>
        <v>0.0677934850752418</v>
      </c>
      <c r="F38" s="197" t="n">
        <f aca="false">F30/F$9</f>
        <v>0.0680280084871962</v>
      </c>
      <c r="G38" s="197" t="n">
        <f aca="false">G30/G$9</f>
        <v>0.0684483173666897</v>
      </c>
      <c r="H38" s="197" t="n">
        <f aca="false">H30/H$9</f>
        <v>0.0689701896911753</v>
      </c>
      <c r="I38" s="197" t="n">
        <f aca="false">I30/I$9</f>
        <v>0.0694942031674272</v>
      </c>
    </row>
    <row r="39" customFormat="false" ht="13.8" hidden="false" customHeight="false" outlineLevel="0" collapsed="false">
      <c r="A39" s="14"/>
      <c r="B39" s="14"/>
      <c r="C39" s="375"/>
      <c r="D39" s="14"/>
      <c r="E39" s="14"/>
      <c r="F39" s="14"/>
      <c r="G39" s="14"/>
      <c r="H39" s="14"/>
      <c r="I39" s="14"/>
      <c r="K39" s="11"/>
    </row>
    <row r="40" customFormat="false" ht="13.8" hidden="false" customHeight="false" outlineLevel="0" collapsed="false">
      <c r="A40" s="36" t="s">
        <v>51</v>
      </c>
      <c r="B40" s="36"/>
      <c r="C40" s="22"/>
      <c r="K40" s="11"/>
    </row>
    <row r="41" customFormat="false" ht="13.8" hidden="false" customHeight="false" outlineLevel="0" collapsed="false">
      <c r="C41" s="22"/>
      <c r="K41" s="11"/>
    </row>
    <row r="42" customFormat="false" ht="13.8" hidden="false" customHeight="false" outlineLevel="0" collapsed="false">
      <c r="A42" s="34" t="s">
        <v>52</v>
      </c>
      <c r="B42" s="22" t="n">
        <f aca="false">C95</f>
        <v>250</v>
      </c>
      <c r="C42" s="22" t="n">
        <f aca="false">C96</f>
        <v>-102.756596805288</v>
      </c>
      <c r="D42" s="22" t="n">
        <f aca="false">D96</f>
        <v>-90.939088753491</v>
      </c>
      <c r="E42" s="22" t="n">
        <f aca="false">E96</f>
        <v>-83.356643006711</v>
      </c>
      <c r="F42" s="22" t="n">
        <f aca="false">F96</f>
        <v>-55.7977718027577</v>
      </c>
      <c r="G42" s="22" t="n">
        <f aca="false">G96</f>
        <v>-6.57516590431382</v>
      </c>
      <c r="H42" s="22" t="n">
        <f aca="false">H96</f>
        <v>45.8649356977538</v>
      </c>
      <c r="I42" s="22" t="n">
        <f aca="false">I96</f>
        <v>101.680964782562</v>
      </c>
      <c r="K42" s="11"/>
    </row>
    <row r="43" customFormat="false" ht="13.8" hidden="false" customHeight="false" outlineLevel="0" collapsed="false">
      <c r="A43" s="34" t="s">
        <v>174</v>
      </c>
      <c r="B43" s="34"/>
      <c r="C43" s="175" t="n">
        <f aca="false">'Assump-Comb. &amp; Target'!E44*C$7</f>
        <v>77.8354053847914</v>
      </c>
      <c r="D43" s="175" t="n">
        <f aca="false">'Assump-Comb. &amp; Target'!F44*D$7</f>
        <v>78.75</v>
      </c>
      <c r="E43" s="175" t="n">
        <f aca="false">'Assump-Comb. &amp; Target'!G44*E$7</f>
        <v>77.175</v>
      </c>
      <c r="F43" s="175" t="n">
        <f aca="false">'Assump-Comb. &amp; Target'!H44*F$7</f>
        <v>75.245625</v>
      </c>
      <c r="G43" s="175" t="n">
        <f aca="false">'Assump-Comb. &amp; Target'!I44*G$7</f>
        <v>77.50299375</v>
      </c>
      <c r="H43" s="175" t="n">
        <f aca="false">'Assump-Comb. &amp; Target'!J44*H$7</f>
        <v>79.8280835625</v>
      </c>
      <c r="I43" s="175" t="n">
        <f aca="false">'Assump-Comb. &amp; Target'!K44*I$7</f>
        <v>82.222926069375</v>
      </c>
    </row>
    <row r="44" customFormat="false" ht="13.8" hidden="false" customHeight="false" outlineLevel="0" collapsed="false">
      <c r="A44" s="34" t="s">
        <v>175</v>
      </c>
      <c r="B44" s="34"/>
      <c r="C44" s="175" t="n">
        <f aca="false">'Assump-Comb. &amp; Target'!E45*C$7</f>
        <v>20.5312877954172</v>
      </c>
      <c r="D44" s="175" t="n">
        <f aca="false">'Assump-Comb. &amp; Target'!F45*D$7</f>
        <v>26.25</v>
      </c>
      <c r="E44" s="175" t="n">
        <f aca="false">'Assump-Comb. &amp; Target'!G45*E$7</f>
        <v>27.5625</v>
      </c>
      <c r="F44" s="175" t="n">
        <f aca="false">'Assump-Comb. &amp; Target'!H45*F$7</f>
        <v>28.940625</v>
      </c>
      <c r="G44" s="175" t="n">
        <f aca="false">'Assump-Comb. &amp; Target'!I45*G$7</f>
        <v>29.80884375</v>
      </c>
      <c r="H44" s="175" t="n">
        <f aca="false">'Assump-Comb. &amp; Target'!J45*H$7</f>
        <v>30.7031090625</v>
      </c>
      <c r="I44" s="175" t="n">
        <f aca="false">'Assump-Comb. &amp; Target'!K45*I$7</f>
        <v>31.624202334375</v>
      </c>
    </row>
    <row r="45" customFormat="false" ht="13.8" hidden="false" customHeight="false" outlineLevel="0" collapsed="false">
      <c r="A45" s="34" t="s">
        <v>53</v>
      </c>
      <c r="B45" s="34"/>
      <c r="C45" s="175" t="n">
        <f aca="false">'Assump-Comb. &amp; Target'!E46*C$7</f>
        <v>12.4688102683679</v>
      </c>
      <c r="D45" s="175" t="n">
        <f aca="false">'Assump-Comb. &amp; Target'!F46*D$7</f>
        <v>7.875</v>
      </c>
      <c r="E45" s="175" t="n">
        <f aca="false">'Assump-Comb. &amp; Target'!G46*E$7</f>
        <v>8.26875</v>
      </c>
      <c r="F45" s="175" t="n">
        <f aca="false">'Assump-Comb. &amp; Target'!H46*F$7</f>
        <v>8.6821875</v>
      </c>
      <c r="G45" s="175" t="n">
        <f aca="false">'Assump-Comb. &amp; Target'!I46*G$7</f>
        <v>8.942653125</v>
      </c>
      <c r="H45" s="175" t="n">
        <f aca="false">'Assump-Comb. &amp; Target'!J46*H$7</f>
        <v>9.21093271875</v>
      </c>
      <c r="I45" s="175" t="n">
        <f aca="false">'Assump-Comb. &amp; Target'!K46*I$7</f>
        <v>9.4872607003125</v>
      </c>
    </row>
    <row r="46" customFormat="false" ht="13.8" hidden="false" customHeight="false" outlineLevel="0" collapsed="false">
      <c r="A46" s="11" t="s">
        <v>177</v>
      </c>
      <c r="B46" s="11"/>
      <c r="C46" s="35" t="n">
        <f aca="false">SUM(C42:C45)</f>
        <v>8.07890664328846</v>
      </c>
      <c r="D46" s="35" t="n">
        <f aca="false">SUM(D42:D45)</f>
        <v>21.935911246509</v>
      </c>
      <c r="E46" s="35" t="n">
        <f aca="false">SUM(E42:E45)</f>
        <v>29.649606993289</v>
      </c>
      <c r="F46" s="35" t="n">
        <f aca="false">SUM(F42:F45)</f>
        <v>57.0706656972423</v>
      </c>
      <c r="G46" s="35" t="n">
        <f aca="false">SUM(G42:G45)</f>
        <v>109.679324720686</v>
      </c>
      <c r="H46" s="35" t="n">
        <f aca="false">SUM(H42:H45)</f>
        <v>165.607061041504</v>
      </c>
      <c r="I46" s="35" t="n">
        <f aca="false">SUM(I42:I45)</f>
        <v>225.015353886624</v>
      </c>
    </row>
    <row r="47" customFormat="false" ht="13.8" hidden="false" customHeight="false" outlineLevel="0" collapsed="false">
      <c r="A47" s="11"/>
      <c r="B47" s="11"/>
      <c r="C47" s="22"/>
      <c r="D47" s="22"/>
      <c r="E47" s="22"/>
      <c r="F47" s="22"/>
      <c r="G47" s="22"/>
      <c r="H47" s="22"/>
      <c r="I47" s="22"/>
    </row>
    <row r="48" customFormat="false" ht="13.8" hidden="false" customHeight="false" outlineLevel="0" collapsed="false">
      <c r="A48" s="34" t="s">
        <v>178</v>
      </c>
      <c r="B48" s="34"/>
      <c r="C48" s="175" t="n">
        <f aca="false">'Assump-Comb. &amp; Target'!E51</f>
        <v>300</v>
      </c>
      <c r="D48" s="22" t="n">
        <f aca="false">C48-D85</f>
        <v>340</v>
      </c>
      <c r="E48" s="22" t="n">
        <f aca="false">D48-E85</f>
        <v>400</v>
      </c>
      <c r="F48" s="22" t="n">
        <f aca="false">E48-F85</f>
        <v>470</v>
      </c>
      <c r="G48" s="22" t="n">
        <f aca="false">F48-G85</f>
        <v>495</v>
      </c>
      <c r="H48" s="22" t="n">
        <f aca="false">G48-H85</f>
        <v>520</v>
      </c>
      <c r="I48" s="22" t="n">
        <f aca="false">H48-I85</f>
        <v>545</v>
      </c>
      <c r="K48" s="9"/>
    </row>
    <row r="49" customFormat="false" ht="13.8" hidden="false" customHeight="false" outlineLevel="0" collapsed="false">
      <c r="A49" s="34" t="s">
        <v>179</v>
      </c>
      <c r="B49" s="34"/>
      <c r="C49" s="175" t="n">
        <f aca="false">-'Assump-Comb. &amp; Target'!E52</f>
        <v>-75</v>
      </c>
      <c r="D49" s="22" t="n">
        <f aca="false">C49-D74</f>
        <v>-97.6666666666667</v>
      </c>
      <c r="E49" s="22" t="n">
        <f aca="false">D49-E74</f>
        <v>-124.333333333333</v>
      </c>
      <c r="F49" s="22" t="n">
        <f aca="false">E49-F74</f>
        <v>-155.666666666667</v>
      </c>
      <c r="G49" s="22" t="n">
        <f aca="false">F49-G74</f>
        <v>-188.666666666667</v>
      </c>
      <c r="H49" s="22" t="n">
        <f aca="false">G49-H74</f>
        <v>-223.333333333333</v>
      </c>
      <c r="I49" s="22" t="n">
        <f aca="false">H49-I74</f>
        <v>-259.666666666667</v>
      </c>
    </row>
    <row r="50" customFormat="false" ht="13.8" hidden="false" customHeight="false" outlineLevel="0" collapsed="false">
      <c r="A50" s="11" t="s">
        <v>180</v>
      </c>
      <c r="B50" s="11"/>
      <c r="C50" s="35" t="n">
        <f aca="false">C48+C49</f>
        <v>225</v>
      </c>
      <c r="D50" s="35" t="n">
        <f aca="false">D48+D49</f>
        <v>242.333333333333</v>
      </c>
      <c r="E50" s="35" t="n">
        <f aca="false">E48+E49</f>
        <v>275.666666666667</v>
      </c>
      <c r="F50" s="35" t="n">
        <f aca="false">F48+F49</f>
        <v>314.333333333333</v>
      </c>
      <c r="G50" s="35" t="n">
        <f aca="false">G48+G49</f>
        <v>306.333333333333</v>
      </c>
      <c r="H50" s="35" t="n">
        <f aca="false">H48+H49</f>
        <v>296.666666666667</v>
      </c>
      <c r="I50" s="35" t="n">
        <f aca="false">I48+I49</f>
        <v>285.333333333333</v>
      </c>
      <c r="K50" s="11"/>
    </row>
    <row r="51" customFormat="false" ht="13.8" hidden="false" customHeight="false" outlineLevel="0" collapsed="false">
      <c r="A51" s="11"/>
      <c r="B51" s="11"/>
      <c r="C51" s="22"/>
      <c r="D51" s="22"/>
      <c r="E51" s="22"/>
      <c r="F51" s="22"/>
      <c r="G51" s="22"/>
      <c r="H51" s="22"/>
      <c r="I51" s="22"/>
      <c r="K51" s="11"/>
    </row>
    <row r="52" customFormat="false" ht="14.4" hidden="false" customHeight="false" outlineLevel="0" collapsed="false">
      <c r="A52" s="203" t="s">
        <v>55</v>
      </c>
      <c r="B52" s="203"/>
      <c r="C52" s="195" t="n">
        <f aca="false">C50+C46</f>
        <v>233.078906643288</v>
      </c>
      <c r="D52" s="195" t="n">
        <f aca="false">D50+D46</f>
        <v>264.269244579842</v>
      </c>
      <c r="E52" s="195" t="n">
        <f aca="false">E50+E46</f>
        <v>305.316273659956</v>
      </c>
      <c r="F52" s="195" t="n">
        <f aca="false">F50+F46</f>
        <v>371.403999030576</v>
      </c>
      <c r="G52" s="195" t="n">
        <f aca="false">G50+G46</f>
        <v>416.01265805402</v>
      </c>
      <c r="H52" s="195" t="n">
        <f aca="false">H50+H46</f>
        <v>462.27372770817</v>
      </c>
      <c r="I52" s="195" t="n">
        <f aca="false">I50+I46</f>
        <v>510.348687219957</v>
      </c>
      <c r="K52" s="11"/>
    </row>
    <row r="53" customFormat="false" ht="14.4" hidden="false" customHeight="false" outlineLevel="0" collapsed="false">
      <c r="A53" s="11"/>
      <c r="B53" s="11"/>
      <c r="C53" s="22"/>
      <c r="D53" s="22"/>
      <c r="E53" s="22"/>
      <c r="F53" s="22"/>
      <c r="G53" s="22"/>
      <c r="H53" s="22"/>
      <c r="I53" s="22"/>
    </row>
    <row r="54" customFormat="false" ht="13.8" hidden="false" customHeight="false" outlineLevel="0" collapsed="false">
      <c r="A54" s="34" t="s">
        <v>181</v>
      </c>
      <c r="B54" s="34"/>
      <c r="C54" s="175" t="n">
        <f aca="false">C$10*'Assump-Comb. &amp; Target'!E47</f>
        <v>70.1640969177228</v>
      </c>
      <c r="D54" s="175" t="n">
        <f aca="false">D$10*'Assump-Comb. &amp; Target'!F47</f>
        <v>66.9375</v>
      </c>
      <c r="E54" s="175" t="n">
        <f aca="false">E$10*'Assump-Comb. &amp; Target'!G47</f>
        <v>70.284375</v>
      </c>
      <c r="F54" s="175" t="n">
        <f aca="false">F$10*'Assump-Comb. &amp; Target'!H47</f>
        <v>73.79859375</v>
      </c>
      <c r="G54" s="175" t="n">
        <f aca="false">G$10*'Assump-Comb. &amp; Target'!I47</f>
        <v>76.0125515625</v>
      </c>
      <c r="H54" s="175" t="n">
        <f aca="false">H$10*'Assump-Comb. &amp; Target'!J47</f>
        <v>78.292928109375</v>
      </c>
      <c r="I54" s="175" t="n">
        <f aca="false">I$10*'Assump-Comb. &amp; Target'!K47</f>
        <v>80.6417159526562</v>
      </c>
    </row>
    <row r="55" customFormat="false" ht="13.8" hidden="false" customHeight="false" outlineLevel="0" collapsed="false">
      <c r="A55" s="34" t="s">
        <v>182</v>
      </c>
      <c r="B55" s="34"/>
      <c r="C55" s="175" t="n">
        <f aca="false">C$10*'Assump-Comb. &amp; Target'!E48</f>
        <v>6.0028928816588</v>
      </c>
      <c r="D55" s="175" t="n">
        <f aca="false">D$10*'Assump-Comb. &amp; Target'!F48</f>
        <v>4.90875</v>
      </c>
      <c r="E55" s="175" t="n">
        <f aca="false">E$10*'Assump-Comb. &amp; Target'!G48</f>
        <v>5.1541875</v>
      </c>
      <c r="F55" s="175" t="n">
        <f aca="false">F$10*'Assump-Comb. &amp; Target'!H48</f>
        <v>5.411896875</v>
      </c>
      <c r="G55" s="175" t="n">
        <f aca="false">G$10*'Assump-Comb. &amp; Target'!I48</f>
        <v>5.57425378125</v>
      </c>
      <c r="H55" s="175" t="n">
        <f aca="false">H$10*'Assump-Comb. &amp; Target'!J48</f>
        <v>5.7414813946875</v>
      </c>
      <c r="I55" s="175" t="n">
        <f aca="false">I$10*'Assump-Comb. &amp; Target'!K48</f>
        <v>5.91372583652812</v>
      </c>
    </row>
    <row r="56" customFormat="false" ht="13.8" hidden="false" customHeight="false" outlineLevel="0" collapsed="false">
      <c r="A56" s="34" t="s">
        <v>185</v>
      </c>
      <c r="B56" s="34"/>
      <c r="C56" s="175" t="n">
        <f aca="false">C$10*'Assump-Comb. &amp; Target'!E49</f>
        <v>59.7825567225072</v>
      </c>
      <c r="D56" s="175" t="n">
        <f aca="false">D$10*'Assump-Comb. &amp; Target'!F49</f>
        <v>58.0125</v>
      </c>
      <c r="E56" s="175" t="n">
        <f aca="false">E$10*'Assump-Comb. &amp; Target'!G49</f>
        <v>56.2275</v>
      </c>
      <c r="F56" s="175" t="n">
        <f aca="false">F$10*'Assump-Comb. &amp; Target'!H49</f>
        <v>49.1990625</v>
      </c>
      <c r="G56" s="175" t="n">
        <f aca="false">G$10*'Assump-Comb. &amp; Target'!I49</f>
        <v>50.675034375</v>
      </c>
      <c r="H56" s="175" t="n">
        <f aca="false">H$10*'Assump-Comb. &amp; Target'!J49</f>
        <v>52.19528540625</v>
      </c>
      <c r="I56" s="175" t="n">
        <f aca="false">I$10*'Assump-Comb. &amp; Target'!K49</f>
        <v>53.7611439684375</v>
      </c>
    </row>
    <row r="57" customFormat="false" ht="13.8" hidden="false" customHeight="false" outlineLevel="0" collapsed="false">
      <c r="A57" s="11" t="s">
        <v>56</v>
      </c>
      <c r="B57" s="11"/>
      <c r="C57" s="35" t="n">
        <f aca="false">SUM(C54:C56)</f>
        <v>135.949546521889</v>
      </c>
      <c r="D57" s="35" t="n">
        <f aca="false">SUM(D54:D56)</f>
        <v>129.85875</v>
      </c>
      <c r="E57" s="35" t="n">
        <f aca="false">SUM(E54:E56)</f>
        <v>131.6660625</v>
      </c>
      <c r="F57" s="35" t="n">
        <f aca="false">SUM(F54:F56)</f>
        <v>128.409553125</v>
      </c>
      <c r="G57" s="35" t="n">
        <f aca="false">SUM(G54:G56)</f>
        <v>132.26183971875</v>
      </c>
      <c r="H57" s="35" t="n">
        <f aca="false">SUM(H54:H56)</f>
        <v>136.229694910313</v>
      </c>
      <c r="I57" s="35" t="n">
        <f aca="false">SUM(I54:I56)</f>
        <v>140.316585757622</v>
      </c>
    </row>
    <row r="58" customFormat="false" ht="13.8" hidden="false" customHeight="false" outlineLevel="0" collapsed="false">
      <c r="A58" s="11"/>
      <c r="B58" s="11"/>
      <c r="C58" s="22"/>
      <c r="D58" s="22"/>
      <c r="E58" s="22"/>
      <c r="F58" s="22"/>
      <c r="G58" s="22"/>
      <c r="H58" s="22"/>
      <c r="I58" s="22"/>
    </row>
    <row r="59" customFormat="false" ht="13.8" hidden="false" customHeight="false" outlineLevel="0" collapsed="false">
      <c r="A59" s="11" t="s">
        <v>489</v>
      </c>
      <c r="B59" s="358" t="n">
        <f aca="false">'Assump-Comb. &amp; Target'!B67+'Assump-Comb. &amp; Target'!B66/'Assump-Comb. &amp; Target'!B68</f>
        <v>350</v>
      </c>
      <c r="C59" s="22" t="n">
        <f aca="false">B59+C89</f>
        <v>0</v>
      </c>
      <c r="D59" s="22" t="n">
        <f aca="false">C59+D89</f>
        <v>0</v>
      </c>
      <c r="E59" s="22" t="n">
        <f aca="false">D59+E89</f>
        <v>0</v>
      </c>
      <c r="F59" s="22" t="n">
        <f aca="false">E59+F89</f>
        <v>0</v>
      </c>
      <c r="G59" s="22" t="n">
        <f aca="false">F59+G89</f>
        <v>0</v>
      </c>
      <c r="H59" s="22" t="n">
        <f aca="false">G59+H89</f>
        <v>0</v>
      </c>
      <c r="I59" s="22" t="n">
        <f aca="false">H59+I89</f>
        <v>0</v>
      </c>
    </row>
    <row r="60" customFormat="false" ht="13.8" hidden="false" customHeight="false" outlineLevel="0" collapsed="false">
      <c r="A60" s="11"/>
      <c r="B60" s="11"/>
      <c r="K60" s="9"/>
    </row>
    <row r="61" customFormat="false" ht="13.8" hidden="false" customHeight="false" outlineLevel="0" collapsed="false">
      <c r="A61" s="11" t="s">
        <v>188</v>
      </c>
      <c r="B61" s="11"/>
      <c r="C61" s="22" t="n">
        <f aca="false">C59+C57</f>
        <v>135.949546521889</v>
      </c>
      <c r="D61" s="22" t="n">
        <f aca="false">D59+D57</f>
        <v>129.85875</v>
      </c>
      <c r="E61" s="22" t="n">
        <f aca="false">E59+E57</f>
        <v>131.6660625</v>
      </c>
      <c r="F61" s="22" t="n">
        <f aca="false">F59+F57</f>
        <v>128.409553125</v>
      </c>
      <c r="G61" s="22" t="n">
        <f aca="false">G59+G57</f>
        <v>132.26183971875</v>
      </c>
      <c r="H61" s="22" t="n">
        <f aca="false">H59+H57</f>
        <v>136.229694910313</v>
      </c>
      <c r="I61" s="22" t="n">
        <f aca="false">I59+I57</f>
        <v>140.316585757622</v>
      </c>
    </row>
    <row r="62" customFormat="false" ht="13.8" hidden="false" customHeight="false" outlineLevel="0" collapsed="false">
      <c r="A62" s="11"/>
      <c r="B62" s="11"/>
    </row>
    <row r="63" customFormat="false" ht="13.8" hidden="false" customHeight="false" outlineLevel="0" collapsed="false">
      <c r="A63" s="34" t="s">
        <v>189</v>
      </c>
      <c r="B63" s="11"/>
      <c r="C63" s="242" t="n">
        <f aca="false">C52-C61-C64</f>
        <v>77.5686931607066</v>
      </c>
      <c r="D63" s="22" t="n">
        <f aca="false">C63+D90</f>
        <v>77.5686931607066</v>
      </c>
      <c r="E63" s="22" t="n">
        <f aca="false">D63+E90</f>
        <v>77.5686931607066</v>
      </c>
      <c r="F63" s="22" t="n">
        <f aca="false">E63+F90</f>
        <v>77.5686931607066</v>
      </c>
      <c r="G63" s="22" t="n">
        <f aca="false">F63+G90</f>
        <v>77.5686931607066</v>
      </c>
      <c r="H63" s="22" t="n">
        <f aca="false">G63+H90</f>
        <v>77.5686931607066</v>
      </c>
      <c r="I63" s="22" t="n">
        <f aca="false">H63+I90</f>
        <v>77.5686931607066</v>
      </c>
    </row>
    <row r="64" customFormat="false" ht="13.8" hidden="false" customHeight="false" outlineLevel="0" collapsed="false">
      <c r="A64" s="34" t="s">
        <v>190</v>
      </c>
      <c r="B64" s="11"/>
      <c r="C64" s="22" t="n">
        <f aca="false">B64+C30</f>
        <v>19.5606669606931</v>
      </c>
      <c r="D64" s="22" t="n">
        <f aca="false">C64+D30</f>
        <v>56.8418014191357</v>
      </c>
      <c r="E64" s="22" t="n">
        <f aca="false">D64+E30</f>
        <v>96.0815179992491</v>
      </c>
      <c r="F64" s="22" t="n">
        <f aca="false">E64+F30</f>
        <v>137.425752744869</v>
      </c>
      <c r="G64" s="22" t="n">
        <f aca="false">F64+G30</f>
        <v>180.273421888884</v>
      </c>
      <c r="H64" s="22" t="n">
        <f aca="false">G64+H30</f>
        <v>224.743006268023</v>
      </c>
      <c r="I64" s="22" t="n">
        <f aca="false">H64+I30</f>
        <v>270.894679850714</v>
      </c>
      <c r="J64" s="22"/>
    </row>
    <row r="65" customFormat="false" ht="13.8" hidden="false" customHeight="false" outlineLevel="0" collapsed="false">
      <c r="A65" s="11" t="s">
        <v>191</v>
      </c>
      <c r="B65" s="11"/>
      <c r="C65" s="35" t="n">
        <f aca="false">SUM(C63:C64)</f>
        <v>97.1293601213997</v>
      </c>
      <c r="D65" s="35" t="n">
        <f aca="false">SUM(D63:D64)</f>
        <v>134.410494579842</v>
      </c>
      <c r="E65" s="35" t="n">
        <f aca="false">SUM(E63:E64)</f>
        <v>173.650211159956</v>
      </c>
      <c r="F65" s="35" t="n">
        <f aca="false">SUM(F63:F64)</f>
        <v>214.994445905576</v>
      </c>
      <c r="G65" s="35" t="n">
        <f aca="false">SUM(G63:G64)</f>
        <v>257.842115049591</v>
      </c>
      <c r="H65" s="35" t="n">
        <f aca="false">SUM(H63:H64)</f>
        <v>302.31169942873</v>
      </c>
      <c r="I65" s="35" t="n">
        <f aca="false">SUM(I63:I64)</f>
        <v>348.46337301142</v>
      </c>
    </row>
    <row r="66" customFormat="false" ht="13.8" hidden="false" customHeight="false" outlineLevel="0" collapsed="false">
      <c r="A66" s="11"/>
      <c r="B66" s="11"/>
    </row>
    <row r="67" customFormat="false" ht="14.4" hidden="false" customHeight="false" outlineLevel="0" collapsed="false">
      <c r="A67" s="203" t="s">
        <v>192</v>
      </c>
      <c r="B67" s="203"/>
      <c r="C67" s="195" t="n">
        <f aca="false">C65+C61</f>
        <v>233.078906643288</v>
      </c>
      <c r="D67" s="195" t="n">
        <f aca="false">D65+D61</f>
        <v>264.269244579842</v>
      </c>
      <c r="E67" s="195" t="n">
        <f aca="false">E65+E61</f>
        <v>305.316273659956</v>
      </c>
      <c r="F67" s="195" t="n">
        <f aca="false">F65+F61</f>
        <v>343.403999030576</v>
      </c>
      <c r="G67" s="195" t="n">
        <f aca="false">G65+G61</f>
        <v>390.103954768341</v>
      </c>
      <c r="H67" s="195" t="n">
        <f aca="false">H65+H61</f>
        <v>438.541394339042</v>
      </c>
      <c r="I67" s="195" t="n">
        <f aca="false">I65+I61</f>
        <v>488.779958769042</v>
      </c>
    </row>
    <row r="68" customFormat="false" ht="14.4" hidden="false" customHeight="false" outlineLevel="0" collapsed="false">
      <c r="A68" s="203"/>
      <c r="B68" s="203"/>
      <c r="C68" s="205" t="str">
        <f aca="false">IF(ABS(C67-C52)&gt;0.01,"ERR"&amp;C52-C67,"")</f>
        <v/>
      </c>
      <c r="D68" s="205" t="str">
        <f aca="false">IF(ABS(D67-D52)&gt;0.01,"ERR"&amp;D52-D67,"")</f>
        <v/>
      </c>
      <c r="E68" s="205" t="str">
        <f aca="false">IF(ABS(E67-E52)&gt;0.01,"ERR"&amp;E52-E67,"")</f>
        <v/>
      </c>
      <c r="F68" s="205" t="str">
        <f aca="false">IF(ABS(F67-F52)&gt;0.01,"ERR"&amp;F52-F67,"")</f>
        <v>ERR27.9999999999999</v>
      </c>
      <c r="G68" s="205" t="str">
        <f aca="false">IF(ABS(G67-G52)&gt;0.01,"ERR"&amp;G52-G67,"")</f>
        <v>ERR25.9087032856784</v>
      </c>
      <c r="H68" s="205" t="str">
        <f aca="false">IF(ABS(H67-H52)&gt;0.01,"ERR"&amp;H52-H67,"")</f>
        <v>ERR23.7323333691281</v>
      </c>
      <c r="I68" s="205" t="str">
        <f aca="false">IF(ABS(I67-I52)&gt;0.01,"ERR"&amp;I52-I67,"")</f>
        <v>ERR21.5687284509152</v>
      </c>
    </row>
    <row r="69" customFormat="false" ht="13.8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4.4" hidden="false" customHeight="false" outlineLevel="0" collapsed="false">
      <c r="A70" s="9" t="s">
        <v>193</v>
      </c>
      <c r="B70" s="9"/>
      <c r="D70" s="13" t="s">
        <v>148</v>
      </c>
    </row>
    <row r="71" customFormat="false" ht="14.4" hidden="false" customHeight="false" outlineLevel="0" collapsed="false">
      <c r="C71" s="31" t="s">
        <v>478</v>
      </c>
      <c r="D71" s="31" t="n">
        <v>1</v>
      </c>
      <c r="E71" s="31" t="n">
        <v>2</v>
      </c>
      <c r="F71" s="31" t="n">
        <v>3</v>
      </c>
      <c r="G71" s="31" t="n">
        <v>4</v>
      </c>
      <c r="H71" s="31" t="n">
        <v>5</v>
      </c>
      <c r="I71" s="31" t="n">
        <v>6</v>
      </c>
    </row>
    <row r="72" customFormat="false" ht="13.8" hidden="false" customHeight="false" outlineLevel="0" collapsed="false">
      <c r="A72" s="11" t="s">
        <v>194</v>
      </c>
      <c r="B72" s="11"/>
    </row>
    <row r="73" customFormat="false" ht="13.8" hidden="false" customHeight="false" outlineLevel="0" collapsed="false">
      <c r="A73" s="34" t="s">
        <v>50</v>
      </c>
      <c r="B73" s="34"/>
      <c r="C73" s="175" t="n">
        <f aca="false">C30</f>
        <v>19.5606669606931</v>
      </c>
      <c r="D73" s="22" t="n">
        <f aca="false">D30</f>
        <v>37.2811344584426</v>
      </c>
      <c r="E73" s="22" t="n">
        <f aca="false">E30</f>
        <v>39.2397165801134</v>
      </c>
      <c r="F73" s="22" t="n">
        <f aca="false">F30</f>
        <v>41.34423474562</v>
      </c>
      <c r="G73" s="22" t="n">
        <f aca="false">G30</f>
        <v>42.8476691440154</v>
      </c>
      <c r="H73" s="22" t="n">
        <f aca="false">H30</f>
        <v>44.4695843791388</v>
      </c>
      <c r="I73" s="22" t="n">
        <f aca="false">I30</f>
        <v>46.1516735826905</v>
      </c>
    </row>
    <row r="74" customFormat="false" ht="13.8" hidden="false" customHeight="false" outlineLevel="0" collapsed="false">
      <c r="A74" s="34" t="s">
        <v>17</v>
      </c>
      <c r="B74" s="34"/>
      <c r="C74" s="175" t="n">
        <f aca="false">C48/'Assump-Comb. &amp; Target'!$B$53</f>
        <v>20</v>
      </c>
      <c r="D74" s="175" t="n">
        <f aca="false">D48/'Assump-Comb. &amp; Target'!$B$53</f>
        <v>22.6666666666667</v>
      </c>
      <c r="E74" s="175" t="n">
        <f aca="false">E48/'Assump-Comb. &amp; Target'!$B$53</f>
        <v>26.6666666666667</v>
      </c>
      <c r="F74" s="175" t="n">
        <f aca="false">F48/'Assump-Comb. &amp; Target'!$B$53</f>
        <v>31.3333333333333</v>
      </c>
      <c r="G74" s="175" t="n">
        <f aca="false">G48/'Assump-Comb. &amp; Target'!$B$53</f>
        <v>33</v>
      </c>
      <c r="H74" s="175" t="n">
        <f aca="false">H48/'Assump-Comb. &amp; Target'!$B$53</f>
        <v>34.6666666666667</v>
      </c>
      <c r="I74" s="175" t="n">
        <f aca="false">I48/'Assump-Comb. &amp; Target'!$B$53</f>
        <v>36.3333333333333</v>
      </c>
    </row>
    <row r="75" customFormat="false" ht="13.8" hidden="false" customHeight="false" outlineLevel="0" collapsed="false">
      <c r="A75" s="34" t="s">
        <v>200</v>
      </c>
      <c r="B75" s="34"/>
      <c r="C75" s="175"/>
    </row>
    <row r="76" customFormat="false" ht="13.8" hidden="false" customHeight="false" outlineLevel="0" collapsed="false">
      <c r="A76" s="207" t="s">
        <v>201</v>
      </c>
      <c r="B76" s="207"/>
      <c r="C76" s="242" t="n">
        <f aca="false">D76*90%</f>
        <v>-0.82313515368774</v>
      </c>
      <c r="D76" s="22" t="n">
        <f aca="false">C43-D43</f>
        <v>-0.9145946152086</v>
      </c>
      <c r="E76" s="22" t="n">
        <f aca="false">D43-E43</f>
        <v>1.57499999999999</v>
      </c>
      <c r="F76" s="22" t="n">
        <f aca="false">E43-F43</f>
        <v>1.92937500000001</v>
      </c>
      <c r="G76" s="22" t="n">
        <f aca="false">F43-G43</f>
        <v>-2.25736875</v>
      </c>
      <c r="H76" s="22" t="n">
        <f aca="false">G43-H43</f>
        <v>-2.3250898125</v>
      </c>
      <c r="I76" s="22" t="n">
        <f aca="false">H43-I43</f>
        <v>-2.39484250687501</v>
      </c>
    </row>
    <row r="77" customFormat="false" ht="13.8" hidden="false" customHeight="false" outlineLevel="0" collapsed="false">
      <c r="A77" s="207" t="s">
        <v>175</v>
      </c>
      <c r="B77" s="207"/>
      <c r="C77" s="242" t="n">
        <f aca="false">D77*90%</f>
        <v>-5.14684098412456</v>
      </c>
      <c r="D77" s="22" t="n">
        <f aca="false">C44-D44</f>
        <v>-5.71871220458285</v>
      </c>
      <c r="E77" s="22" t="n">
        <f aca="false">D44-E44</f>
        <v>-1.3125</v>
      </c>
      <c r="F77" s="22" t="n">
        <f aca="false">E44-F44</f>
        <v>-1.378125</v>
      </c>
      <c r="G77" s="22" t="n">
        <f aca="false">F44-G44</f>
        <v>-0.868218750000001</v>
      </c>
      <c r="H77" s="22" t="n">
        <f aca="false">G44-H44</f>
        <v>-0.8942653125</v>
      </c>
      <c r="I77" s="22" t="n">
        <f aca="false">H44-I44</f>
        <v>-0.921093271875002</v>
      </c>
    </row>
    <row r="78" customFormat="false" ht="13.8" hidden="false" customHeight="false" outlineLevel="0" collapsed="false">
      <c r="A78" s="207" t="s">
        <v>53</v>
      </c>
      <c r="B78" s="207"/>
      <c r="C78" s="242" t="n">
        <f aca="false">D78*90%</f>
        <v>4.13442924153111</v>
      </c>
      <c r="D78" s="22" t="n">
        <f aca="false">C45-D45</f>
        <v>4.59381026836789</v>
      </c>
      <c r="E78" s="22" t="n">
        <f aca="false">D45-E45</f>
        <v>-0.393749999999999</v>
      </c>
      <c r="F78" s="22" t="n">
        <f aca="false">E45-F45</f>
        <v>-0.413437500000001</v>
      </c>
      <c r="G78" s="22" t="n">
        <f aca="false">F45-G45</f>
        <v>-0.260465625</v>
      </c>
      <c r="H78" s="22" t="n">
        <f aca="false">G45-H45</f>
        <v>-0.26827959375</v>
      </c>
      <c r="I78" s="22" t="n">
        <f aca="false">H45-I45</f>
        <v>-0.276327981562501</v>
      </c>
    </row>
    <row r="79" customFormat="false" ht="13.8" hidden="false" customHeight="false" outlineLevel="0" collapsed="false">
      <c r="A79" s="207" t="s">
        <v>202</v>
      </c>
      <c r="B79" s="207"/>
      <c r="C79" s="242" t="n">
        <f aca="false">D79*90%</f>
        <v>-2.90393722595052</v>
      </c>
      <c r="D79" s="22" t="n">
        <f aca="false">D54-C54</f>
        <v>-3.2265969177228</v>
      </c>
      <c r="E79" s="22" t="n">
        <f aca="false">E54-D54</f>
        <v>3.346875</v>
      </c>
      <c r="F79" s="22" t="n">
        <f aca="false">F54-E54</f>
        <v>3.51421875</v>
      </c>
      <c r="G79" s="22" t="n">
        <f aca="false">G54-F54</f>
        <v>2.2139578125</v>
      </c>
      <c r="H79" s="22" t="n">
        <f aca="false">H54-G54</f>
        <v>2.280376546875</v>
      </c>
      <c r="I79" s="22" t="n">
        <f aca="false">I54-H54</f>
        <v>2.34878784328124</v>
      </c>
    </row>
    <row r="80" customFormat="false" ht="13.8" hidden="false" customHeight="false" outlineLevel="0" collapsed="false">
      <c r="A80" s="207" t="s">
        <v>182</v>
      </c>
      <c r="B80" s="207"/>
      <c r="C80" s="242" t="n">
        <f aca="false">D80*90%</f>
        <v>-0.984728593492924</v>
      </c>
      <c r="D80" s="22" t="n">
        <f aca="false">D55-C55</f>
        <v>-1.0941428816588</v>
      </c>
      <c r="E80" s="22" t="n">
        <f aca="false">E55-D55</f>
        <v>0.2454375</v>
      </c>
      <c r="F80" s="22" t="n">
        <f aca="false">F55-E55</f>
        <v>0.257709374999999</v>
      </c>
      <c r="G80" s="22" t="n">
        <f aca="false">G55-F55</f>
        <v>0.16235690625</v>
      </c>
      <c r="H80" s="22" t="n">
        <f aca="false">H55-G55</f>
        <v>0.1672276134375</v>
      </c>
      <c r="I80" s="22" t="n">
        <f aca="false">I55-H55</f>
        <v>0.172244441840625</v>
      </c>
    </row>
    <row r="81" customFormat="false" ht="13.8" hidden="false" customHeight="false" outlineLevel="0" collapsed="false">
      <c r="A81" s="207" t="s">
        <v>185</v>
      </c>
      <c r="B81" s="207"/>
      <c r="C81" s="242" t="n">
        <f aca="false">D81*90%</f>
        <v>-1.59305105025645</v>
      </c>
      <c r="D81" s="22" t="n">
        <f aca="false">D56-C56</f>
        <v>-1.77005672250716</v>
      </c>
      <c r="E81" s="22" t="n">
        <f aca="false">E56-D56</f>
        <v>-1.785</v>
      </c>
      <c r="F81" s="22" t="n">
        <f aca="false">F56-E56</f>
        <v>-7.0284375</v>
      </c>
      <c r="G81" s="22" t="n">
        <f aca="false">G56-F56</f>
        <v>1.475971875</v>
      </c>
      <c r="H81" s="22" t="n">
        <f aca="false">H56-G56</f>
        <v>1.52025103125001</v>
      </c>
      <c r="I81" s="22" t="n">
        <f aca="false">I56-H56</f>
        <v>1.56585856218749</v>
      </c>
    </row>
    <row r="82" customFormat="false" ht="13.8" hidden="false" customHeight="false" outlineLevel="0" collapsed="false">
      <c r="A82" s="34" t="s">
        <v>203</v>
      </c>
      <c r="B82" s="34"/>
      <c r="C82" s="35" t="n">
        <f aca="false">SUM(C73:C81)</f>
        <v>32.243403194712</v>
      </c>
      <c r="D82" s="35" t="n">
        <f aca="false">SUM(D73:D81)</f>
        <v>51.8175080517969</v>
      </c>
      <c r="E82" s="35" t="n">
        <f aca="false">SUM(E73:E81)</f>
        <v>67.5824457467801</v>
      </c>
      <c r="F82" s="35" t="n">
        <f aca="false">SUM(F73:F81)</f>
        <v>67.5588712039533</v>
      </c>
      <c r="G82" s="35" t="n">
        <f aca="false">SUM(G73:G81)</f>
        <v>74.3139026127654</v>
      </c>
      <c r="H82" s="35" t="n">
        <f aca="false">SUM(H73:H81)</f>
        <v>77.616471518618</v>
      </c>
      <c r="I82" s="35" t="n">
        <f aca="false">SUM(I73:I81)</f>
        <v>80.9796340030207</v>
      </c>
    </row>
    <row r="84" customFormat="false" ht="13.8" hidden="false" customHeight="false" outlineLevel="0" collapsed="false">
      <c r="A84" s="11" t="s">
        <v>204</v>
      </c>
      <c r="B84" s="11"/>
    </row>
    <row r="85" customFormat="false" ht="13.8" hidden="false" customHeight="false" outlineLevel="0" collapsed="false">
      <c r="A85" s="34" t="s">
        <v>205</v>
      </c>
      <c r="B85" s="34"/>
      <c r="C85" s="175" t="n">
        <f aca="false">-'Assump-Comb. &amp; Target'!E59</f>
        <v>-35</v>
      </c>
      <c r="D85" s="175" t="n">
        <f aca="false">-'Assump-Comb. &amp; Target'!F59</f>
        <v>-40</v>
      </c>
      <c r="E85" s="175" t="n">
        <f aca="false">-'Assump-Comb. &amp; Target'!G59</f>
        <v>-60</v>
      </c>
      <c r="F85" s="175" t="n">
        <f aca="false">-'Assump-Comb. &amp; Target'!H59</f>
        <v>-70</v>
      </c>
      <c r="G85" s="175" t="n">
        <f aca="false">-'Assump-Comb. &amp; Target'!I59</f>
        <v>-25</v>
      </c>
      <c r="H85" s="175" t="n">
        <f aca="false">-'Assump-Comb. &amp; Target'!J59</f>
        <v>-25</v>
      </c>
      <c r="I85" s="175" t="n">
        <f aca="false">-'Assump-Comb. &amp; Target'!K59</f>
        <v>-25</v>
      </c>
    </row>
    <row r="86" customFormat="false" ht="13.8" hidden="false" customHeight="false" outlineLevel="0" collapsed="false">
      <c r="A86" s="11" t="s">
        <v>207</v>
      </c>
      <c r="B86" s="11"/>
      <c r="C86" s="35" t="n">
        <f aca="false">SUM(C85:C85)</f>
        <v>-35</v>
      </c>
      <c r="D86" s="35" t="n">
        <f aca="false">SUM(D85:D85)</f>
        <v>-40</v>
      </c>
      <c r="E86" s="35" t="n">
        <f aca="false">SUM(E85:E85)</f>
        <v>-60</v>
      </c>
      <c r="F86" s="35" t="n">
        <f aca="false">SUM(F85:F85)</f>
        <v>-40</v>
      </c>
      <c r="G86" s="35" t="n">
        <f aca="false">SUM(G85:G85)</f>
        <v>-25</v>
      </c>
      <c r="H86" s="35" t="n">
        <f aca="false">SUM(H85:H85)</f>
        <v>-25</v>
      </c>
      <c r="I86" s="35" t="n">
        <f aca="false">SUM(I85:I85)</f>
        <v>-25</v>
      </c>
    </row>
    <row r="87" customFormat="false" ht="13.8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3.8" hidden="false" customHeight="false" outlineLevel="0" collapsed="false">
      <c r="A88" s="11" t="s">
        <v>208</v>
      </c>
      <c r="B88" s="11"/>
      <c r="C88" s="22"/>
      <c r="D88" s="22"/>
      <c r="E88" s="22"/>
      <c r="F88" s="22"/>
      <c r="G88" s="22"/>
      <c r="H88" s="22"/>
      <c r="I88" s="22"/>
    </row>
    <row r="89" customFormat="false" ht="13.8" hidden="false" customHeight="false" outlineLevel="0" collapsed="false">
      <c r="A89" s="34" t="s">
        <v>490</v>
      </c>
      <c r="B89" s="376"/>
      <c r="C89" s="175" t="n">
        <f aca="false">IF('Assump-Comb. &amp; Target'!B13,IF('Assump-Comb. &amp; Target'!$B$66/'Assump-Comb. &amp; Target'!$B$68&gt;B59,-B59,-'Assump-Comb. &amp; Target'!$B$66/'Assump-Comb. &amp; Target'!$B$68),-Target!B59)</f>
        <v>-350</v>
      </c>
      <c r="D89" s="175" t="n">
        <f aca="false">IF('Assump-Comb. &amp; Target'!$B$66/'Assump-Comb. &amp; Target'!$B$68&gt;C59,-C59,-'Assump-Comb. &amp; Target'!$B$66/'Assump-Comb. &amp; Target'!$B$68)</f>
        <v>-0</v>
      </c>
      <c r="E89" s="175" t="n">
        <f aca="false">IF('Assump-Comb. &amp; Target'!$B$66/'Assump-Comb. &amp; Target'!$B$68&gt;D59,-D59,-'Assump-Comb. &amp; Target'!$B$66/'Assump-Comb. &amp; Target'!$B$68)</f>
        <v>-0</v>
      </c>
      <c r="F89" s="175" t="n">
        <f aca="false">IF('Assump-Comb. &amp; Target'!$B$66/'Assump-Comb. &amp; Target'!$B$68&gt;E59,-E59,-'Assump-Comb. &amp; Target'!$B$66/'Assump-Comb. &amp; Target'!$B$68)</f>
        <v>-0</v>
      </c>
      <c r="G89" s="175" t="n">
        <f aca="false">IF('Assump-Comb. &amp; Target'!$B$66/'Assump-Comb. &amp; Target'!$B$68&gt;F59,-F59,-'Assump-Comb. &amp; Target'!$B$66/'Assump-Comb. &amp; Target'!$B$68)</f>
        <v>-0</v>
      </c>
      <c r="H89" s="175" t="n">
        <f aca="false">IF('Assump-Comb. &amp; Target'!$B$66/'Assump-Comb. &amp; Target'!$B$68&gt;G59,-G59,-'Assump-Comb. &amp; Target'!$B$66/'Assump-Comb. &amp; Target'!$B$68)</f>
        <v>-0</v>
      </c>
      <c r="I89" s="175" t="n">
        <f aca="false">IF('Assump-Comb. &amp; Target'!$B$66/'Assump-Comb. &amp; Target'!$B$68&gt;H59,-H59,-'Assump-Comb. &amp; Target'!$B$66/'Assump-Comb. &amp; Target'!$B$68)</f>
        <v>-0</v>
      </c>
    </row>
    <row r="90" customFormat="false" ht="13.8" hidden="false" customHeight="false" outlineLevel="0" collapsed="false">
      <c r="A90" s="34" t="s">
        <v>185</v>
      </c>
      <c r="B90" s="34"/>
      <c r="C90" s="242" t="n">
        <v>0</v>
      </c>
      <c r="D90" s="242" t="n">
        <v>0</v>
      </c>
      <c r="E90" s="242" t="n">
        <v>0</v>
      </c>
      <c r="F90" s="242" t="n">
        <v>0</v>
      </c>
      <c r="G90" s="242" t="n">
        <v>0</v>
      </c>
      <c r="H90" s="242" t="n">
        <v>0</v>
      </c>
      <c r="I90" s="242" t="n">
        <v>0</v>
      </c>
    </row>
    <row r="91" customFormat="false" ht="13.8" hidden="false" customHeight="false" outlineLevel="0" collapsed="false">
      <c r="A91" s="11" t="s">
        <v>214</v>
      </c>
      <c r="B91" s="11"/>
      <c r="C91" s="35" t="n">
        <f aca="false">SUM(C89:C90)</f>
        <v>-350</v>
      </c>
      <c r="D91" s="35" t="n">
        <f aca="false">SUM(D89:D90)</f>
        <v>0</v>
      </c>
      <c r="E91" s="35" t="n">
        <f aca="false">SUM(E89:E90)</f>
        <v>0</v>
      </c>
      <c r="F91" s="35" t="n">
        <f aca="false">SUM(F89:F90)</f>
        <v>0</v>
      </c>
      <c r="G91" s="35" t="n">
        <f aca="false">SUM(G89:G90)</f>
        <v>0</v>
      </c>
      <c r="H91" s="35" t="n">
        <f aca="false">SUM(H89:H90)</f>
        <v>0</v>
      </c>
      <c r="I91" s="35" t="n">
        <f aca="false">SUM(I89:I90)</f>
        <v>0</v>
      </c>
    </row>
    <row r="92" customFormat="false" ht="13.8" hidden="false" customHeight="false" outlineLevel="0" collapsed="false">
      <c r="A92" s="11"/>
      <c r="B92" s="11"/>
      <c r="C92" s="202"/>
      <c r="D92" s="202"/>
      <c r="E92" s="202"/>
      <c r="F92" s="202"/>
      <c r="G92" s="202"/>
      <c r="H92" s="202"/>
      <c r="I92" s="202"/>
    </row>
    <row r="93" customFormat="false" ht="13.8" hidden="false" customHeight="false" outlineLevel="0" collapsed="false">
      <c r="A93" s="203" t="s">
        <v>215</v>
      </c>
      <c r="B93" s="11"/>
      <c r="C93" s="210" t="n">
        <f aca="false">C82+C86+C91</f>
        <v>-352.756596805288</v>
      </c>
      <c r="D93" s="210" t="n">
        <f aca="false">D82+D86+D91</f>
        <v>11.8175080517969</v>
      </c>
      <c r="E93" s="210" t="n">
        <f aca="false">E82+E86+E91</f>
        <v>7.58244574678005</v>
      </c>
      <c r="F93" s="210" t="n">
        <f aca="false">F82+F86+F91</f>
        <v>27.5588712039533</v>
      </c>
      <c r="G93" s="210" t="n">
        <f aca="false">G82+G86+G91</f>
        <v>49.3139026127654</v>
      </c>
      <c r="H93" s="210" t="n">
        <f aca="false">H82+H86+H91</f>
        <v>52.616471518618</v>
      </c>
      <c r="I93" s="210" t="n">
        <f aca="false">I82+I86+I91</f>
        <v>55.9796340030207</v>
      </c>
    </row>
    <row r="94" customFormat="false" ht="13.8" hidden="false" customHeight="false" outlineLevel="0" collapsed="false">
      <c r="A94" s="11"/>
      <c r="B94" s="11"/>
      <c r="C94" s="202"/>
      <c r="D94" s="202"/>
      <c r="E94" s="202"/>
      <c r="F94" s="202"/>
      <c r="G94" s="202"/>
      <c r="H94" s="202"/>
      <c r="I94" s="202"/>
    </row>
    <row r="95" customFormat="false" ht="13.8" hidden="false" customHeight="false" outlineLevel="0" collapsed="false">
      <c r="A95" s="11" t="s">
        <v>216</v>
      </c>
      <c r="B95" s="11"/>
      <c r="C95" s="358" t="n">
        <f aca="false">'Assump-Comb. &amp; Target'!B63</f>
        <v>250</v>
      </c>
      <c r="D95" s="202" t="n">
        <f aca="false">C42</f>
        <v>-102.756596805288</v>
      </c>
      <c r="E95" s="202" t="n">
        <f aca="false">D42</f>
        <v>-90.939088753491</v>
      </c>
      <c r="F95" s="202" t="n">
        <f aca="false">E42</f>
        <v>-83.356643006711</v>
      </c>
      <c r="G95" s="202" t="n">
        <f aca="false">F42</f>
        <v>-55.8890685170792</v>
      </c>
      <c r="H95" s="202" t="n">
        <f aca="false">G42</f>
        <v>-6.75153582086415</v>
      </c>
      <c r="I95" s="202" t="n">
        <f aca="false">H42</f>
        <v>45.7013307795409</v>
      </c>
    </row>
    <row r="96" customFormat="false" ht="13.8" hidden="false" customHeight="false" outlineLevel="0" collapsed="false">
      <c r="A96" s="11" t="s">
        <v>217</v>
      </c>
      <c r="B96" s="11"/>
      <c r="C96" s="202" t="n">
        <f aca="false">C95+C93</f>
        <v>-102.756596805288</v>
      </c>
      <c r="D96" s="202" t="n">
        <f aca="false">D95+D93</f>
        <v>-90.939088753491</v>
      </c>
      <c r="E96" s="202" t="n">
        <f aca="false">E95+E93</f>
        <v>-83.356643006711</v>
      </c>
      <c r="F96" s="202" t="n">
        <f aca="false">F95+F93</f>
        <v>-55.7977718027577</v>
      </c>
      <c r="G96" s="202" t="n">
        <f aca="false">G95+G93</f>
        <v>-6.57516590431382</v>
      </c>
      <c r="H96" s="202" t="n">
        <f aca="false">H95+H93</f>
        <v>45.8649356977538</v>
      </c>
      <c r="I96" s="202" t="n">
        <f aca="false">I95+I93</f>
        <v>101.680964782562</v>
      </c>
    </row>
    <row r="97" customFormat="false" ht="13.8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</row>
    <row r="98" customFormat="false" ht="13.8" hidden="false" customHeight="false" outlineLevel="0" collapsed="false">
      <c r="B98" s="240"/>
      <c r="C98" s="22"/>
      <c r="D98" s="22"/>
      <c r="E98" s="22"/>
      <c r="F98" s="22"/>
    </row>
    <row r="99" customFormat="false" ht="13.8" hidden="false" customHeight="false" outlineLevel="0" collapsed="false">
      <c r="B99" s="240"/>
      <c r="C99" s="22"/>
      <c r="D99" s="22"/>
      <c r="E99" s="22"/>
      <c r="F99" s="22"/>
    </row>
    <row r="100" customFormat="false" ht="13.8" hidden="false" customHeight="false" outlineLevel="0" collapsed="false">
      <c r="B100" s="240"/>
      <c r="C100" s="22"/>
      <c r="D100" s="22"/>
      <c r="E100" s="22"/>
      <c r="F100" s="22"/>
    </row>
    <row r="101" customFormat="false" ht="13.8" hidden="false" customHeight="false" outlineLevel="0" collapsed="false">
      <c r="B101" s="240"/>
      <c r="C101" s="22"/>
      <c r="D101" s="22"/>
      <c r="E101" s="22"/>
      <c r="F101" s="2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1" manualBreakCount="1">
    <brk id="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6.09"/>
    <col collapsed="false" customWidth="true" hidden="false" outlineLevel="0" max="4" min="2" style="0" width="9.09"/>
    <col collapsed="false" customWidth="true" hidden="false" outlineLevel="0" max="6" min="5" style="0" width="9.49"/>
    <col collapsed="false" customWidth="true" hidden="false" outlineLevel="0" max="7" min="7" style="0" width="9.89"/>
    <col collapsed="false" customWidth="true" hidden="false" outlineLevel="0" max="13" min="8" style="0" width="9.09"/>
  </cols>
  <sheetData>
    <row r="1" customFormat="false" ht="13.8" hidden="false" customHeight="false" outlineLevel="0" collapsed="false">
      <c r="A1" s="9" t="str">
        <f aca="false">'Assumptions-Base'!B2&amp;" Acquisitions"</f>
        <v>OldCo, Inc. Acquisitions</v>
      </c>
    </row>
    <row r="2" customFormat="false" ht="13.8" hidden="false" customHeight="false" outlineLevel="0" collapsed="false">
      <c r="A2" s="9" t="s">
        <v>491</v>
      </c>
      <c r="G2" s="377"/>
    </row>
    <row r="3" customFormat="false" ht="14.4" hidden="false" customHeight="false" outlineLevel="0" collapsed="false">
      <c r="B3" s="7" t="n">
        <f aca="false">'Assump-Comb. &amp; Target'!F7</f>
        <v>2011</v>
      </c>
      <c r="C3" s="7" t="n">
        <f aca="false">'Assump-Comb. &amp; Target'!G7</f>
        <v>2012</v>
      </c>
      <c r="D3" s="7" t="n">
        <f aca="false">'Assump-Comb. &amp; Target'!H7</f>
        <v>2013</v>
      </c>
      <c r="E3" s="7" t="n">
        <f aca="false">'Assump-Comb. &amp; Target'!I7</f>
        <v>2014</v>
      </c>
      <c r="F3" s="7" t="n">
        <f aca="false">'Assump-Comb. &amp; Target'!J7</f>
        <v>2015</v>
      </c>
      <c r="G3" s="7" t="n">
        <f aca="false">'Assump-Comb. &amp; Target'!K7</f>
        <v>2016</v>
      </c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4.4" hidden="false" customHeight="false" outlineLevel="0" collapsed="false">
      <c r="A5" s="13" t="s">
        <v>492</v>
      </c>
    </row>
    <row r="6" customFormat="false" ht="13.8" hidden="false" customHeight="false" outlineLevel="0" collapsed="false">
      <c r="A6" s="36" t="s">
        <v>46</v>
      </c>
    </row>
    <row r="7" customFormat="false" ht="13.8" hidden="false" customHeight="false" outlineLevel="0" collapsed="false">
      <c r="A7" s="34" t="s">
        <v>47</v>
      </c>
      <c r="B7" s="22" t="n">
        <f aca="false">Target!$D7*'Assump-Comb. &amp; Target'!F$17+Target!$E7*'Assump-Comb. &amp; Target'!F$18+Target!$F7*'Assump-Comb. &amp; Target'!F$19+Target!$G7*'Assump-Comb. &amp; Target'!F$20+Target!$H7*'Assump-Comb. &amp; Target'!F$21+Target!$I7*'Assump-Comb. &amp; Target'!F$22</f>
        <v>525</v>
      </c>
      <c r="C7" s="22" t="n">
        <f aca="false">Target!$D7*'Assump-Comb. &amp; Target'!G$17+Target!$E7*'Assump-Comb. &amp; Target'!G$18+Target!$F7*'Assump-Comb. &amp; Target'!G$19+Target!$G7*'Assump-Comb. &amp; Target'!G$20+Target!$H7*'Assump-Comb. &amp; Target'!G$21+Target!$I7*'Assump-Comb. &amp; Target'!G$22</f>
        <v>2126.25</v>
      </c>
      <c r="D7" s="22" t="n">
        <f aca="false">Target!$D7*'Assump-Comb. &amp; Target'!H$17+Target!$E7*'Assump-Comb. &amp; Target'!H$18+Target!$F7*'Assump-Comb. &amp; Target'!H$19+Target!$G7*'Assump-Comb. &amp; Target'!H$20+Target!$H7*'Assump-Comb. &amp; Target'!H$21+Target!$I7*'Assump-Comb. &amp; Target'!H$22</f>
        <v>3282.5625</v>
      </c>
      <c r="E7" s="22" t="n">
        <f aca="false">Target!$D7*'Assump-Comb. &amp; Target'!I$17+Target!$E7*'Assump-Comb. &amp; Target'!I$18+Target!$F7*'Assump-Comb. &amp; Target'!I$19+Target!$G7*'Assump-Comb. &amp; Target'!I$20+Target!$H7*'Assump-Comb. &amp; Target'!I$21+Target!$I7*'Assump-Comb. &amp; Target'!I$22</f>
        <v>5010.114375</v>
      </c>
      <c r="F7" s="22" t="n">
        <f aca="false">Target!$D7*'Assump-Comb. &amp; Target'!J$17+Target!$E7*'Assump-Comb. &amp; Target'!J$18+Target!$F7*'Assump-Comb. &amp; Target'!J$19+Target!$G7*'Assump-Comb. &amp; Target'!J$20+Target!$H7*'Assump-Comb. &amp; Target'!J$21+Target!$I7*'Assump-Comb. &amp; Target'!J$22</f>
        <v>6788.96780625</v>
      </c>
      <c r="G7" s="22" t="n">
        <f aca="false">Target!$D7*'Assump-Comb. &amp; Target'!K$17+Target!$E7*'Assump-Comb. &amp; Target'!K$18+Target!$F7*'Assump-Comb. &amp; Target'!K$19+Target!$G7*'Assump-Comb. &amp; Target'!K$20+Target!$H7*'Assump-Comb. &amp; Target'!K$21+Target!$I7*'Assump-Comb. &amp; Target'!K$22</f>
        <v>7057.2118404375</v>
      </c>
    </row>
    <row r="8" customFormat="false" ht="13.8" hidden="false" customHeight="false" outlineLevel="0" collapsed="false">
      <c r="A8" s="34" t="s">
        <v>493</v>
      </c>
      <c r="B8" s="22" t="n">
        <f aca="false">Target!$D8*'Assump-Comb. &amp; Target'!F$17+Target!$E8*'Assump-Comb. &amp; Target'!F$18+Target!$F8*'Assump-Comb. &amp; Target'!F$19+Target!$G8*'Assump-Comb. &amp; Target'!F$20+Target!$H8*'Assump-Comb. &amp; Target'!F$21+Target!$I8*'Assump-Comb. &amp; Target'!F$22</f>
        <v>26.25</v>
      </c>
      <c r="C8" s="22" t="n">
        <f aca="false">Target!$D8*'Assump-Comb. &amp; Target'!G$17+Target!$E8*'Assump-Comb. &amp; Target'!G$18+Target!$F8*'Assump-Comb. &amp; Target'!G$19+Target!$G8*'Assump-Comb. &amp; Target'!G$20+Target!$H8*'Assump-Comb. &amp; Target'!G$21+Target!$I8*'Assump-Comb. &amp; Target'!G$22</f>
        <v>106.3125</v>
      </c>
      <c r="D8" s="22" t="n">
        <f aca="false">Target!$D8*'Assump-Comb. &amp; Target'!H$17+Target!$E8*'Assump-Comb. &amp; Target'!H$18+Target!$F8*'Assump-Comb. &amp; Target'!H$19+Target!$G8*'Assump-Comb. &amp; Target'!H$20+Target!$H8*'Assump-Comb. &amp; Target'!H$21+Target!$I8*'Assump-Comb. &amp; Target'!H$22</f>
        <v>164.128125</v>
      </c>
      <c r="E8" s="22" t="n">
        <f aca="false">Target!$D8*'Assump-Comb. &amp; Target'!I$17+Target!$E8*'Assump-Comb. &amp; Target'!I$18+Target!$F8*'Assump-Comb. &amp; Target'!I$19+Target!$G8*'Assump-Comb. &amp; Target'!I$20+Target!$H8*'Assump-Comb. &amp; Target'!I$21+Target!$I8*'Assump-Comb. &amp; Target'!I$22</f>
        <v>250.50571875</v>
      </c>
      <c r="F8" s="22" t="n">
        <f aca="false">Target!$D8*'Assump-Comb. &amp; Target'!J$17+Target!$E8*'Assump-Comb. &amp; Target'!J$18+Target!$F8*'Assump-Comb. &amp; Target'!J$19+Target!$G8*'Assump-Comb. &amp; Target'!J$20+Target!$H8*'Assump-Comb. &amp; Target'!J$21+Target!$I8*'Assump-Comb. &amp; Target'!J$22</f>
        <v>339.4483903125</v>
      </c>
      <c r="G8" s="22" t="n">
        <f aca="false">Target!$D8*'Assump-Comb. &amp; Target'!K$17+Target!$E8*'Assump-Comb. &amp; Target'!K$18+Target!$F8*'Assump-Comb. &amp; Target'!K$19+Target!$G8*'Assump-Comb. &amp; Target'!K$20+Target!$H8*'Assump-Comb. &amp; Target'!K$21+Target!$I8*'Assump-Comb. &amp; Target'!K$22</f>
        <v>352.860592021875</v>
      </c>
    </row>
    <row r="9" customFormat="false" ht="13.8" hidden="false" customHeight="false" outlineLevel="0" collapsed="false">
      <c r="A9" s="11" t="s">
        <v>150</v>
      </c>
      <c r="B9" s="226" t="n">
        <f aca="false">SUM(B7:B8)</f>
        <v>551.25</v>
      </c>
      <c r="C9" s="226" t="n">
        <f aca="false">SUM(C7:C8)</f>
        <v>2232.5625</v>
      </c>
      <c r="D9" s="226" t="n">
        <f aca="false">SUM(D7:D8)</f>
        <v>3446.690625</v>
      </c>
      <c r="E9" s="226" t="n">
        <f aca="false">SUM(E7:E8)</f>
        <v>5260.62009375</v>
      </c>
      <c r="F9" s="226" t="n">
        <f aca="false">SUM(F7:F8)</f>
        <v>7128.4161965625</v>
      </c>
      <c r="G9" s="226" t="n">
        <f aca="false">SUM(G7:G8)</f>
        <v>7410.07243245938</v>
      </c>
    </row>
    <row r="10" customFormat="false" ht="13.8" hidden="false" customHeight="false" outlineLevel="0" collapsed="false">
      <c r="A10" s="34" t="s">
        <v>494</v>
      </c>
      <c r="B10" s="22" t="n">
        <f aca="false">Target!$D10*'Assump-Comb. &amp; Target'!F$17+Target!$E10*'Assump-Comb. &amp; Target'!F$18+Target!$F10*'Assump-Comb. &amp; Target'!F$19+Target!$G10*'Assump-Comb. &amp; Target'!F$20+Target!$H10*'Assump-Comb. &amp; Target'!F$21+Target!$I10*'Assump-Comb. &amp; Target'!F$22</f>
        <v>446.25</v>
      </c>
      <c r="C10" s="22" t="n">
        <f aca="false">Target!$D10*'Assump-Comb. &amp; Target'!G$17+Target!$E10*'Assump-Comb. &amp; Target'!G$18+Target!$F10*'Assump-Comb. &amp; Target'!G$19+Target!$G10*'Assump-Comb. &amp; Target'!G$20+Target!$H10*'Assump-Comb. &amp; Target'!G$21+Target!$I10*'Assump-Comb. &amp; Target'!G$22</f>
        <v>1807.3125</v>
      </c>
      <c r="D10" s="22" t="n">
        <f aca="false">Target!$D10*'Assump-Comb. &amp; Target'!H$17+Target!$E10*'Assump-Comb. &amp; Target'!H$18+Target!$F10*'Assump-Comb. &amp; Target'!H$19+Target!$G10*'Assump-Comb. &amp; Target'!H$20+Target!$H10*'Assump-Comb. &amp; Target'!H$21+Target!$I10*'Assump-Comb. &amp; Target'!H$22</f>
        <v>2790.178125</v>
      </c>
      <c r="E10" s="22" t="n">
        <f aca="false">Target!$D10*'Assump-Comb. &amp; Target'!I$17+Target!$E10*'Assump-Comb. &amp; Target'!I$18+Target!$F10*'Assump-Comb. &amp; Target'!I$19+Target!$G10*'Assump-Comb. &amp; Target'!I$20+Target!$H10*'Assump-Comb. &amp; Target'!I$21+Target!$I10*'Assump-Comb. &amp; Target'!I$22</f>
        <v>4258.59721875</v>
      </c>
      <c r="F10" s="22" t="n">
        <f aca="false">Target!$D10*'Assump-Comb. &amp; Target'!J$17+Target!$E10*'Assump-Comb. &amp; Target'!J$18+Target!$F10*'Assump-Comb. &amp; Target'!J$19+Target!$G10*'Assump-Comb. &amp; Target'!J$20+Target!$H10*'Assump-Comb. &amp; Target'!J$21+Target!$I10*'Assump-Comb. &amp; Target'!J$22</f>
        <v>5770.6226353125</v>
      </c>
      <c r="G10" s="22" t="n">
        <f aca="false">Target!$D10*'Assump-Comb. &amp; Target'!K$17+Target!$E10*'Assump-Comb. &amp; Target'!K$18+Target!$F10*'Assump-Comb. &amp; Target'!K$19+Target!$G10*'Assump-Comb. &amp; Target'!K$20+Target!$H10*'Assump-Comb. &amp; Target'!K$21+Target!$I10*'Assump-Comb. &amp; Target'!K$22</f>
        <v>5998.63006437188</v>
      </c>
    </row>
    <row r="11" customFormat="false" ht="13.8" hidden="false" customHeight="false" outlineLevel="0" collapsed="false">
      <c r="A11" s="34" t="s">
        <v>479</v>
      </c>
      <c r="B11" s="22" t="n">
        <f aca="false">Target!$D11*'Assump-Comb. &amp; Target'!F$17+Target!$E11*'Assump-Comb. &amp; Target'!F$18+Target!$F11*'Assump-Comb. &amp; Target'!F$19+Target!$G11*'Assump-Comb. &amp; Target'!F$20+Target!$H11*'Assump-Comb. &amp; Target'!F$21+Target!$I11*'Assump-Comb. &amp; Target'!F$22</f>
        <v>22.3125</v>
      </c>
      <c r="C11" s="22" t="n">
        <f aca="false">Target!$D11*'Assump-Comb. &amp; Target'!G$17+Target!$E11*'Assump-Comb. &amp; Target'!G$18+Target!$F11*'Assump-Comb. &amp; Target'!G$19+Target!$G11*'Assump-Comb. &amp; Target'!G$20+Target!$H11*'Assump-Comb. &amp; Target'!G$21+Target!$I11*'Assump-Comb. &amp; Target'!G$22</f>
        <v>90.365625</v>
      </c>
      <c r="D11" s="22" t="n">
        <f aca="false">Target!$D11*'Assump-Comb. &amp; Target'!H$17+Target!$E11*'Assump-Comb. &amp; Target'!H$18+Target!$F11*'Assump-Comb. &amp; Target'!H$19+Target!$G11*'Assump-Comb. &amp; Target'!H$20+Target!$H11*'Assump-Comb. &amp; Target'!H$21+Target!$I11*'Assump-Comb. &amp; Target'!H$22</f>
        <v>139.50890625</v>
      </c>
      <c r="E11" s="22" t="n">
        <f aca="false">Target!$D11*'Assump-Comb. &amp; Target'!I$17+Target!$E11*'Assump-Comb. &amp; Target'!I$18+Target!$F11*'Assump-Comb. &amp; Target'!I$19+Target!$G11*'Assump-Comb. &amp; Target'!I$20+Target!$H11*'Assump-Comb. &amp; Target'!I$21+Target!$I11*'Assump-Comb. &amp; Target'!I$22</f>
        <v>212.9298609375</v>
      </c>
      <c r="F11" s="22" t="n">
        <f aca="false">Target!$D11*'Assump-Comb. &amp; Target'!J$17+Target!$E11*'Assump-Comb. &amp; Target'!J$18+Target!$F11*'Assump-Comb. &amp; Target'!J$19+Target!$G11*'Assump-Comb. &amp; Target'!J$20+Target!$H11*'Assump-Comb. &amp; Target'!J$21+Target!$I11*'Assump-Comb. &amp; Target'!J$22</f>
        <v>288.531131765625</v>
      </c>
      <c r="G11" s="22" t="n">
        <f aca="false">Target!$D11*'Assump-Comb. &amp; Target'!K$17+Target!$E11*'Assump-Comb. &amp; Target'!K$18+Target!$F11*'Assump-Comb. &amp; Target'!K$19+Target!$G11*'Assump-Comb. &amp; Target'!K$20+Target!$H11*'Assump-Comb. &amp; Target'!K$21+Target!$I11*'Assump-Comb. &amp; Target'!K$22</f>
        <v>299.931503218594</v>
      </c>
    </row>
    <row r="12" customFormat="false" ht="13.8" hidden="false" customHeight="false" outlineLevel="0" collapsed="false">
      <c r="A12" s="34" t="s">
        <v>481</v>
      </c>
      <c r="B12" s="22" t="n">
        <f aca="false">Target!$D12*'Assump-Comb. &amp; Target'!F$17+Target!$E12*'Assump-Comb. &amp; Target'!F$18+Target!$F12*'Assump-Comb. &amp; Target'!F$19+Target!$G12*'Assump-Comb. &amp; Target'!F$20+Target!$H12*'Assump-Comb. &amp; Target'!F$21+Target!$I12*'Assump-Comb. &amp; Target'!F$22</f>
        <v>-3.9375</v>
      </c>
      <c r="C12" s="22" t="n">
        <f aca="false">Target!$D12*'Assump-Comb. &amp; Target'!G$17+Target!$E12*'Assump-Comb. &amp; Target'!G$18+Target!$F12*'Assump-Comb. &amp; Target'!G$19+Target!$G12*'Assump-Comb. &amp; Target'!G$20+Target!$H12*'Assump-Comb. &amp; Target'!G$21+Target!$I12*'Assump-Comb. &amp; Target'!G$22</f>
        <v>-15.946875</v>
      </c>
      <c r="D12" s="22" t="n">
        <f aca="false">Target!$D12*'Assump-Comb. &amp; Target'!H$17+Target!$E12*'Assump-Comb. &amp; Target'!H$18+Target!$F12*'Assump-Comb. &amp; Target'!H$19+Target!$G12*'Assump-Comb. &amp; Target'!H$20+Target!$H12*'Assump-Comb. &amp; Target'!H$21+Target!$I12*'Assump-Comb. &amp; Target'!H$22</f>
        <v>-24.61921875</v>
      </c>
      <c r="E12" s="22" t="n">
        <f aca="false">Target!$D12*'Assump-Comb. &amp; Target'!I$17+Target!$E12*'Assump-Comb. &amp; Target'!I$18+Target!$F12*'Assump-Comb. &amp; Target'!I$19+Target!$G12*'Assump-Comb. &amp; Target'!I$20+Target!$H12*'Assump-Comb. &amp; Target'!I$21+Target!$I12*'Assump-Comb. &amp; Target'!I$22</f>
        <v>-37.5758578125</v>
      </c>
      <c r="F12" s="22" t="n">
        <f aca="false">Target!$D12*'Assump-Comb. &amp; Target'!J$17+Target!$E12*'Assump-Comb. &amp; Target'!J$18+Target!$F12*'Assump-Comb. &amp; Target'!J$19+Target!$G12*'Assump-Comb. &amp; Target'!J$20+Target!$H12*'Assump-Comb. &amp; Target'!J$21+Target!$I12*'Assump-Comb. &amp; Target'!J$22</f>
        <v>-50.917258546875</v>
      </c>
      <c r="G12" s="22" t="n">
        <f aca="false">Target!$D12*'Assump-Comb. &amp; Target'!K$17+Target!$E12*'Assump-Comb. &amp; Target'!K$18+Target!$F12*'Assump-Comb. &amp; Target'!K$19+Target!$G12*'Assump-Comb. &amp; Target'!K$20+Target!$H12*'Assump-Comb. &amp; Target'!K$21+Target!$I12*'Assump-Comb. &amp; Target'!K$22</f>
        <v>-52.9290888032812</v>
      </c>
    </row>
    <row r="13" customFormat="false" ht="13.8" hidden="false" customHeight="false" outlineLevel="0" collapsed="false">
      <c r="A13" s="11" t="s">
        <v>153</v>
      </c>
      <c r="B13" s="35" t="n">
        <f aca="false">SUM(B10:B11)</f>
        <v>468.5625</v>
      </c>
      <c r="C13" s="35" t="n">
        <f aca="false">SUM(C10:C11)</f>
        <v>1897.678125</v>
      </c>
      <c r="D13" s="35" t="n">
        <f aca="false">SUM(D10:D11)</f>
        <v>2929.68703125</v>
      </c>
      <c r="E13" s="35" t="n">
        <f aca="false">SUM(E10:E11)</f>
        <v>4471.5270796875</v>
      </c>
      <c r="F13" s="35" t="n">
        <f aca="false">SUM(F10:F11)</f>
        <v>6059.15376707812</v>
      </c>
      <c r="G13" s="35" t="n">
        <f aca="false">SUM(G10:G11)</f>
        <v>6298.56156759047</v>
      </c>
    </row>
    <row r="14" customFormat="false" ht="13.8" hidden="false" customHeight="false" outlineLevel="0" collapsed="false">
      <c r="A14" s="11"/>
      <c r="B14" s="35"/>
      <c r="C14" s="35"/>
      <c r="D14" s="35"/>
      <c r="E14" s="35"/>
      <c r="F14" s="35"/>
      <c r="G14" s="35"/>
    </row>
    <row r="15" customFormat="false" ht="13.8" hidden="false" customHeight="false" outlineLevel="0" collapsed="false">
      <c r="A15" s="203" t="s">
        <v>48</v>
      </c>
      <c r="B15" s="192" t="n">
        <f aca="false">B7-B13</f>
        <v>56.4375</v>
      </c>
      <c r="C15" s="192" t="n">
        <f aca="false">C7-C13</f>
        <v>228.571875</v>
      </c>
      <c r="D15" s="192" t="n">
        <f aca="false">D7-D13</f>
        <v>352.87546875</v>
      </c>
      <c r="E15" s="192" t="n">
        <f aca="false">E7-E13</f>
        <v>538.5872953125</v>
      </c>
      <c r="F15" s="192" t="n">
        <f aca="false">F7-F13</f>
        <v>729.814039171875</v>
      </c>
      <c r="G15" s="192" t="n">
        <f aca="false">G7-G13</f>
        <v>758.650272847031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34" t="s">
        <v>495</v>
      </c>
      <c r="B17" s="22" t="n">
        <f aca="false">Target!$D17*'Assump-Comb. &amp; Target'!F$17+Target!$E17*'Assump-Comb. &amp; Target'!F$18+Target!$F17*'Assump-Comb. &amp; Target'!F$19+Target!$G17*'Assump-Comb. &amp; Target'!F$20+Target!$H17*'Assump-Comb. &amp; Target'!F$21+Target!$I17*'Assump-Comb. &amp; Target'!F$22</f>
        <v>29.790452734399</v>
      </c>
      <c r="C17" s="22" t="n">
        <f aca="false">Target!$D17*'Assump-Comb. &amp; Target'!G$17+Target!$E17*'Assump-Comb. &amp; Target'!G$18+Target!$F17*'Assump-Comb. &amp; Target'!G$19+Target!$G17*'Assump-Comb. &amp; Target'!G$20+Target!$H17*'Assump-Comb. &amp; Target'!G$21+Target!$I17*'Assump-Comb. &amp; Target'!G$22</f>
        <v>120.651333574316</v>
      </c>
      <c r="D17" s="22" t="n">
        <f aca="false">Target!$D17*'Assump-Comb. &amp; Target'!H$17+Target!$E17*'Assump-Comb. &amp; Target'!H$18+Target!$F17*'Assump-Comb. &amp; Target'!H$19+Target!$G17*'Assump-Comb. &amp; Target'!H$20+Target!$H17*'Assump-Comb. &amp; Target'!H$21+Target!$I17*'Assump-Comb. &amp; Target'!H$22</f>
        <v>186.26480572183</v>
      </c>
      <c r="E17" s="22" t="n">
        <f aca="false">Target!$D17*'Assump-Comb. &amp; Target'!I$17+Target!$E17*'Assump-Comb. &amp; Target'!I$18+Target!$F17*'Assump-Comb. &amp; Target'!I$19+Target!$G17*'Assump-Comb. &amp; Target'!I$20+Target!$H17*'Assump-Comb. &amp; Target'!I$21+Target!$I17*'Assump-Comb. &amp; Target'!I$22</f>
        <v>284.292524728325</v>
      </c>
      <c r="F17" s="22" t="n">
        <f aca="false">Target!$D17*'Assump-Comb. &amp; Target'!J$17+Target!$E17*'Assump-Comb. &amp; Target'!J$18+Target!$F17*'Assump-Comb. &amp; Target'!J$19+Target!$G17*'Assump-Comb. &amp; Target'!J$20+Target!$H17*'Assump-Comb. &amp; Target'!J$21+Target!$I17*'Assump-Comb. &amp; Target'!J$22</f>
        <v>385.23128485228</v>
      </c>
      <c r="G17" s="22" t="n">
        <f aca="false">Target!$D17*'Assump-Comb. &amp; Target'!K$17+Target!$E17*'Assump-Comb. &amp; Target'!K$18+Target!$F17*'Assump-Comb. &amp; Target'!K$19+Target!$G17*'Assump-Comb. &amp; Target'!K$20+Target!$H17*'Assump-Comb. &amp; Target'!K$21+Target!$I17*'Assump-Comb. &amp; Target'!K$22</f>
        <v>400.45244908418</v>
      </c>
    </row>
    <row r="18" customFormat="false" ht="13.8" hidden="false" customHeight="false" outlineLevel="0" collapsed="false">
      <c r="A18" s="34" t="s">
        <v>483</v>
      </c>
      <c r="B18" s="22" t="n">
        <f aca="false">Target!$D18*'Assump-Comb. &amp; Target'!F$17+Target!$E18*'Assump-Comb. &amp; Target'!F$18+Target!$F18*'Assump-Comb. &amp; Target'!F$19+Target!$G18*'Assump-Comb. &amp; Target'!F$20+Target!$H18*'Assump-Comb. &amp; Target'!F$21+Target!$I18*'Assump-Comb. &amp; Target'!F$22</f>
        <v>1.48952263671995</v>
      </c>
      <c r="C18" s="22" t="n">
        <f aca="false">Target!$D18*'Assump-Comb. &amp; Target'!G$17+Target!$E18*'Assump-Comb. &amp; Target'!G$18+Target!$F18*'Assump-Comb. &amp; Target'!G$19+Target!$G18*'Assump-Comb. &amp; Target'!G$20+Target!$H18*'Assump-Comb. &amp; Target'!G$21+Target!$I18*'Assump-Comb. &amp; Target'!G$22</f>
        <v>6.0325666787158</v>
      </c>
      <c r="D18" s="22" t="n">
        <f aca="false">Target!$D18*'Assump-Comb. &amp; Target'!H$17+Target!$E18*'Assump-Comb. &amp; Target'!H$18+Target!$F18*'Assump-Comb. &amp; Target'!H$19+Target!$G18*'Assump-Comb. &amp; Target'!H$20+Target!$H18*'Assump-Comb. &amp; Target'!H$21+Target!$I18*'Assump-Comb. &amp; Target'!H$22</f>
        <v>9.31324028609149</v>
      </c>
      <c r="E18" s="22" t="n">
        <f aca="false">Target!$D18*'Assump-Comb. &amp; Target'!I$17+Target!$E18*'Assump-Comb. &amp; Target'!I$18+Target!$F18*'Assump-Comb. &amp; Target'!I$19+Target!$G18*'Assump-Comb. &amp; Target'!I$20+Target!$H18*'Assump-Comb. &amp; Target'!I$21+Target!$I18*'Assump-Comb. &amp; Target'!I$22</f>
        <v>14.2146262364162</v>
      </c>
      <c r="F18" s="22" t="n">
        <f aca="false">Target!$D18*'Assump-Comb. &amp; Target'!J$17+Target!$E18*'Assump-Comb. &amp; Target'!J$18+Target!$F18*'Assump-Comb. &amp; Target'!J$19+Target!$G18*'Assump-Comb. &amp; Target'!J$20+Target!$H18*'Assump-Comb. &amp; Target'!J$21+Target!$I18*'Assump-Comb. &amp; Target'!J$22</f>
        <v>19.261564242614</v>
      </c>
      <c r="G18" s="22" t="n">
        <f aca="false">Target!$D18*'Assump-Comb. &amp; Target'!K$17+Target!$E18*'Assump-Comb. &amp; Target'!K$18+Target!$F18*'Assump-Comb. &amp; Target'!K$19+Target!$G18*'Assump-Comb. &amp; Target'!K$20+Target!$H18*'Assump-Comb. &amp; Target'!K$21+Target!$I18*'Assump-Comb. &amp; Target'!K$22</f>
        <v>20.022622454209</v>
      </c>
    </row>
    <row r="19" customFormat="false" ht="13.8" hidden="false" customHeight="false" outlineLevel="0" collapsed="false">
      <c r="A19" s="34" t="s">
        <v>484</v>
      </c>
      <c r="B19" s="22" t="n">
        <f aca="false">Target!$D19*'Assump-Comb. &amp; Target'!F$17+Target!$E19*'Assump-Comb. &amp; Target'!F$18+Target!$F19*'Assump-Comb. &amp; Target'!F$19+Target!$G19*'Assump-Comb. &amp; Target'!F$20+Target!$H19*'Assump-Comb. &amp; Target'!F$21+Target!$I19*'Assump-Comb. &amp; Target'!F$22</f>
        <v>-2.9790452734399</v>
      </c>
      <c r="C19" s="22" t="n">
        <f aca="false">Target!$D19*'Assump-Comb. &amp; Target'!G$17+Target!$E19*'Assump-Comb. &amp; Target'!G$18+Target!$F19*'Assump-Comb. &amp; Target'!G$19+Target!$G19*'Assump-Comb. &amp; Target'!G$20+Target!$H19*'Assump-Comb. &amp; Target'!G$21+Target!$I19*'Assump-Comb. &amp; Target'!G$22</f>
        <v>-12.0651333574316</v>
      </c>
      <c r="D19" s="22" t="n">
        <f aca="false">Target!$D19*'Assump-Comb. &amp; Target'!H$17+Target!$E19*'Assump-Comb. &amp; Target'!H$18+Target!$F19*'Assump-Comb. &amp; Target'!H$19+Target!$G19*'Assump-Comb. &amp; Target'!H$20+Target!$H19*'Assump-Comb. &amp; Target'!H$21+Target!$I19*'Assump-Comb. &amp; Target'!H$22</f>
        <v>-18.626480572183</v>
      </c>
      <c r="E19" s="22" t="n">
        <f aca="false">Target!$D19*'Assump-Comb. &amp; Target'!I$17+Target!$E19*'Assump-Comb. &amp; Target'!I$18+Target!$F19*'Assump-Comb. &amp; Target'!I$19+Target!$G19*'Assump-Comb. &amp; Target'!I$20+Target!$H19*'Assump-Comb. &amp; Target'!I$21+Target!$I19*'Assump-Comb. &amp; Target'!I$22</f>
        <v>-28.4292524728325</v>
      </c>
      <c r="F19" s="22" t="n">
        <f aca="false">Target!$D19*'Assump-Comb. &amp; Target'!J$17+Target!$E19*'Assump-Comb. &amp; Target'!J$18+Target!$F19*'Assump-Comb. &amp; Target'!J$19+Target!$G19*'Assump-Comb. &amp; Target'!J$20+Target!$H19*'Assump-Comb. &amp; Target'!J$21+Target!$I19*'Assump-Comb. &amp; Target'!J$22</f>
        <v>-38.523128485228</v>
      </c>
      <c r="G19" s="22" t="n">
        <f aca="false">Target!$D19*'Assump-Comb. &amp; Target'!K$17+Target!$E19*'Assump-Comb. &amp; Target'!K$18+Target!$F19*'Assump-Comb. &amp; Target'!K$19+Target!$G19*'Assump-Comb. &amp; Target'!K$20+Target!$H19*'Assump-Comb. &amp; Target'!K$21+Target!$I19*'Assump-Comb. &amp; Target'!K$22</f>
        <v>-40.045244908418</v>
      </c>
    </row>
    <row r="20" customFormat="false" ht="13.8" hidden="false" customHeight="false" outlineLevel="0" collapsed="false">
      <c r="A20" s="11" t="s">
        <v>157</v>
      </c>
      <c r="B20" s="374" t="n">
        <f aca="false">SUM(B17:B19)</f>
        <v>28.300930097679</v>
      </c>
      <c r="C20" s="374" t="n">
        <f aca="false">SUM(C17:C19)</f>
        <v>114.6187668956</v>
      </c>
      <c r="D20" s="374" t="n">
        <f aca="false">SUM(D17:D19)</f>
        <v>176.951565435738</v>
      </c>
      <c r="E20" s="374" t="n">
        <f aca="false">SUM(E17:E19)</f>
        <v>270.077898491909</v>
      </c>
      <c r="F20" s="374" t="n">
        <f aca="false">SUM(F17:F19)</f>
        <v>365.969720609666</v>
      </c>
      <c r="G20" s="374" t="n">
        <f aca="false">SUM(G17:G19)</f>
        <v>380.429826629971</v>
      </c>
    </row>
    <row r="21" customFormat="false" ht="13.8" hidden="false" customHeight="false" outlineLevel="0" collapsed="false">
      <c r="A21" s="11"/>
      <c r="B21" s="22"/>
      <c r="C21" s="22"/>
      <c r="D21" s="22"/>
      <c r="E21" s="22"/>
      <c r="F21" s="22"/>
      <c r="G21" s="22"/>
    </row>
    <row r="22" customFormat="false" ht="13.8" hidden="false" customHeight="false" outlineLevel="0" collapsed="false">
      <c r="A22" s="203" t="s">
        <v>159</v>
      </c>
      <c r="B22" s="193" t="n">
        <f aca="false">B15-B20</f>
        <v>28.136569902321</v>
      </c>
      <c r="C22" s="193" t="n">
        <f aca="false">C15-C20</f>
        <v>113.9531081044</v>
      </c>
      <c r="D22" s="193" t="n">
        <f aca="false">D15-D20</f>
        <v>175.923903314262</v>
      </c>
      <c r="E22" s="193" t="n">
        <f aca="false">E15-E20</f>
        <v>268.509396820591</v>
      </c>
      <c r="F22" s="193" t="n">
        <f aca="false">F15-F20</f>
        <v>363.844318562209</v>
      </c>
      <c r="G22" s="193" t="n">
        <f aca="false">G15-G20</f>
        <v>378.220446217061</v>
      </c>
    </row>
    <row r="23" customFormat="false" ht="13.8" hidden="false" customHeight="false" outlineLevel="0" collapsed="false">
      <c r="A23" s="11"/>
      <c r="B23" s="22"/>
      <c r="C23" s="22"/>
      <c r="D23" s="22"/>
      <c r="E23" s="22"/>
      <c r="F23" s="22"/>
      <c r="G23" s="22"/>
    </row>
    <row r="24" customFormat="false" ht="13.8" hidden="false" customHeight="false" outlineLevel="0" collapsed="false">
      <c r="A24" s="11" t="s">
        <v>314</v>
      </c>
      <c r="B24" s="22" t="n">
        <f aca="false">Target!$D24*'Assump-Comb. &amp; Target'!F$17+Target!$E24*'Assump-Comb. &amp; Target'!F$18+Target!$F24*'Assump-Comb. &amp; Target'!F$19+Target!$G24*'Assump-Comb. &amp; Target'!F$20+Target!$H24*'Assump-Comb. &amp; Target'!F$21+Target!$I24*'Assump-Comb. &amp; Target'!F$22</f>
        <v>-0.968478427793895</v>
      </c>
      <c r="C24" s="22" t="n">
        <f aca="false">Target!$D24*'Assump-Comb. &amp; Target'!G$17+Target!$E24*'Assump-Comb. &amp; Target'!G$18+Target!$F24*'Assump-Comb. &amp; Target'!G$19+Target!$G24*'Assump-Comb. &amp; Target'!G$20+Target!$H24*'Assump-Comb. &amp; Target'!G$21+Target!$I24*'Assump-Comb. &amp; Target'!G$22</f>
        <v>-3.7769139421827</v>
      </c>
      <c r="D24" s="22" t="n">
        <f aca="false">Target!$D24*'Assump-Comb. &amp; Target'!H$17+Target!$E24*'Assump-Comb. &amp; Target'!H$18+Target!$F24*'Assump-Comb. &amp; Target'!H$19+Target!$G24*'Assump-Comb. &amp; Target'!H$20+Target!$H24*'Assump-Comb. &amp; Target'!H$21+Target!$I24*'Assump-Comb. &amp; Target'!H$22</f>
        <v>-5.24716490603816</v>
      </c>
      <c r="E24" s="22" t="n">
        <f aca="false">Target!$D24*'Assump-Comb. &amp; Target'!I$17+Target!$E24*'Assump-Comb. &amp; Target'!I$18+Target!$F24*'Assump-Comb. &amp; Target'!I$19+Target!$G24*'Assump-Comb. &amp; Target'!I$20+Target!$H24*'Assump-Comb. &amp; Target'!I$21+Target!$I24*'Assump-Comb. &amp; Target'!I$22</f>
        <v>-7.04757351166109</v>
      </c>
      <c r="F24" s="22" t="n">
        <f aca="false">Target!$D24*'Assump-Comb. &amp; Target'!J$17+Target!$E24*'Assump-Comb. &amp; Target'!J$18+Target!$F24*'Assump-Comb. &amp; Target'!J$19+Target!$G24*'Assump-Comb. &amp; Target'!J$20+Target!$H24*'Assump-Comb. &amp; Target'!J$21+Target!$I24*'Assump-Comb. &amp; Target'!J$22</f>
        <v>-7.65056062451828</v>
      </c>
      <c r="G24" s="22" t="n">
        <f aca="false">Target!$D24*'Assump-Comb. &amp; Target'!K$17+Target!$E24*'Assump-Comb. &amp; Target'!K$18+Target!$F24*'Assump-Comb. &amp; Target'!K$19+Target!$G24*'Assump-Comb. &amp; Target'!K$20+Target!$H24*'Assump-Comb. &amp; Target'!K$21+Target!$I24*'Assump-Comb. &amp; Target'!K$22</f>
        <v>-3.9984055263126</v>
      </c>
    </row>
    <row r="25" customFormat="false" ht="13.8" hidden="false" customHeight="false" outlineLevel="0" collapsed="false">
      <c r="A25" s="11" t="s">
        <v>485</v>
      </c>
      <c r="B25" s="22" t="n">
        <f aca="false">Target!$D25*'Assump-Comb. &amp; Target'!F$17+Target!$E25*'Assump-Comb. &amp; Target'!F$18+Target!$F25*'Assump-Comb. &amp; Target'!F$19+Target!$G25*'Assump-Comb. &amp; Target'!F$20+Target!$H25*'Assump-Comb. &amp; Target'!F$21+Target!$I25*'Assump-Comb. &amp; Target'!F$22</f>
        <v>-0</v>
      </c>
      <c r="C25" s="22" t="n">
        <f aca="false">Target!$D25*'Assump-Comb. &amp; Target'!G$17+Target!$E25*'Assump-Comb. &amp; Target'!G$18+Target!$F25*'Assump-Comb. &amp; Target'!G$19+Target!$G25*'Assump-Comb. &amp; Target'!G$20+Target!$H25*'Assump-Comb. &amp; Target'!G$21+Target!$I25*'Assump-Comb. &amp; Target'!G$22</f>
        <v>-0</v>
      </c>
      <c r="D25" s="22" t="n">
        <f aca="false">Target!$D25*'Assump-Comb. &amp; Target'!H$17+Target!$E25*'Assump-Comb. &amp; Target'!H$18+Target!$F25*'Assump-Comb. &amp; Target'!H$19+Target!$G25*'Assump-Comb. &amp; Target'!H$20+Target!$H25*'Assump-Comb. &amp; Target'!H$21+Target!$I25*'Assump-Comb. &amp; Target'!H$22</f>
        <v>-0</v>
      </c>
      <c r="E25" s="22" t="n">
        <f aca="false">Target!$D25*'Assump-Comb. &amp; Target'!I$17+Target!$E25*'Assump-Comb. &amp; Target'!I$18+Target!$F25*'Assump-Comb. &amp; Target'!I$19+Target!$G25*'Assump-Comb. &amp; Target'!I$20+Target!$H25*'Assump-Comb. &amp; Target'!I$21+Target!$I25*'Assump-Comb. &amp; Target'!I$22</f>
        <v>-0</v>
      </c>
      <c r="F25" s="22" t="n">
        <f aca="false">Target!$D25*'Assump-Comb. &amp; Target'!J$17+Target!$E25*'Assump-Comb. &amp; Target'!J$18+Target!$F25*'Assump-Comb. &amp; Target'!J$19+Target!$G25*'Assump-Comb. &amp; Target'!J$20+Target!$H25*'Assump-Comb. &amp; Target'!J$21+Target!$I25*'Assump-Comb. &amp; Target'!J$22</f>
        <v>-0</v>
      </c>
      <c r="G25" s="22" t="n">
        <f aca="false">Target!$D25*'Assump-Comb. &amp; Target'!K$17+Target!$E25*'Assump-Comb. &amp; Target'!K$18+Target!$F25*'Assump-Comb. &amp; Target'!K$19+Target!$G25*'Assump-Comb. &amp; Target'!K$20+Target!$H25*'Assump-Comb. &amp; Target'!K$21+Target!$I25*'Assump-Comb. &amp; Target'!K$22</f>
        <v>-0</v>
      </c>
    </row>
    <row r="26" customFormat="false" ht="13.8" hidden="false" customHeight="false" outlineLevel="0" collapsed="false">
      <c r="A26" s="11"/>
      <c r="B26" s="22"/>
      <c r="C26" s="22"/>
      <c r="D26" s="22"/>
      <c r="E26" s="22"/>
      <c r="F26" s="22"/>
      <c r="G26" s="22"/>
    </row>
    <row r="27" customFormat="false" ht="13.8" hidden="false" customHeight="false" outlineLevel="0" collapsed="false">
      <c r="A27" s="203" t="s">
        <v>486</v>
      </c>
      <c r="B27" s="22" t="n">
        <f aca="false">Target!$D27*'Assump-Comb. &amp; Target'!F$17+Target!$E27*'Assump-Comb. &amp; Target'!F$18+Target!$F27*'Assump-Comb. &amp; Target'!F$19+Target!$G27*'Assump-Comb. &amp; Target'!F$20+Target!$H27*'Assump-Comb. &amp; Target'!F$21+Target!$I27*'Assump-Comb. &amp; Target'!F$22</f>
        <v>57.3555914745271</v>
      </c>
      <c r="C27" s="22" t="n">
        <f aca="false">Target!$D27*'Assump-Comb. &amp; Target'!G$17+Target!$E27*'Assump-Comb. &amp; Target'!G$18+Target!$F27*'Assump-Comb. &amp; Target'!G$19+Target!$G27*'Assump-Comb. &amp; Target'!G$20+Target!$H27*'Assump-Comb. &amp; Target'!G$21+Target!$I27*'Assump-Comb. &amp; Target'!G$22</f>
        <v>232.435569162217</v>
      </c>
      <c r="D27" s="22" t="n">
        <f aca="false">Target!$D27*'Assump-Comb. &amp; Target'!H$17+Target!$E27*'Assump-Comb. &amp; Target'!H$18+Target!$F27*'Assump-Comb. &amp; Target'!H$19+Target!$G27*'Assump-Comb. &amp; Target'!H$20+Target!$H27*'Assump-Comb. &amp; Target'!H$21+Target!$I27*'Assump-Comb. &amp; Target'!H$22</f>
        <v>359.424082158224</v>
      </c>
      <c r="E27" s="22" t="n">
        <f aca="false">Target!$D27*'Assump-Comb. &amp; Target'!I$17+Target!$E27*'Assump-Comb. &amp; Target'!I$18+Target!$F27*'Assump-Comb. &amp; Target'!I$19+Target!$G27*'Assump-Comb. &amp; Target'!I$20+Target!$H27*'Assump-Comb. &amp; Target'!I$21+Target!$I27*'Assump-Comb. &amp; Target'!I$22</f>
        <v>549.543399871431</v>
      </c>
      <c r="F27" s="22" t="n">
        <f aca="false">Target!$D27*'Assump-Comb. &amp; Target'!J$17+Target!$E27*'Assump-Comb. &amp; Target'!J$18+Target!$F27*'Assump-Comb. &amp; Target'!J$19+Target!$G27*'Assump-Comb. &amp; Target'!J$20+Target!$H27*'Assump-Comb. &amp; Target'!J$21+Target!$I27*'Assump-Comb. &amp; Target'!J$22</f>
        <v>746.559406797066</v>
      </c>
      <c r="G27" s="22" t="n">
        <f aca="false">Target!$D27*'Assump-Comb. &amp; Target'!K$17+Target!$E27*'Assump-Comb. &amp; Target'!K$18+Target!$F27*'Assump-Comb. &amp; Target'!K$19+Target!$G27*'Assump-Comb. &amp; Target'!K$20+Target!$H27*'Assump-Comb. &amp; Target'!K$21+Target!$I27*'Assump-Comb. &amp; Target'!K$22</f>
        <v>780.011721515905</v>
      </c>
    </row>
    <row r="28" customFormat="false" ht="13.8" hidden="false" customHeight="false" outlineLevel="0" collapsed="false">
      <c r="A28" s="11" t="s">
        <v>487</v>
      </c>
      <c r="B28" s="22" t="n">
        <f aca="false">Target!$D28*'Assump-Comb. &amp; Target'!F$17+Target!$E28*'Assump-Comb. &amp; Target'!F$18+Target!$F28*'Assump-Comb. &amp; Target'!F$19+Target!$G28*'Assump-Comb. &amp; Target'!F$20+Target!$H28*'Assump-Comb. &amp; Target'!F$21+Target!$I28*'Assump-Comb. &amp; Target'!F$22</f>
        <v>20.0744570160845</v>
      </c>
      <c r="C28" s="22" t="n">
        <f aca="false">Target!$D28*'Assump-Comb. &amp; Target'!G$17+Target!$E28*'Assump-Comb. &amp; Target'!G$18+Target!$F28*'Assump-Comb. &amp; Target'!G$19+Target!$G28*'Assump-Comb. &amp; Target'!G$20+Target!$H28*'Assump-Comb. &amp; Target'!G$21+Target!$I28*'Assump-Comb. &amp; Target'!G$22</f>
        <v>81.352449206776</v>
      </c>
      <c r="D28" s="22" t="n">
        <f aca="false">Target!$D28*'Assump-Comb. &amp; Target'!H$17+Target!$E28*'Assump-Comb. &amp; Target'!H$18+Target!$F28*'Assump-Comb. &amp; Target'!H$19+Target!$G28*'Assump-Comb. &amp; Target'!H$20+Target!$H28*'Assump-Comb. &amp; Target'!H$21+Target!$I28*'Assump-Comb. &amp; Target'!H$22</f>
        <v>125.798428755378</v>
      </c>
      <c r="E28" s="22" t="n">
        <f aca="false">Target!$D28*'Assump-Comb. &amp; Target'!I$17+Target!$E28*'Assump-Comb. &amp; Target'!I$18+Target!$F28*'Assump-Comb. &amp; Target'!I$19+Target!$G28*'Assump-Comb. &amp; Target'!I$20+Target!$H28*'Assump-Comb. &amp; Target'!I$21+Target!$I28*'Assump-Comb. &amp; Target'!I$22</f>
        <v>192.340189955001</v>
      </c>
      <c r="F28" s="22" t="n">
        <f aca="false">Target!$D28*'Assump-Comb. &amp; Target'!J$17+Target!$E28*'Assump-Comb. &amp; Target'!J$18+Target!$F28*'Assump-Comb. &amp; Target'!J$19+Target!$G28*'Assump-Comb. &amp; Target'!J$20+Target!$H28*'Assump-Comb. &amp; Target'!J$21+Target!$I28*'Assump-Comb. &amp; Target'!J$22</f>
        <v>261.295792378973</v>
      </c>
      <c r="G28" s="22" t="n">
        <f aca="false">Target!$D28*'Assump-Comb. &amp; Target'!K$17+Target!$E28*'Assump-Comb. &amp; Target'!K$18+Target!$F28*'Assump-Comb. &amp; Target'!K$19+Target!$G28*'Assump-Comb. &amp; Target'!K$20+Target!$H28*'Assump-Comb. &amp; Target'!K$21+Target!$I28*'Assump-Comb. &amp; Target'!K$22</f>
        <v>273.004102530566</v>
      </c>
    </row>
    <row r="29" customFormat="false" ht="13.8" hidden="false" customHeight="false" outlineLevel="0" collapsed="false">
      <c r="A29" s="11"/>
      <c r="B29" s="22"/>
      <c r="C29" s="22"/>
      <c r="D29" s="22"/>
      <c r="E29" s="22"/>
      <c r="F29" s="22"/>
      <c r="G29" s="22"/>
    </row>
    <row r="30" customFormat="false" ht="14.4" hidden="false" customHeight="false" outlineLevel="0" collapsed="false">
      <c r="A30" s="203" t="s">
        <v>50</v>
      </c>
      <c r="B30" s="195" t="n">
        <f aca="false">B27-B28</f>
        <v>37.2811344584426</v>
      </c>
      <c r="C30" s="195" t="n">
        <f aca="false">C27-C28</f>
        <v>151.083119955441</v>
      </c>
      <c r="D30" s="195" t="n">
        <f aca="false">D27-D28</f>
        <v>233.625653402845</v>
      </c>
      <c r="E30" s="195" t="n">
        <f aca="false">E27-E28</f>
        <v>357.20320991643</v>
      </c>
      <c r="F30" s="195" t="n">
        <f aca="false">F27-F28</f>
        <v>485.263614418093</v>
      </c>
      <c r="G30" s="195" t="n">
        <f aca="false">G27-G28</f>
        <v>507.007618985339</v>
      </c>
    </row>
    <row r="31" customFormat="false" ht="14.4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false" outlineLevel="0" collapsed="false">
      <c r="A32" s="36" t="s">
        <v>51</v>
      </c>
    </row>
    <row r="34" customFormat="false" ht="13.8" hidden="false" customHeight="false" outlineLevel="0" collapsed="false">
      <c r="A34" s="34" t="s">
        <v>52</v>
      </c>
      <c r="B34" s="23" t="n">
        <f aca="false">B89</f>
        <v>-80.939088753491</v>
      </c>
      <c r="C34" s="23" t="n">
        <f aca="false">C89</f>
        <v>-346.173909267184</v>
      </c>
      <c r="D34" s="23" t="n">
        <f aca="false">D89</f>
        <v>-477.745878329873</v>
      </c>
      <c r="E34" s="23" t="n">
        <f aca="false">E89</f>
        <v>-603.40773687216</v>
      </c>
      <c r="F34" s="23" t="n">
        <f aca="false">F89</f>
        <v>-597.801744127472</v>
      </c>
      <c r="G34" s="23" t="n">
        <f aca="false">G89</f>
        <v>-179.920939490867</v>
      </c>
    </row>
    <row r="35" customFormat="false" ht="13.8" hidden="false" customHeight="false" outlineLevel="0" collapsed="false">
      <c r="A35" s="34" t="s">
        <v>174</v>
      </c>
      <c r="B35" s="22" t="n">
        <f aca="false">Target!$D43*'Assump-Comb. &amp; Target'!F$17+Target!$E43*'Assump-Comb. &amp; Target'!F$18+Target!$F43*'Assump-Comb. &amp; Target'!F$19+Target!$G43*'Assump-Comb. &amp; Target'!F$20+Target!$H43*'Assump-Comb. &amp; Target'!F$21+Target!$I43*'Assump-Comb. &amp; Target'!F$22</f>
        <v>78.75</v>
      </c>
      <c r="C35" s="22" t="n">
        <f aca="false">Target!$D43*'Assump-Comb. &amp; Target'!G$17+Target!$E43*'Assump-Comb. &amp; Target'!G$18+Target!$F43*'Assump-Comb. &amp; Target'!G$19+Target!$G43*'Assump-Comb. &amp; Target'!G$20+Target!$H43*'Assump-Comb. &amp; Target'!G$21+Target!$I43*'Assump-Comb. &amp; Target'!G$22</f>
        <v>313.425</v>
      </c>
      <c r="D35" s="22" t="n">
        <f aca="false">Target!$D43*'Assump-Comb. &amp; Target'!H$17+Target!$E43*'Assump-Comb. &amp; Target'!H$18+Target!$F43*'Assump-Comb. &amp; Target'!H$19+Target!$G43*'Assump-Comb. &amp; Target'!H$20+Target!$H43*'Assump-Comb. &amp; Target'!H$21+Target!$I43*'Assump-Comb. &amp; Target'!H$22</f>
        <v>464.270625</v>
      </c>
      <c r="E35" s="22" t="n">
        <f aca="false">Target!$D43*'Assump-Comb. &amp; Target'!I$17+Target!$E43*'Assump-Comb. &amp; Target'!I$18+Target!$F43*'Assump-Comb. &amp; Target'!I$19+Target!$G43*'Assump-Comb. &amp; Target'!I$20+Target!$H43*'Assump-Comb. &amp; Target'!I$21+Target!$I43*'Assump-Comb. &amp; Target'!I$22</f>
        <v>693.83986875</v>
      </c>
      <c r="F35" s="22" t="n">
        <f aca="false">Target!$D43*'Assump-Comb. &amp; Target'!J$17+Target!$E43*'Assump-Comb. &amp; Target'!J$18+Target!$F43*'Assump-Comb. &amp; Target'!J$19+Target!$G43*'Assump-Comb. &amp; Target'!J$20+Target!$H43*'Assump-Comb. &amp; Target'!J$21+Target!$I43*'Assump-Comb. &amp; Target'!J$22</f>
        <v>930.6033148125</v>
      </c>
      <c r="G35" s="22" t="n">
        <f aca="false">Target!$D43*'Assump-Comb. &amp; Target'!K$17+Target!$E43*'Assump-Comb. &amp; Target'!K$18+Target!$F43*'Assump-Comb. &amp; Target'!K$19+Target!$G43*'Assump-Comb. &amp; Target'!K$20+Target!$H43*'Assump-Comb. &amp; Target'!K$21+Target!$I43*'Assump-Comb. &amp; Target'!K$22</f>
        <v>933.975039256875</v>
      </c>
    </row>
    <row r="36" customFormat="false" ht="13.8" hidden="false" customHeight="false" outlineLevel="0" collapsed="false">
      <c r="A36" s="34" t="s">
        <v>175</v>
      </c>
      <c r="B36" s="22" t="n">
        <f aca="false">Target!$D44*'Assump-Comb. &amp; Target'!F$17+Target!$E44*'Assump-Comb. &amp; Target'!F$18+Target!$F44*'Assump-Comb. &amp; Target'!F$19+Target!$G44*'Assump-Comb. &amp; Target'!F$20+Target!$H44*'Assump-Comb. &amp; Target'!F$21+Target!$I44*'Assump-Comb. &amp; Target'!F$22</f>
        <v>26.25</v>
      </c>
      <c r="C36" s="22" t="n">
        <f aca="false">Target!$D44*'Assump-Comb. &amp; Target'!G$17+Target!$E44*'Assump-Comb. &amp; Target'!G$18+Target!$F44*'Assump-Comb. &amp; Target'!G$19+Target!$G44*'Assump-Comb. &amp; Target'!G$20+Target!$H44*'Assump-Comb. &amp; Target'!G$21+Target!$I44*'Assump-Comb. &amp; Target'!G$22</f>
        <v>106.3125</v>
      </c>
      <c r="D36" s="22" t="n">
        <f aca="false">Target!$D44*'Assump-Comb. &amp; Target'!H$17+Target!$E44*'Assump-Comb. &amp; Target'!H$18+Target!$F44*'Assump-Comb. &amp; Target'!H$19+Target!$G44*'Assump-Comb. &amp; Target'!H$20+Target!$H44*'Assump-Comb. &amp; Target'!H$21+Target!$I44*'Assump-Comb. &amp; Target'!H$22</f>
        <v>164.128125</v>
      </c>
      <c r="E36" s="22" t="n">
        <f aca="false">Target!$D44*'Assump-Comb. &amp; Target'!I$17+Target!$E44*'Assump-Comb. &amp; Target'!I$18+Target!$F44*'Assump-Comb. &amp; Target'!I$19+Target!$G44*'Assump-Comb. &amp; Target'!I$20+Target!$H44*'Assump-Comb. &amp; Target'!I$21+Target!$I44*'Assump-Comb. &amp; Target'!I$22</f>
        <v>250.50571875</v>
      </c>
      <c r="F36" s="22" t="n">
        <f aca="false">Target!$D44*'Assump-Comb. &amp; Target'!J$17+Target!$E44*'Assump-Comb. &amp; Target'!J$18+Target!$F44*'Assump-Comb. &amp; Target'!J$19+Target!$G44*'Assump-Comb. &amp; Target'!J$20+Target!$H44*'Assump-Comb. &amp; Target'!J$21+Target!$I44*'Assump-Comb. &amp; Target'!J$22</f>
        <v>339.4483903125</v>
      </c>
      <c r="G36" s="22" t="n">
        <f aca="false">Target!$D44*'Assump-Comb. &amp; Target'!K$17+Target!$E44*'Assump-Comb. &amp; Target'!K$18+Target!$F44*'Assump-Comb. &amp; Target'!K$19+Target!$G44*'Assump-Comb. &amp; Target'!K$20+Target!$H44*'Assump-Comb. &amp; Target'!K$21+Target!$I44*'Assump-Comb. &amp; Target'!K$22</f>
        <v>352.860592021875</v>
      </c>
    </row>
    <row r="37" customFormat="false" ht="13.8" hidden="false" customHeight="false" outlineLevel="0" collapsed="false">
      <c r="A37" s="34" t="s">
        <v>53</v>
      </c>
      <c r="B37" s="22" t="n">
        <f aca="false">Target!$D45*'Assump-Comb. &amp; Target'!F$17+Target!$E45*'Assump-Comb. &amp; Target'!F$18+Target!$F45*'Assump-Comb. &amp; Target'!F$19+Target!$G45*'Assump-Comb. &amp; Target'!F$20+Target!$H45*'Assump-Comb. &amp; Target'!F$21+Target!$I45*'Assump-Comb. &amp; Target'!F$22</f>
        <v>7.875</v>
      </c>
      <c r="C37" s="22" t="n">
        <f aca="false">Target!$D45*'Assump-Comb. &amp; Target'!G$17+Target!$E45*'Assump-Comb. &amp; Target'!G$18+Target!$F45*'Assump-Comb. &amp; Target'!G$19+Target!$G45*'Assump-Comb. &amp; Target'!G$20+Target!$H45*'Assump-Comb. &amp; Target'!G$21+Target!$I45*'Assump-Comb. &amp; Target'!G$22</f>
        <v>31.89375</v>
      </c>
      <c r="D37" s="22" t="n">
        <f aca="false">Target!$D45*'Assump-Comb. &amp; Target'!H$17+Target!$E45*'Assump-Comb. &amp; Target'!H$18+Target!$F45*'Assump-Comb. &amp; Target'!H$19+Target!$G45*'Assump-Comb. &amp; Target'!H$20+Target!$H45*'Assump-Comb. &amp; Target'!H$21+Target!$I45*'Assump-Comb. &amp; Target'!H$22</f>
        <v>49.2384375</v>
      </c>
      <c r="E37" s="22" t="n">
        <f aca="false">Target!$D45*'Assump-Comb. &amp; Target'!I$17+Target!$E45*'Assump-Comb. &amp; Target'!I$18+Target!$F45*'Assump-Comb. &amp; Target'!I$19+Target!$G45*'Assump-Comb. &amp; Target'!I$20+Target!$H45*'Assump-Comb. &amp; Target'!I$21+Target!$I45*'Assump-Comb. &amp; Target'!I$22</f>
        <v>75.151715625</v>
      </c>
      <c r="F37" s="22" t="n">
        <f aca="false">Target!$D45*'Assump-Comb. &amp; Target'!J$17+Target!$E45*'Assump-Comb. &amp; Target'!J$18+Target!$F45*'Assump-Comb. &amp; Target'!J$19+Target!$G45*'Assump-Comb. &amp; Target'!J$20+Target!$H45*'Assump-Comb. &amp; Target'!J$21+Target!$I45*'Assump-Comb. &amp; Target'!J$22</f>
        <v>101.83451709375</v>
      </c>
      <c r="G37" s="22" t="n">
        <f aca="false">Target!$D45*'Assump-Comb. &amp; Target'!K$17+Target!$E45*'Assump-Comb. &amp; Target'!K$18+Target!$F45*'Assump-Comb. &amp; Target'!K$19+Target!$G45*'Assump-Comb. &amp; Target'!K$20+Target!$H45*'Assump-Comb. &amp; Target'!K$21+Target!$I45*'Assump-Comb. &amp; Target'!K$22</f>
        <v>105.858177606562</v>
      </c>
    </row>
    <row r="38" customFormat="false" ht="13.8" hidden="false" customHeight="false" outlineLevel="0" collapsed="false">
      <c r="A38" s="11" t="s">
        <v>177</v>
      </c>
      <c r="B38" s="35" t="n">
        <f aca="false">SUM(B34:B37)</f>
        <v>31.935911246509</v>
      </c>
      <c r="C38" s="35" t="n">
        <f aca="false">SUM(C34:C37)</f>
        <v>105.457340732816</v>
      </c>
      <c r="D38" s="35" t="n">
        <f aca="false">SUM(D34:D37)</f>
        <v>199.891309170127</v>
      </c>
      <c r="E38" s="35" t="n">
        <f aca="false">SUM(E34:E37)</f>
        <v>416.08956625284</v>
      </c>
      <c r="F38" s="35" t="n">
        <f aca="false">SUM(F34:F37)</f>
        <v>774.084478091278</v>
      </c>
      <c r="G38" s="35" t="n">
        <f aca="false">SUM(G34:G37)</f>
        <v>1212.77286939445</v>
      </c>
    </row>
    <row r="39" customFormat="false" ht="13.8" hidden="false" customHeight="false" outlineLevel="0" collapsed="false">
      <c r="A39" s="11"/>
      <c r="B39" s="22"/>
      <c r="C39" s="22"/>
      <c r="D39" s="22"/>
      <c r="E39" s="22"/>
      <c r="F39" s="22"/>
      <c r="G39" s="22"/>
    </row>
    <row r="40" customFormat="false" ht="13.8" hidden="false" customHeight="false" outlineLevel="0" collapsed="false">
      <c r="A40" s="34" t="s">
        <v>178</v>
      </c>
      <c r="B40" s="22" t="n">
        <f aca="false">Target!$D48*'Assump-Comb. &amp; Target'!F$17+Target!$E48*'Assump-Comb. &amp; Target'!F$18+Target!$F48*'Assump-Comb. &amp; Target'!F$19+Target!$G48*'Assump-Comb. &amp; Target'!F$20+Target!$H48*'Assump-Comb. &amp; Target'!F$21+Target!$I48*'Assump-Comb. &amp; Target'!F$22</f>
        <v>340</v>
      </c>
      <c r="C40" s="22" t="n">
        <f aca="false">Target!$D48*'Assump-Comb. &amp; Target'!G$17+Target!$E48*'Assump-Comb. &amp; Target'!G$18+Target!$F48*'Assump-Comb. &amp; Target'!G$19+Target!$G48*'Assump-Comb. &amp; Target'!G$20+Target!$H48*'Assump-Comb. &amp; Target'!G$21+Target!$I48*'Assump-Comb. &amp; Target'!G$22</f>
        <v>1420</v>
      </c>
      <c r="D40" s="22" t="n">
        <f aca="false">Target!$D48*'Assump-Comb. &amp; Target'!H$17+Target!$E48*'Assump-Comb. &amp; Target'!H$18+Target!$F48*'Assump-Comb. &amp; Target'!H$19+Target!$G48*'Assump-Comb. &amp; Target'!H$20+Target!$H48*'Assump-Comb. &amp; Target'!H$21+Target!$I48*'Assump-Comb. &amp; Target'!H$22</f>
        <v>2350</v>
      </c>
      <c r="E40" s="22" t="n">
        <f aca="false">Target!$D48*'Assump-Comb. &amp; Target'!I$17+Target!$E48*'Assump-Comb. &amp; Target'!I$18+Target!$F48*'Assump-Comb. &amp; Target'!I$19+Target!$G48*'Assump-Comb. &amp; Target'!I$20+Target!$H48*'Assump-Comb. &amp; Target'!I$21+Target!$I48*'Assump-Comb. &amp; Target'!I$22</f>
        <v>3725</v>
      </c>
      <c r="F40" s="22" t="n">
        <f aca="false">Target!$D48*'Assump-Comb. &amp; Target'!J$17+Target!$E48*'Assump-Comb. &amp; Target'!J$18+Target!$F48*'Assump-Comb. &amp; Target'!J$19+Target!$G48*'Assump-Comb. &amp; Target'!J$20+Target!$H48*'Assump-Comb. &amp; Target'!J$21+Target!$I48*'Assump-Comb. &amp; Target'!J$22</f>
        <v>5165</v>
      </c>
      <c r="G40" s="22" t="n">
        <f aca="false">Target!$D48*'Assump-Comb. &amp; Target'!K$17+Target!$E48*'Assump-Comb. &amp; Target'!K$18+Target!$F48*'Assump-Comb. &amp; Target'!K$19+Target!$G48*'Assump-Comb. &amp; Target'!K$20+Target!$H48*'Assump-Comb. &amp; Target'!K$21+Target!$I48*'Assump-Comb. &amp; Target'!K$22</f>
        <v>5705</v>
      </c>
    </row>
    <row r="41" customFormat="false" ht="13.8" hidden="false" customHeight="false" outlineLevel="0" collapsed="false">
      <c r="A41" s="34" t="s">
        <v>179</v>
      </c>
      <c r="B41" s="22" t="n">
        <f aca="false">Target!$D49*'Assump-Comb. &amp; Target'!F$17+Target!$E49*'Assump-Comb. &amp; Target'!F$18+Target!$F49*'Assump-Comb. &amp; Target'!F$19+Target!$G49*'Assump-Comb. &amp; Target'!F$20+Target!$H49*'Assump-Comb. &amp; Target'!F$21+Target!$I49*'Assump-Comb. &amp; Target'!F$22</f>
        <v>-97.6666666666667</v>
      </c>
      <c r="C41" s="22" t="n">
        <f aca="false">Target!$D49*'Assump-Comb. &amp; Target'!G$17+Target!$E49*'Assump-Comb. &amp; Target'!G$18+Target!$F49*'Assump-Comb. &amp; Target'!G$19+Target!$G49*'Assump-Comb. &amp; Target'!G$20+Target!$H49*'Assump-Comb. &amp; Target'!G$21+Target!$I49*'Assump-Comb. &amp; Target'!G$22</f>
        <v>-417.333333333333</v>
      </c>
      <c r="D41" s="22" t="n">
        <f aca="false">Target!$D49*'Assump-Comb. &amp; Target'!H$17+Target!$E49*'Assump-Comb. &amp; Target'!H$18+Target!$F49*'Assump-Comb. &amp; Target'!H$19+Target!$G49*'Assump-Comb. &amp; Target'!H$20+Target!$H49*'Assump-Comb. &amp; Target'!H$21+Target!$I49*'Assump-Comb. &amp; Target'!H$22</f>
        <v>-724</v>
      </c>
      <c r="E41" s="22" t="n">
        <f aca="false">Target!$D49*'Assump-Comb. &amp; Target'!I$17+Target!$E49*'Assump-Comb. &amp; Target'!I$18+Target!$F49*'Assump-Comb. &amp; Target'!I$19+Target!$G49*'Assump-Comb. &amp; Target'!I$20+Target!$H49*'Assump-Comb. &amp; Target'!I$21+Target!$I49*'Assump-Comb. &amp; Target'!I$22</f>
        <v>-1197.33333333333</v>
      </c>
      <c r="F41" s="22" t="n">
        <f aca="false">Target!$D49*'Assump-Comb. &amp; Target'!J$17+Target!$E49*'Assump-Comb. &amp; Target'!J$18+Target!$F49*'Assump-Comb. &amp; Target'!J$19+Target!$G49*'Assump-Comb. &amp; Target'!J$20+Target!$H49*'Assump-Comb. &amp; Target'!J$21+Target!$I49*'Assump-Comb. &amp; Target'!J$22</f>
        <v>-1766.66666666667</v>
      </c>
      <c r="G41" s="22" t="n">
        <f aca="false">Target!$D49*'Assump-Comb. &amp; Target'!K$17+Target!$E49*'Assump-Comb. &amp; Target'!K$18+Target!$F49*'Assump-Comb. &amp; Target'!K$19+Target!$G49*'Assump-Comb. &amp; Target'!K$20+Target!$H49*'Assump-Comb. &amp; Target'!K$21+Target!$I49*'Assump-Comb. &amp; Target'!K$22</f>
        <v>-2147</v>
      </c>
    </row>
    <row r="42" customFormat="false" ht="13.8" hidden="false" customHeight="false" outlineLevel="0" collapsed="false">
      <c r="A42" s="11" t="s">
        <v>180</v>
      </c>
      <c r="B42" s="35" t="n">
        <f aca="false">B40+B41</f>
        <v>242.333333333333</v>
      </c>
      <c r="C42" s="35" t="n">
        <f aca="false">C40+C41</f>
        <v>1002.66666666667</v>
      </c>
      <c r="D42" s="35" t="n">
        <f aca="false">D40+D41</f>
        <v>1626</v>
      </c>
      <c r="E42" s="35" t="n">
        <f aca="false">E40+E41</f>
        <v>2527.66666666667</v>
      </c>
      <c r="F42" s="35" t="n">
        <f aca="false">F40+F41</f>
        <v>3398.33333333333</v>
      </c>
      <c r="G42" s="35" t="n">
        <f aca="false">G40+G41</f>
        <v>3558</v>
      </c>
    </row>
    <row r="43" customFormat="false" ht="13.8" hidden="false" customHeight="false" outlineLevel="0" collapsed="false">
      <c r="A43" s="11"/>
      <c r="B43" s="22"/>
      <c r="C43" s="22"/>
      <c r="D43" s="22"/>
      <c r="E43" s="22"/>
      <c r="F43" s="22"/>
      <c r="G43" s="22"/>
    </row>
    <row r="44" customFormat="false" ht="14.4" hidden="false" customHeight="false" outlineLevel="0" collapsed="false">
      <c r="A44" s="203" t="s">
        <v>55</v>
      </c>
      <c r="B44" s="195" t="n">
        <f aca="false">B42+B38</f>
        <v>274.269244579842</v>
      </c>
      <c r="C44" s="195" t="n">
        <f aca="false">C42+C38</f>
        <v>1108.12400739948</v>
      </c>
      <c r="D44" s="195" t="n">
        <f aca="false">D42+D38</f>
        <v>1825.89130917013</v>
      </c>
      <c r="E44" s="195" t="n">
        <f aca="false">E42+E38</f>
        <v>2943.75623291951</v>
      </c>
      <c r="F44" s="195" t="n">
        <f aca="false">F42+F38</f>
        <v>4172.41781142461</v>
      </c>
      <c r="G44" s="195" t="n">
        <f aca="false">G42+G38</f>
        <v>4770.77286939445</v>
      </c>
    </row>
    <row r="45" customFormat="false" ht="14.4" hidden="false" customHeight="false" outlineLevel="0" collapsed="false">
      <c r="A45" s="11"/>
      <c r="B45" s="22"/>
      <c r="C45" s="22"/>
      <c r="D45" s="22"/>
      <c r="E45" s="22"/>
      <c r="F45" s="22"/>
      <c r="G45" s="22"/>
    </row>
    <row r="46" customFormat="false" ht="13.8" hidden="false" customHeight="false" outlineLevel="0" collapsed="false">
      <c r="A46" s="34" t="s">
        <v>181</v>
      </c>
      <c r="B46" s="22" t="n">
        <f aca="false">Target!$D54*'Assump-Comb. &amp; Target'!F$17+Target!$E54*'Assump-Comb. &amp; Target'!F$18+Target!$F54*'Assump-Comb. &amp; Target'!F$19+Target!$G54*'Assump-Comb. &amp; Target'!F$20+Target!$H54*'Assump-Comb. &amp; Target'!F$21+Target!$I54*'Assump-Comb. &amp; Target'!F$22</f>
        <v>66.9375</v>
      </c>
      <c r="C46" s="22" t="n">
        <f aca="false">Target!$D54*'Assump-Comb. &amp; Target'!G$17+Target!$E54*'Assump-Comb. &amp; Target'!G$18+Target!$F54*'Assump-Comb. &amp; Target'!G$19+Target!$G54*'Assump-Comb. &amp; Target'!G$20+Target!$H54*'Assump-Comb. &amp; Target'!G$21+Target!$I54*'Assump-Comb. &amp; Target'!G$22</f>
        <v>271.096875</v>
      </c>
      <c r="D46" s="22" t="n">
        <f aca="false">Target!$D54*'Assump-Comb. &amp; Target'!H$17+Target!$E54*'Assump-Comb. &amp; Target'!H$18+Target!$F54*'Assump-Comb. &amp; Target'!H$19+Target!$G54*'Assump-Comb. &amp; Target'!H$20+Target!$H54*'Assump-Comb. &amp; Target'!H$21+Target!$I54*'Assump-Comb. &amp; Target'!H$22</f>
        <v>418.52671875</v>
      </c>
      <c r="E46" s="22" t="n">
        <f aca="false">Target!$D54*'Assump-Comb. &amp; Target'!I$17+Target!$E54*'Assump-Comb. &amp; Target'!I$18+Target!$F54*'Assump-Comb. &amp; Target'!I$19+Target!$G54*'Assump-Comb. &amp; Target'!I$20+Target!$H54*'Assump-Comb. &amp; Target'!I$21+Target!$I54*'Assump-Comb. &amp; Target'!I$22</f>
        <v>638.7895828125</v>
      </c>
      <c r="F46" s="22" t="n">
        <f aca="false">Target!$D54*'Assump-Comb. &amp; Target'!J$17+Target!$E54*'Assump-Comb. &amp; Target'!J$18+Target!$F54*'Assump-Comb. &amp; Target'!J$19+Target!$G54*'Assump-Comb. &amp; Target'!J$20+Target!$H54*'Assump-Comb. &amp; Target'!J$21+Target!$I54*'Assump-Comb. &amp; Target'!J$22</f>
        <v>865.593395296875</v>
      </c>
      <c r="G46" s="22" t="n">
        <f aca="false">Target!$D54*'Assump-Comb. &amp; Target'!K$17+Target!$E54*'Assump-Comb. &amp; Target'!K$18+Target!$F54*'Assump-Comb. &amp; Target'!K$19+Target!$G54*'Assump-Comb. &amp; Target'!K$20+Target!$H54*'Assump-Comb. &amp; Target'!K$21+Target!$I54*'Assump-Comb. &amp; Target'!K$22</f>
        <v>899.794509655781</v>
      </c>
    </row>
    <row r="47" customFormat="false" ht="13.8" hidden="false" customHeight="false" outlineLevel="0" collapsed="false">
      <c r="A47" s="34" t="s">
        <v>182</v>
      </c>
      <c r="B47" s="22" t="n">
        <f aca="false">Target!$D55*'Assump-Comb. &amp; Target'!F$17+Target!$E55*'Assump-Comb. &amp; Target'!F$18+Target!$F55*'Assump-Comb. &amp; Target'!F$19+Target!$G55*'Assump-Comb. &amp; Target'!F$20+Target!$H55*'Assump-Comb. &amp; Target'!F$21+Target!$I55*'Assump-Comb. &amp; Target'!F$22</f>
        <v>4.90875</v>
      </c>
      <c r="C47" s="22" t="n">
        <f aca="false">Target!$D55*'Assump-Comb. &amp; Target'!G$17+Target!$E55*'Assump-Comb. &amp; Target'!G$18+Target!$F55*'Assump-Comb. &amp; Target'!G$19+Target!$G55*'Assump-Comb. &amp; Target'!G$20+Target!$H55*'Assump-Comb. &amp; Target'!G$21+Target!$I55*'Assump-Comb. &amp; Target'!G$22</f>
        <v>19.8804375</v>
      </c>
      <c r="D47" s="22" t="n">
        <f aca="false">Target!$D55*'Assump-Comb. &amp; Target'!H$17+Target!$E55*'Assump-Comb. &amp; Target'!H$18+Target!$F55*'Assump-Comb. &amp; Target'!H$19+Target!$G55*'Assump-Comb. &amp; Target'!H$20+Target!$H55*'Assump-Comb. &amp; Target'!H$21+Target!$I55*'Assump-Comb. &amp; Target'!H$22</f>
        <v>30.691959375</v>
      </c>
      <c r="E47" s="22" t="n">
        <f aca="false">Target!$D55*'Assump-Comb. &amp; Target'!I$17+Target!$E55*'Assump-Comb. &amp; Target'!I$18+Target!$F55*'Assump-Comb. &amp; Target'!I$19+Target!$G55*'Assump-Comb. &amp; Target'!I$20+Target!$H55*'Assump-Comb. &amp; Target'!I$21+Target!$I55*'Assump-Comb. &amp; Target'!I$22</f>
        <v>46.84456940625</v>
      </c>
      <c r="F47" s="22" t="n">
        <f aca="false">Target!$D55*'Assump-Comb. &amp; Target'!J$17+Target!$E55*'Assump-Comb. &amp; Target'!J$18+Target!$F55*'Assump-Comb. &amp; Target'!J$19+Target!$G55*'Assump-Comb. &amp; Target'!J$20+Target!$H55*'Assump-Comb. &amp; Target'!J$21+Target!$I55*'Assump-Comb. &amp; Target'!J$22</f>
        <v>63.4768489884375</v>
      </c>
      <c r="G47" s="22" t="n">
        <f aca="false">Target!$D55*'Assump-Comb. &amp; Target'!K$17+Target!$E55*'Assump-Comb. &amp; Target'!K$18+Target!$F55*'Assump-Comb. &amp; Target'!K$19+Target!$G55*'Assump-Comb. &amp; Target'!K$20+Target!$H55*'Assump-Comb. &amp; Target'!K$21+Target!$I55*'Assump-Comb. &amp; Target'!K$22</f>
        <v>65.9849307080906</v>
      </c>
    </row>
    <row r="48" customFormat="false" ht="13.8" hidden="false" customHeight="false" outlineLevel="0" collapsed="false">
      <c r="A48" s="34" t="s">
        <v>185</v>
      </c>
      <c r="B48" s="22" t="n">
        <f aca="false">Target!$D56*'Assump-Comb. &amp; Target'!F$17+Target!$E56*'Assump-Comb. &amp; Target'!F$18+Target!$F56*'Assump-Comb. &amp; Target'!F$19+Target!$G56*'Assump-Comb. &amp; Target'!F$20+Target!$H56*'Assump-Comb. &amp; Target'!F$21+Target!$I56*'Assump-Comb. &amp; Target'!F$22</f>
        <v>58.0125</v>
      </c>
      <c r="C48" s="22" t="n">
        <f aca="false">Target!$D56*'Assump-Comb. &amp; Target'!G$17+Target!$E56*'Assump-Comb. &amp; Target'!G$18+Target!$F56*'Assump-Comb. &amp; Target'!G$19+Target!$G56*'Assump-Comb. &amp; Target'!G$20+Target!$H56*'Assump-Comb. &amp; Target'!G$21+Target!$I56*'Assump-Comb. &amp; Target'!G$22</f>
        <v>230.265</v>
      </c>
      <c r="D48" s="22" t="n">
        <f aca="false">Target!$D56*'Assump-Comb. &amp; Target'!H$17+Target!$E56*'Assump-Comb. &amp; Target'!H$18+Target!$F56*'Assump-Comb. &amp; Target'!H$19+Target!$G56*'Assump-Comb. &amp; Target'!H$20+Target!$H56*'Assump-Comb. &amp; Target'!H$21+Target!$I56*'Assump-Comb. &amp; Target'!H$22</f>
        <v>333.9065625</v>
      </c>
      <c r="E48" s="22" t="n">
        <f aca="false">Target!$D56*'Assump-Comb. &amp; Target'!I$17+Target!$E56*'Assump-Comb. &amp; Target'!I$18+Target!$F56*'Assump-Comb. &amp; Target'!I$19+Target!$G56*'Assump-Comb. &amp; Target'!I$20+Target!$H56*'Assump-Comb. &amp; Target'!I$21+Target!$I56*'Assump-Comb. &amp; Target'!I$22</f>
        <v>484.764721875</v>
      </c>
      <c r="F48" s="22" t="n">
        <f aca="false">Target!$D56*'Assump-Comb. &amp; Target'!J$17+Target!$E56*'Assump-Comb. &amp; Target'!J$18+Target!$F56*'Assump-Comb. &amp; Target'!J$19+Target!$G56*'Assump-Comb. &amp; Target'!J$20+Target!$H56*'Assump-Comb. &amp; Target'!J$21+Target!$I56*'Assump-Comb. &amp; Target'!J$22</f>
        <v>645.33851353125</v>
      </c>
      <c r="G48" s="22" t="n">
        <f aca="false">Target!$D56*'Assump-Comb. &amp; Target'!K$17+Target!$E56*'Assump-Comb. &amp; Target'!K$18+Target!$F56*'Assump-Comb. &amp; Target'!K$19+Target!$G56*'Assump-Comb. &amp; Target'!K$20+Target!$H56*'Assump-Comb. &amp; Target'!K$21+Target!$I56*'Assump-Comb. &amp; Target'!K$22</f>
        <v>627.976756437188</v>
      </c>
    </row>
    <row r="49" customFormat="false" ht="13.8" hidden="false" customHeight="false" outlineLevel="0" collapsed="false">
      <c r="A49" s="11" t="s">
        <v>56</v>
      </c>
      <c r="B49" s="35" t="n">
        <f aca="false">SUM(B46:B48)</f>
        <v>129.85875</v>
      </c>
      <c r="C49" s="35" t="n">
        <f aca="false">SUM(C46:C48)</f>
        <v>521.2423125</v>
      </c>
      <c r="D49" s="35" t="n">
        <f aca="false">SUM(D46:D48)</f>
        <v>783.125240625</v>
      </c>
      <c r="E49" s="35" t="n">
        <f aca="false">SUM(E46:E48)</f>
        <v>1170.39887409375</v>
      </c>
      <c r="F49" s="35" t="n">
        <f aca="false">SUM(F46:F48)</f>
        <v>1574.40875781656</v>
      </c>
      <c r="G49" s="35" t="n">
        <f aca="false">SUM(G46:G48)</f>
        <v>1593.75619680106</v>
      </c>
    </row>
    <row r="50" customFormat="false" ht="13.8" hidden="false" customHeight="false" outlineLevel="0" collapsed="false">
      <c r="A50" s="11"/>
      <c r="B50" s="22"/>
      <c r="C50" s="22"/>
      <c r="D50" s="22"/>
      <c r="E50" s="22"/>
      <c r="F50" s="22"/>
      <c r="G50" s="22"/>
    </row>
    <row r="51" customFormat="false" ht="13.8" hidden="false" customHeight="false" outlineLevel="0" collapsed="false">
      <c r="A51" s="11" t="s">
        <v>489</v>
      </c>
      <c r="B51" s="22" t="n">
        <f aca="false">Target!$D59*'Assump-Comb. &amp; Target'!F$17+Target!$E59*'Assump-Comb. &amp; Target'!F$18+Target!$F59*'Assump-Comb. &amp; Target'!F$19+Target!$G59*'Assump-Comb. &amp; Target'!F$20+Target!$H59*'Assump-Comb. &amp; Target'!F$21+Target!$I59*'Assump-Comb. &amp; Target'!F$22</f>
        <v>0</v>
      </c>
      <c r="C51" s="22" t="n">
        <f aca="false">Target!$D59*'Assump-Comb. &amp; Target'!G$17+Target!$E59*'Assump-Comb. &amp; Target'!G$18+Target!$F59*'Assump-Comb. &amp; Target'!G$19+Target!$G59*'Assump-Comb. &amp; Target'!G$20+Target!$H59*'Assump-Comb. &amp; Target'!G$21+Target!$I59*'Assump-Comb. &amp; Target'!G$22</f>
        <v>0</v>
      </c>
      <c r="D51" s="22" t="n">
        <f aca="false">Target!$D59*'Assump-Comb. &amp; Target'!H$17+Target!$E59*'Assump-Comb. &amp; Target'!H$18+Target!$F59*'Assump-Comb. &amp; Target'!H$19+Target!$G59*'Assump-Comb. &amp; Target'!H$20+Target!$H59*'Assump-Comb. &amp; Target'!H$21+Target!$I59*'Assump-Comb. &amp; Target'!H$22</f>
        <v>0</v>
      </c>
      <c r="E51" s="22" t="n">
        <f aca="false">Target!$D59*'Assump-Comb. &amp; Target'!I$17+Target!$E59*'Assump-Comb. &amp; Target'!I$18+Target!$F59*'Assump-Comb. &amp; Target'!I$19+Target!$G59*'Assump-Comb. &amp; Target'!I$20+Target!$H59*'Assump-Comb. &amp; Target'!I$21+Target!$I59*'Assump-Comb. &amp; Target'!I$22</f>
        <v>0</v>
      </c>
      <c r="F51" s="22" t="n">
        <f aca="false">Target!$D59*'Assump-Comb. &amp; Target'!J$17+Target!$E59*'Assump-Comb. &amp; Target'!J$18+Target!$F59*'Assump-Comb. &amp; Target'!J$19+Target!$G59*'Assump-Comb. &amp; Target'!J$20+Target!$H59*'Assump-Comb. &amp; Target'!J$21+Target!$I59*'Assump-Comb. &amp; Target'!J$22</f>
        <v>0</v>
      </c>
      <c r="G51" s="22" t="n">
        <f aca="false">Target!$D59*'Assump-Comb. &amp; Target'!K$17+Target!$E59*'Assump-Comb. &amp; Target'!K$18+Target!$F59*'Assump-Comb. &amp; Target'!K$19+Target!$G59*'Assump-Comb. &amp; Target'!K$20+Target!$H59*'Assump-Comb. &amp; Target'!K$21+Target!$I59*'Assump-Comb. &amp; Target'!K$22</f>
        <v>0</v>
      </c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11" t="s">
        <v>188</v>
      </c>
      <c r="B53" s="22" t="n">
        <f aca="false">B51+B49</f>
        <v>129.85875</v>
      </c>
      <c r="C53" s="22" t="n">
        <f aca="false">C51+C49</f>
        <v>521.2423125</v>
      </c>
      <c r="D53" s="22" t="n">
        <f aca="false">D51+D49</f>
        <v>783.125240625</v>
      </c>
      <c r="E53" s="22" t="n">
        <f aca="false">E51+E49</f>
        <v>1170.39887409375</v>
      </c>
      <c r="F53" s="22" t="n">
        <f aca="false">F51+F49</f>
        <v>1574.40875781656</v>
      </c>
      <c r="G53" s="22" t="n">
        <f aca="false">G51+G49</f>
        <v>1593.75619680106</v>
      </c>
    </row>
    <row r="54" customFormat="false" ht="13.8" hidden="false" customHeight="false" outlineLevel="0" collapsed="false">
      <c r="A54" s="11"/>
    </row>
    <row r="55" customFormat="false" ht="13.8" hidden="false" customHeight="false" outlineLevel="0" collapsed="false">
      <c r="A55" s="34" t="s">
        <v>189</v>
      </c>
      <c r="B55" s="22" t="n">
        <f aca="false">Target!$D63*'Assump-Comb. &amp; Target'!F$17+Target!$E63*'Assump-Comb. &amp; Target'!F$18+Target!$F63*'Assump-Comb. &amp; Target'!F$19+Target!$G63*'Assump-Comb. &amp; Target'!F$20+Target!$H63*'Assump-Comb. &amp; Target'!F$21+Target!$I63*'Assump-Comb. &amp; Target'!F$22</f>
        <v>77.5686931607066</v>
      </c>
      <c r="C55" s="22" t="n">
        <f aca="false">Target!$D63*'Assump-Comb. &amp; Target'!G$17+Target!$E63*'Assump-Comb. &amp; Target'!G$18+Target!$F63*'Assump-Comb. &amp; Target'!G$19+Target!$G63*'Assump-Comb. &amp; Target'!G$20+Target!$H63*'Assump-Comb. &amp; Target'!G$21+Target!$I63*'Assump-Comb. &amp; Target'!G$22</f>
        <v>310.274772642826</v>
      </c>
      <c r="D55" s="22" t="n">
        <f aca="false">Target!$D63*'Assump-Comb. &amp; Target'!H$17+Target!$E63*'Assump-Comb. &amp; Target'!H$18+Target!$F63*'Assump-Comb. &amp; Target'!H$19+Target!$G63*'Assump-Comb. &amp; Target'!H$20+Target!$H63*'Assump-Comb. &amp; Target'!H$21+Target!$I63*'Assump-Comb. &amp; Target'!H$22</f>
        <v>465.41215896424</v>
      </c>
      <c r="E55" s="22" t="n">
        <f aca="false">Target!$D63*'Assump-Comb. &amp; Target'!I$17+Target!$E63*'Assump-Comb. &amp; Target'!I$18+Target!$F63*'Assump-Comb. &amp; Target'!I$19+Target!$G63*'Assump-Comb. &amp; Target'!I$20+Target!$H63*'Assump-Comb. &amp; Target'!I$21+Target!$I63*'Assump-Comb. &amp; Target'!I$22</f>
        <v>698.118238446359</v>
      </c>
      <c r="F55" s="22" t="n">
        <f aca="false">Target!$D63*'Assump-Comb. &amp; Target'!J$17+Target!$E63*'Assump-Comb. &amp; Target'!J$18+Target!$F63*'Assump-Comb. &amp; Target'!J$19+Target!$G63*'Assump-Comb. &amp; Target'!J$20+Target!$H63*'Assump-Comb. &amp; Target'!J$21+Target!$I63*'Assump-Comb. &amp; Target'!J$22</f>
        <v>930.824317928479</v>
      </c>
      <c r="G55" s="22" t="n">
        <f aca="false">Target!$D63*'Assump-Comb. &amp; Target'!K$17+Target!$E63*'Assump-Comb. &amp; Target'!K$18+Target!$F63*'Assump-Comb. &amp; Target'!K$19+Target!$G63*'Assump-Comb. &amp; Target'!K$20+Target!$H63*'Assump-Comb. &amp; Target'!K$21+Target!$I63*'Assump-Comb. &amp; Target'!K$22</f>
        <v>930.824317928479</v>
      </c>
    </row>
    <row r="56" customFormat="false" ht="13.8" hidden="false" customHeight="false" outlineLevel="0" collapsed="false">
      <c r="A56" s="34" t="s">
        <v>190</v>
      </c>
      <c r="B56" s="22" t="n">
        <f aca="false">Target!$D64*'Assump-Comb. &amp; Target'!F$17+Target!$E64*'Assump-Comb. &amp; Target'!F$18+Target!$F64*'Assump-Comb. &amp; Target'!F$19+Target!$G64*'Assump-Comb. &amp; Target'!F$20+Target!$H64*'Assump-Comb. &amp; Target'!F$21+Target!$I64*'Assump-Comb. &amp; Target'!F$22</f>
        <v>56.8418014191357</v>
      </c>
      <c r="C56" s="22" t="n">
        <f aca="false">Target!$D64*'Assump-Comb. &amp; Target'!G$17+Target!$E64*'Assump-Comb. &amp; Target'!G$18+Target!$F64*'Assump-Comb. &amp; Target'!G$19+Target!$G64*'Assump-Comb. &amp; Target'!G$20+Target!$H64*'Assump-Comb. &amp; Target'!G$21+Target!$I64*'Assump-Comb. &amp; Target'!G$22</f>
        <v>266.606922256656</v>
      </c>
      <c r="D56" s="22" t="n">
        <f aca="false">Target!$D64*'Assump-Comb. &amp; Target'!H$17+Target!$E64*'Assump-Comb. &amp; Target'!H$18+Target!$F64*'Assump-Comb. &amp; Target'!H$19+Target!$G64*'Assump-Comb. &amp; Target'!H$20+Target!$H64*'Assump-Comb. &amp; Target'!H$21+Target!$I64*'Assump-Comb. &amp; Target'!H$22</f>
        <v>539.353909580888</v>
      </c>
      <c r="E56" s="22" t="n">
        <f aca="false">Target!$D64*'Assump-Comb. &amp; Target'!I$17+Target!$E64*'Assump-Comb. &amp; Target'!I$18+Target!$F64*'Assump-Comb. &amp; Target'!I$19+Target!$G64*'Assump-Comb. &amp; Target'!I$20+Target!$H64*'Assump-Comb. &amp; Target'!I$21+Target!$I64*'Assump-Comb. &amp; Target'!I$22</f>
        <v>955.239120379397</v>
      </c>
      <c r="F56" s="22" t="n">
        <f aca="false">Target!$D64*'Assump-Comb. &amp; Target'!J$17+Target!$E64*'Assump-Comb. &amp; Target'!J$18+Target!$F64*'Assump-Comb. &amp; Target'!J$19+Target!$G64*'Assump-Comb. &amp; Target'!J$20+Target!$H64*'Assump-Comb. &amp; Target'!J$21+Target!$I64*'Assump-Comb. &amp; Target'!J$22</f>
        <v>1499.18473567957</v>
      </c>
      <c r="G56" s="22" t="n">
        <f aca="false">Target!$D64*'Assump-Comb. &amp; Target'!K$17+Target!$E64*'Assump-Comb. &amp; Target'!K$18+Target!$F64*'Assump-Comb. &amp; Target'!K$19+Target!$G64*'Assump-Comb. &amp; Target'!K$20+Target!$H64*'Assump-Comb. &amp; Target'!K$21+Target!$I64*'Assump-Comb. &amp; Target'!K$22</f>
        <v>2006.19235466491</v>
      </c>
    </row>
    <row r="57" customFormat="false" ht="13.8" hidden="false" customHeight="false" outlineLevel="0" collapsed="false">
      <c r="A57" s="11" t="s">
        <v>191</v>
      </c>
      <c r="B57" s="35" t="n">
        <f aca="false">SUM(B55:B56)</f>
        <v>134.410494579842</v>
      </c>
      <c r="C57" s="35" t="n">
        <f aca="false">SUM(C55:C56)</f>
        <v>576.881694899483</v>
      </c>
      <c r="D57" s="35" t="n">
        <f aca="false">SUM(D55:D56)</f>
        <v>1004.76606854513</v>
      </c>
      <c r="E57" s="35" t="n">
        <f aca="false">SUM(E55:E56)</f>
        <v>1653.35735882576</v>
      </c>
      <c r="F57" s="35" t="n">
        <f aca="false">SUM(F55:F56)</f>
        <v>2430.00905360805</v>
      </c>
      <c r="G57" s="35" t="n">
        <f aca="false">SUM(G55:G56)</f>
        <v>2937.01667259339</v>
      </c>
    </row>
    <row r="58" customFormat="false" ht="13.8" hidden="false" customHeight="false" outlineLevel="0" collapsed="false">
      <c r="A58" s="11"/>
    </row>
    <row r="59" customFormat="false" ht="14.4" hidden="false" customHeight="false" outlineLevel="0" collapsed="false">
      <c r="A59" s="203" t="s">
        <v>192</v>
      </c>
      <c r="B59" s="195" t="n">
        <f aca="false">B57+B53</f>
        <v>264.269244579842</v>
      </c>
      <c r="C59" s="195" t="n">
        <f aca="false">C57+C53</f>
        <v>1098.12400739948</v>
      </c>
      <c r="D59" s="195" t="n">
        <f aca="false">D57+D53</f>
        <v>1787.89130917013</v>
      </c>
      <c r="E59" s="195" t="n">
        <f aca="false">E57+E53</f>
        <v>2823.75623291951</v>
      </c>
      <c r="F59" s="195" t="n">
        <f aca="false">F57+F53</f>
        <v>4004.41781142461</v>
      </c>
      <c r="G59" s="195" t="n">
        <f aca="false">G57+G53</f>
        <v>4530.77286939445</v>
      </c>
    </row>
    <row r="60" customFormat="false" ht="14.4" hidden="false" customHeight="false" outlineLevel="0" collapsed="false">
      <c r="A60" s="203"/>
      <c r="B60" s="205" t="str">
        <f aca="false">IF(ABS(B59-B44)&gt;0.01,"ERR"&amp;B44-B59,"")</f>
        <v>ERR10</v>
      </c>
      <c r="C60" s="205" t="str">
        <f aca="false">IF(ABS(C59-C44)&gt;0.01,"ERR"&amp;C44-C59,"")</f>
        <v>ERR10</v>
      </c>
      <c r="D60" s="205" t="str">
        <f aca="false">IF(ABS(D59-D44)&gt;0.01,"ERR"&amp;D44-D59,"")</f>
        <v>ERR38</v>
      </c>
      <c r="E60" s="205" t="str">
        <f aca="false">IF(ABS(E59-E44)&gt;0.01,"ERR"&amp;E44-E59,"")</f>
        <v>ERR120</v>
      </c>
      <c r="F60" s="205" t="str">
        <f aca="false">IF(ABS(F59-F44)&gt;0.01,"ERR"&amp;F44-F59,"")</f>
        <v>ERR168</v>
      </c>
      <c r="G60" s="205" t="str">
        <f aca="false">IF(ABS(G59-G44)&gt;0.01,"ERR"&amp;G44-G59,"")</f>
        <v>ERR240.000000000001</v>
      </c>
    </row>
    <row r="61" customFormat="false" ht="13.8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4.4" hidden="false" customHeight="false" outlineLevel="0" collapsed="false">
      <c r="A62" s="9" t="s">
        <v>193</v>
      </c>
      <c r="B62" s="7" t="n">
        <f aca="false">B3</f>
        <v>2011</v>
      </c>
      <c r="C62" s="7" t="n">
        <f aca="false">C3</f>
        <v>2012</v>
      </c>
      <c r="D62" s="7" t="n">
        <f aca="false">D3</f>
        <v>2013</v>
      </c>
      <c r="E62" s="7" t="n">
        <f aca="false">E3</f>
        <v>2014</v>
      </c>
      <c r="F62" s="7" t="n">
        <f aca="false">F3</f>
        <v>2015</v>
      </c>
      <c r="G62" s="7" t="n">
        <f aca="false">G3</f>
        <v>2016</v>
      </c>
    </row>
    <row r="64" customFormat="false" ht="13.8" hidden="false" customHeight="false" outlineLevel="0" collapsed="false">
      <c r="A64" s="11" t="s">
        <v>194</v>
      </c>
    </row>
    <row r="65" customFormat="false" ht="13.8" hidden="false" customHeight="false" outlineLevel="0" collapsed="false">
      <c r="A65" s="34" t="s">
        <v>50</v>
      </c>
      <c r="B65" s="22" t="n">
        <f aca="false">Target!$D73*'Assump-Comb. &amp; Target'!F$17+Target!$E73*'Assump-Comb. &amp; Target'!F$18+Target!$F73*'Assump-Comb. &amp; Target'!F$19+Target!$G73*'Assump-Comb. &amp; Target'!F$20+Target!$H73*'Assump-Comb. &amp; Target'!F$21+Target!$I73*'Assump-Comb. &amp; Target'!F$22</f>
        <v>37.2811344584426</v>
      </c>
      <c r="C65" s="22" t="n">
        <f aca="false">Target!$D73*'Assump-Comb. &amp; Target'!G$17+Target!$E73*'Assump-Comb. &amp; Target'!G$18+Target!$F73*'Assump-Comb. &amp; Target'!G$19+Target!$G73*'Assump-Comb. &amp; Target'!G$20+Target!$H73*'Assump-Comb. &amp; Target'!G$21+Target!$I73*'Assump-Comb. &amp; Target'!G$22</f>
        <v>151.083119955441</v>
      </c>
      <c r="D65" s="22" t="n">
        <f aca="false">Target!$D73*'Assump-Comb. &amp; Target'!H$17+Target!$E73*'Assump-Comb. &amp; Target'!H$18+Target!$F73*'Assump-Comb. &amp; Target'!H$19+Target!$G73*'Assump-Comb. &amp; Target'!H$20+Target!$H73*'Assump-Comb. &amp; Target'!H$21+Target!$I73*'Assump-Comb. &amp; Target'!H$22</f>
        <v>233.625653402845</v>
      </c>
      <c r="E65" s="22" t="n">
        <f aca="false">Target!$D73*'Assump-Comb. &amp; Target'!I$17+Target!$E73*'Assump-Comb. &amp; Target'!I$18+Target!$F73*'Assump-Comb. &amp; Target'!I$19+Target!$G73*'Assump-Comb. &amp; Target'!I$20+Target!$H73*'Assump-Comb. &amp; Target'!I$21+Target!$I73*'Assump-Comb. &amp; Target'!I$22</f>
        <v>357.20320991643</v>
      </c>
      <c r="F65" s="22" t="n">
        <f aca="false">Target!$D73*'Assump-Comb. &amp; Target'!J$17+Target!$E73*'Assump-Comb. &amp; Target'!J$18+Target!$F73*'Assump-Comb. &amp; Target'!J$19+Target!$G73*'Assump-Comb. &amp; Target'!J$20+Target!$H73*'Assump-Comb. &amp; Target'!J$21+Target!$I73*'Assump-Comb. &amp; Target'!J$22</f>
        <v>485.263614418093</v>
      </c>
      <c r="G65" s="22" t="n">
        <f aca="false">Target!$D73*'Assump-Comb. &amp; Target'!K$17+Target!$E73*'Assump-Comb. &amp; Target'!K$18+Target!$F73*'Assump-Comb. &amp; Target'!K$19+Target!$G73*'Assump-Comb. &amp; Target'!K$20+Target!$H73*'Assump-Comb. &amp; Target'!K$21+Target!$I73*'Assump-Comb. &amp; Target'!K$22</f>
        <v>507.007618985338</v>
      </c>
    </row>
    <row r="66" customFormat="false" ht="13.8" hidden="false" customHeight="false" outlineLevel="0" collapsed="false">
      <c r="A66" s="34" t="s">
        <v>17</v>
      </c>
      <c r="B66" s="22" t="n">
        <f aca="false">Target!$D74*'Assump-Comb. &amp; Target'!F$17+Target!$E74*'Assump-Comb. &amp; Target'!F$18+Target!$F74*'Assump-Comb. &amp; Target'!F$19+Target!$G74*'Assump-Comb. &amp; Target'!F$20+Target!$H74*'Assump-Comb. &amp; Target'!F$21+Target!$I74*'Assump-Comb. &amp; Target'!F$22</f>
        <v>22.6666666666667</v>
      </c>
      <c r="C66" s="22" t="n">
        <f aca="false">Target!$D74*'Assump-Comb. &amp; Target'!G$17+Target!$E74*'Assump-Comb. &amp; Target'!G$18+Target!$F74*'Assump-Comb. &amp; Target'!G$19+Target!$G74*'Assump-Comb. &amp; Target'!G$20+Target!$H74*'Assump-Comb. &amp; Target'!G$21+Target!$I74*'Assump-Comb. &amp; Target'!G$22</f>
        <v>94.6666666666667</v>
      </c>
      <c r="D66" s="22" t="n">
        <f aca="false">Target!$D74*'Assump-Comb. &amp; Target'!H$17+Target!$E74*'Assump-Comb. &amp; Target'!H$18+Target!$F74*'Assump-Comb. &amp; Target'!H$19+Target!$G74*'Assump-Comb. &amp; Target'!H$20+Target!$H74*'Assump-Comb. &amp; Target'!H$21+Target!$I74*'Assump-Comb. &amp; Target'!H$22</f>
        <v>154.666666666667</v>
      </c>
      <c r="E66" s="22" t="n">
        <f aca="false">Target!$D74*'Assump-Comb. &amp; Target'!I$17+Target!$E74*'Assump-Comb. &amp; Target'!I$18+Target!$F74*'Assump-Comb. &amp; Target'!I$19+Target!$G74*'Assump-Comb. &amp; Target'!I$20+Target!$H74*'Assump-Comb. &amp; Target'!I$21+Target!$I74*'Assump-Comb. &amp; Target'!I$22</f>
        <v>240.333333333333</v>
      </c>
      <c r="F66" s="22" t="n">
        <f aca="false">Target!$D74*'Assump-Comb. &amp; Target'!J$17+Target!$E74*'Assump-Comb. &amp; Target'!J$18+Target!$F74*'Assump-Comb. &amp; Target'!J$19+Target!$G74*'Assump-Comb. &amp; Target'!J$20+Target!$H74*'Assump-Comb. &amp; Target'!J$21+Target!$I74*'Assump-Comb. &amp; Target'!J$22</f>
        <v>332.333333333333</v>
      </c>
      <c r="G66" s="22" t="n">
        <f aca="false">Target!$D74*'Assump-Comb. &amp; Target'!K$17+Target!$E74*'Assump-Comb. &amp; Target'!K$18+Target!$F74*'Assump-Comb. &amp; Target'!K$19+Target!$G74*'Assump-Comb. &amp; Target'!K$20+Target!$H74*'Assump-Comb. &amp; Target'!K$21+Target!$I74*'Assump-Comb. &amp; Target'!K$22</f>
        <v>362.333333333333</v>
      </c>
    </row>
    <row r="67" customFormat="false" ht="13.8" hidden="false" customHeight="false" outlineLevel="0" collapsed="false">
      <c r="A67" s="34" t="s">
        <v>200</v>
      </c>
      <c r="B67" s="22"/>
      <c r="C67" s="22"/>
      <c r="D67" s="22"/>
      <c r="E67" s="22"/>
      <c r="F67" s="22"/>
      <c r="G67" s="22"/>
    </row>
    <row r="68" customFormat="false" ht="13.8" hidden="false" customHeight="false" outlineLevel="0" collapsed="false">
      <c r="A68" s="207" t="s">
        <v>201</v>
      </c>
      <c r="B68" s="22" t="n">
        <f aca="false">Target!$D76*'Assump-Comb. &amp; Target'!F$17+Target!$E76*'Assump-Comb. &amp; Target'!F$18+Target!$F76*'Assump-Comb. &amp; Target'!F$19+Target!$G76*'Assump-Comb. &amp; Target'!F$20+Target!$H76*'Assump-Comb. &amp; Target'!F$21+Target!$I76*'Assump-Comb. &amp; Target'!F$22</f>
        <v>-0.9145946152086</v>
      </c>
      <c r="C68" s="22" t="n">
        <f aca="false">Target!$D76*'Assump-Comb. &amp; Target'!G$17+Target!$E76*'Assump-Comb. &amp; Target'!G$18+Target!$F76*'Assump-Comb. &amp; Target'!G$19+Target!$G76*'Assump-Comb. &amp; Target'!G$20+Target!$H76*'Assump-Comb. &amp; Target'!G$21+Target!$I76*'Assump-Comb. &amp; Target'!G$22</f>
        <v>-1.16878384562581</v>
      </c>
      <c r="D68" s="22" t="n">
        <f aca="false">Target!$D76*'Assump-Comb. &amp; Target'!H$17+Target!$E76*'Assump-Comb. &amp; Target'!H$18+Target!$F76*'Assump-Comb. &amp; Target'!H$19+Target!$G76*'Assump-Comb. &amp; Target'!H$20+Target!$H76*'Assump-Comb. &amp; Target'!H$21+Target!$I76*'Assump-Comb. &amp; Target'!H$22</f>
        <v>4.82518576958277</v>
      </c>
      <c r="E68" s="22" t="n">
        <f aca="false">Target!$D76*'Assump-Comb. &amp; Target'!I$17+Target!$E76*'Assump-Comb. &amp; Target'!I$18+Target!$F76*'Assump-Comb. &amp; Target'!I$19+Target!$G76*'Assump-Comb. &amp; Target'!I$20+Target!$H76*'Assump-Comb. &amp; Target'!I$21+Target!$I76*'Assump-Comb. &amp; Target'!I$22</f>
        <v>3.9369724043742</v>
      </c>
      <c r="F68" s="22" t="n">
        <f aca="false">Target!$D76*'Assump-Comb. &amp; Target'!J$17+Target!$E76*'Assump-Comb. &amp; Target'!J$18+Target!$F76*'Assump-Comb. &amp; Target'!J$19+Target!$G76*'Assump-Comb. &amp; Target'!J$20+Target!$H76*'Assump-Comb. &amp; Target'!J$21+Target!$I76*'Assump-Comb. &amp; Target'!J$22</f>
        <v>-3.25722990812581</v>
      </c>
      <c r="G68" s="22" t="n">
        <f aca="false">Target!$D76*'Assump-Comb. &amp; Target'!K$17+Target!$E76*'Assump-Comb. &amp; Target'!K$18+Target!$F76*'Assump-Comb. &amp; Target'!K$19+Target!$G76*'Assump-Comb. &amp; Target'!K$20+Target!$H76*'Assump-Comb. &amp; Target'!K$21+Target!$I76*'Assump-Comb. &amp; Target'!K$22</f>
        <v>-3.371724444375</v>
      </c>
    </row>
    <row r="69" customFormat="false" ht="13.8" hidden="false" customHeight="false" outlineLevel="0" collapsed="false">
      <c r="A69" s="207" t="s">
        <v>175</v>
      </c>
      <c r="B69" s="22" t="n">
        <f aca="false">Target!$D77*'Assump-Comb. &amp; Target'!F$17+Target!$E77*'Assump-Comb. &amp; Target'!F$18+Target!$F77*'Assump-Comb. &amp; Target'!F$19+Target!$G77*'Assump-Comb. &amp; Target'!F$20+Target!$H77*'Assump-Comb. &amp; Target'!F$21+Target!$I77*'Assump-Comb. &amp; Target'!F$22</f>
        <v>-5.71871220458285</v>
      </c>
      <c r="C69" s="22" t="n">
        <f aca="false">Target!$D77*'Assump-Comb. &amp; Target'!G$17+Target!$E77*'Assump-Comb. &amp; Target'!G$18+Target!$F77*'Assump-Comb. &amp; Target'!G$19+Target!$G77*'Assump-Comb. &amp; Target'!G$20+Target!$H77*'Assump-Comb. &amp; Target'!G$21+Target!$I77*'Assump-Comb. &amp; Target'!G$22</f>
        <v>-18.4686366137485</v>
      </c>
      <c r="D69" s="22" t="n">
        <f aca="false">Target!$D77*'Assump-Comb. &amp; Target'!H$17+Target!$E77*'Assump-Comb. &amp; Target'!H$18+Target!$F77*'Assump-Comb. &amp; Target'!H$19+Target!$G77*'Assump-Comb. &amp; Target'!H$20+Target!$H77*'Assump-Comb. &amp; Target'!H$21+Target!$I77*'Assump-Comb. &amp; Target'!H$22</f>
        <v>-16.7530494091657</v>
      </c>
      <c r="E69" s="22" t="n">
        <f aca="false">Target!$D77*'Assump-Comb. &amp; Target'!I$17+Target!$E77*'Assump-Comb. &amp; Target'!I$18+Target!$F77*'Assump-Comb. &amp; Target'!I$19+Target!$G77*'Assump-Comb. &amp; Target'!I$20+Target!$H77*'Assump-Comb. &amp; Target'!I$21+Target!$I77*'Assump-Comb. &amp; Target'!I$22</f>
        <v>-24.7837303637485</v>
      </c>
      <c r="F69" s="22" t="n">
        <f aca="false">Target!$D77*'Assump-Comb. &amp; Target'!J$17+Target!$E77*'Assump-Comb. &amp; Target'!J$18+Target!$F77*'Assump-Comb. &amp; Target'!J$19+Target!$G77*'Assump-Comb. &amp; Target'!J$20+Target!$H77*'Assump-Comb. &amp; Target'!J$21+Target!$I77*'Assump-Comb. &amp; Target'!J$22</f>
        <v>-27.3488081762485</v>
      </c>
      <c r="G69" s="22" t="n">
        <f aca="false">Target!$D77*'Assump-Comb. &amp; Target'!K$17+Target!$E77*'Assump-Comb. &amp; Target'!K$18+Target!$F77*'Assump-Comb. &amp; Target'!K$19+Target!$G77*'Assump-Comb. &amp; Target'!K$20+Target!$H77*'Assump-Comb. &amp; Target'!K$21+Target!$I77*'Assump-Comb. &amp; Target'!K$22</f>
        <v>-13.412201709375</v>
      </c>
    </row>
    <row r="70" customFormat="false" ht="13.8" hidden="false" customHeight="false" outlineLevel="0" collapsed="false">
      <c r="A70" s="207" t="s">
        <v>53</v>
      </c>
      <c r="B70" s="22" t="n">
        <f aca="false">Target!$D78*'Assump-Comb. &amp; Target'!F$17+Target!$E78*'Assump-Comb. &amp; Target'!F$18+Target!$F78*'Assump-Comb. &amp; Target'!F$19+Target!$G78*'Assump-Comb. &amp; Target'!F$20+Target!$H78*'Assump-Comb. &amp; Target'!F$21+Target!$I78*'Assump-Comb. &amp; Target'!F$22</f>
        <v>4.59381026836789</v>
      </c>
      <c r="C70" s="22" t="n">
        <f aca="false">Target!$D78*'Assump-Comb. &amp; Target'!G$17+Target!$E78*'Assump-Comb. &amp; Target'!G$18+Target!$F78*'Assump-Comb. &amp; Target'!G$19+Target!$G78*'Assump-Comb. &amp; Target'!G$20+Target!$H78*'Assump-Comb. &amp; Target'!G$21+Target!$I78*'Assump-Comb. &amp; Target'!G$22</f>
        <v>13.3876808051037</v>
      </c>
      <c r="D70" s="22" t="n">
        <f aca="false">Target!$D78*'Assump-Comb. &amp; Target'!H$17+Target!$E78*'Assump-Comb. &amp; Target'!H$18+Target!$F78*'Assump-Comb. &amp; Target'!H$19+Target!$G78*'Assump-Comb. &amp; Target'!H$20+Target!$H78*'Assump-Comb. &amp; Target'!H$21+Target!$I78*'Assump-Comb. &amp; Target'!H$22</f>
        <v>7.59293303673579</v>
      </c>
      <c r="E70" s="22" t="n">
        <f aca="false">Target!$D78*'Assump-Comb. &amp; Target'!I$17+Target!$E78*'Assump-Comb. &amp; Target'!I$18+Target!$F78*'Assump-Comb. &amp; Target'!I$19+Target!$G78*'Assump-Comb. &amp; Target'!I$20+Target!$H78*'Assump-Comb. &amp; Target'!I$21+Target!$I78*'Assump-Comb. &amp; Target'!I$22</f>
        <v>11.4931526801037</v>
      </c>
      <c r="F70" s="22" t="n">
        <f aca="false">Target!$D78*'Assump-Comb. &amp; Target'!J$17+Target!$E78*'Assump-Comb. &amp; Target'!J$18+Target!$F78*'Assump-Comb. &amp; Target'!J$19+Target!$G78*'Assump-Comb. &amp; Target'!J$20+Target!$H78*'Assump-Comb. &amp; Target'!J$21+Target!$I78*'Assump-Comb. &amp; Target'!J$22</f>
        <v>10.7236293363537</v>
      </c>
      <c r="G70" s="22" t="n">
        <f aca="false">Target!$D78*'Assump-Comb. &amp; Target'!K$17+Target!$E78*'Assump-Comb. &amp; Target'!K$18+Target!$F78*'Assump-Comb. &amp; Target'!K$19+Target!$G78*'Assump-Comb. &amp; Target'!K$20+Target!$H78*'Assump-Comb. &amp; Target'!K$21+Target!$I78*'Assump-Comb. &amp; Target'!K$22</f>
        <v>-4.0236605128125</v>
      </c>
    </row>
    <row r="71" customFormat="false" ht="13.8" hidden="false" customHeight="false" outlineLevel="0" collapsed="false">
      <c r="A71" s="207" t="s">
        <v>202</v>
      </c>
      <c r="B71" s="22" t="n">
        <f aca="false">Target!$D79*'Assump-Comb. &amp; Target'!F$17+Target!$E79*'Assump-Comb. &amp; Target'!F$18+Target!$F79*'Assump-Comb. &amp; Target'!F$19+Target!$G79*'Assump-Comb. &amp; Target'!F$20+Target!$H79*'Assump-Comb. &amp; Target'!F$21+Target!$I79*'Assump-Comb. &amp; Target'!F$22</f>
        <v>-3.2265969177228</v>
      </c>
      <c r="C71" s="22" t="n">
        <f aca="false">Target!$D79*'Assump-Comb. &amp; Target'!G$17+Target!$E79*'Assump-Comb. &amp; Target'!G$18+Target!$F79*'Assump-Comb. &amp; Target'!G$19+Target!$G79*'Assump-Comb. &amp; Target'!G$20+Target!$H79*'Assump-Comb. &amp; Target'!G$21+Target!$I79*'Assump-Comb. &amp; Target'!G$22</f>
        <v>-6.33291575316841</v>
      </c>
      <c r="D71" s="22" t="n">
        <f aca="false">Target!$D79*'Assump-Comb. &amp; Target'!H$17+Target!$E79*'Assump-Comb. &amp; Target'!H$18+Target!$F79*'Assump-Comb. &amp; Target'!H$19+Target!$G79*'Assump-Comb. &amp; Target'!H$20+Target!$H79*'Assump-Comb. &amp; Target'!H$21+Target!$I79*'Assump-Comb. &amp; Target'!H$22</f>
        <v>7.10164991455439</v>
      </c>
      <c r="E71" s="22" t="n">
        <f aca="false">Target!$D79*'Assump-Comb. &amp; Target'!I$17+Target!$E79*'Assump-Comb. &amp; Target'!I$18+Target!$F79*'Assump-Comb. &amp; Target'!I$19+Target!$G79*'Assump-Comb. &amp; Target'!I$20+Target!$H79*'Assump-Comb. &amp; Target'!I$21+Target!$I79*'Assump-Comb. &amp; Target'!I$22</f>
        <v>9.77057330933158</v>
      </c>
      <c r="F71" s="22" t="n">
        <f aca="false">Target!$D79*'Assump-Comb. &amp; Target'!J$17+Target!$E79*'Assump-Comb. &amp; Target'!J$18+Target!$F79*'Assump-Comb. &amp; Target'!J$19+Target!$G79*'Assump-Comb. &amp; Target'!J$20+Target!$H79*'Assump-Comb. &amp; Target'!J$21+Target!$I79*'Assump-Comb. &amp; Target'!J$22</f>
        <v>16.3115217312066</v>
      </c>
      <c r="G71" s="22" t="n">
        <f aca="false">Target!$D79*'Assump-Comb. &amp; Target'!K$17+Target!$E79*'Assump-Comb. &amp; Target'!K$18+Target!$F79*'Assump-Comb. &amp; Target'!K$19+Target!$G79*'Assump-Comb. &amp; Target'!K$20+Target!$H79*'Assump-Comb. &amp; Target'!K$21+Target!$I79*'Assump-Comb. &amp; Target'!K$22</f>
        <v>34.2011143589062</v>
      </c>
    </row>
    <row r="72" customFormat="false" ht="13.8" hidden="false" customHeight="false" outlineLevel="0" collapsed="false">
      <c r="A72" s="207" t="s">
        <v>182</v>
      </c>
      <c r="B72" s="22" t="n">
        <f aca="false">Target!$D80*'Assump-Comb. &amp; Target'!F$17+Target!$E80*'Assump-Comb. &amp; Target'!F$18+Target!$F80*'Assump-Comb. &amp; Target'!F$19+Target!$G80*'Assump-Comb. &amp; Target'!F$20+Target!$H80*'Assump-Comb. &amp; Target'!F$21+Target!$I80*'Assump-Comb. &amp; Target'!F$22</f>
        <v>-1.0941428816588</v>
      </c>
      <c r="C72" s="22" t="n">
        <f aca="false">Target!$D80*'Assump-Comb. &amp; Target'!G$17+Target!$E80*'Assump-Comb. &amp; Target'!G$18+Target!$F80*'Assump-Comb. &amp; Target'!G$19+Target!$G80*'Assump-Comb. &amp; Target'!G$20+Target!$H80*'Assump-Comb. &amp; Target'!G$21+Target!$I80*'Assump-Comb. &amp; Target'!G$22</f>
        <v>-3.03699114497641</v>
      </c>
      <c r="D72" s="22" t="n">
        <f aca="false">Target!$D80*'Assump-Comb. &amp; Target'!H$17+Target!$E80*'Assump-Comb. &amp; Target'!H$18+Target!$F80*'Assump-Comb. &amp; Target'!H$19+Target!$G80*'Assump-Comb. &amp; Target'!H$20+Target!$H80*'Assump-Comb. &amp; Target'!H$21+Target!$I80*'Assump-Comb. &amp; Target'!H$22</f>
        <v>-1.19426388831761</v>
      </c>
      <c r="E72" s="22" t="n">
        <f aca="false">Target!$D80*'Assump-Comb. &amp; Target'!I$17+Target!$E80*'Assump-Comb. &amp; Target'!I$18+Target!$F80*'Assump-Comb. &amp; Target'!I$19+Target!$G80*'Assump-Comb. &amp; Target'!I$20+Target!$H80*'Assump-Comb. &amp; Target'!I$21+Target!$I80*'Assump-Comb. &amp; Target'!I$22</f>
        <v>-1.85606861372641</v>
      </c>
      <c r="F72" s="22" t="n">
        <f aca="false">Target!$D80*'Assump-Comb. &amp; Target'!J$17+Target!$E80*'Assump-Comb. &amp; Target'!J$18+Target!$F80*'Assump-Comb. &amp; Target'!J$19+Target!$G80*'Assump-Comb. &amp; Target'!J$20+Target!$H80*'Assump-Comb. &amp; Target'!J$21+Target!$I80*'Assump-Comb. &amp; Target'!J$22</f>
        <v>-1.37639906278891</v>
      </c>
      <c r="G72" s="22" t="n">
        <f aca="false">Target!$D80*'Assump-Comb. &amp; Target'!K$17+Target!$E80*'Assump-Comb. &amp; Target'!K$18+Target!$F80*'Assump-Comb. &amp; Target'!K$19+Target!$G80*'Assump-Comb. &amp; Target'!K$20+Target!$H80*'Assump-Comb. &amp; Target'!K$21+Target!$I80*'Assump-Comb. &amp; Target'!K$22</f>
        <v>2.50808171965313</v>
      </c>
    </row>
    <row r="73" customFormat="false" ht="13.8" hidden="false" customHeight="false" outlineLevel="0" collapsed="false">
      <c r="A73" s="207" t="s">
        <v>185</v>
      </c>
      <c r="B73" s="22" t="n">
        <f aca="false">Target!$D81*'Assump-Comb. &amp; Target'!F$17+Target!$E81*'Assump-Comb. &amp; Target'!F$18+Target!$F81*'Assump-Comb. &amp; Target'!F$19+Target!$G81*'Assump-Comb. &amp; Target'!F$20+Target!$H81*'Assump-Comb. &amp; Target'!F$21+Target!$I81*'Assump-Comb. &amp; Target'!F$22</f>
        <v>-1.77005672250716</v>
      </c>
      <c r="C73" s="22" t="n">
        <f aca="false">Target!$D81*'Assump-Comb. &amp; Target'!G$17+Target!$E81*'Assump-Comb. &amp; Target'!G$18+Target!$F81*'Assump-Comb. &amp; Target'!G$19+Target!$G81*'Assump-Comb. &amp; Target'!G$20+Target!$H81*'Assump-Comb. &amp; Target'!G$21+Target!$I81*'Assump-Comb. &amp; Target'!G$22</f>
        <v>-7.0951701675215</v>
      </c>
      <c r="D73" s="22" t="n">
        <f aca="false">Target!$D81*'Assump-Comb. &amp; Target'!H$17+Target!$E81*'Assump-Comb. &amp; Target'!H$18+Target!$F81*'Assump-Comb. &amp; Target'!H$19+Target!$G81*'Assump-Comb. &amp; Target'!H$20+Target!$H81*'Assump-Comb. &amp; Target'!H$21+Target!$I81*'Assump-Comb. &amp; Target'!H$22</f>
        <v>-15.9235509450143</v>
      </c>
      <c r="E73" s="22" t="n">
        <f aca="false">Target!$D81*'Assump-Comb. &amp; Target'!I$17+Target!$E81*'Assump-Comb. &amp; Target'!I$18+Target!$F81*'Assump-Comb. &amp; Target'!I$19+Target!$G81*'Assump-Comb. &amp; Target'!I$20+Target!$H81*'Assump-Comb. &amp; Target'!I$21+Target!$I81*'Assump-Comb. &amp; Target'!I$22</f>
        <v>-28.4895107925215</v>
      </c>
      <c r="F73" s="22" t="n">
        <f aca="false">Target!$D81*'Assump-Comb. &amp; Target'!J$17+Target!$E81*'Assump-Comb. &amp; Target'!J$18+Target!$F81*'Assump-Comb. &amp; Target'!J$19+Target!$G81*'Assump-Comb. &amp; Target'!J$20+Target!$H81*'Assump-Comb. &amp; Target'!J$21+Target!$I81*'Assump-Comb. &amp; Target'!J$22</f>
        <v>-18.7738785112715</v>
      </c>
      <c r="G73" s="22" t="n">
        <f aca="false">Target!$D81*'Assump-Comb. &amp; Target'!K$17+Target!$E81*'Assump-Comb. &amp; Target'!K$18+Target!$F81*'Assump-Comb. &amp; Target'!K$19+Target!$G81*'Assump-Comb. &amp; Target'!K$20+Target!$H81*'Assump-Comb. &amp; Target'!K$21+Target!$I81*'Assump-Comb. &amp; Target'!K$22</f>
        <v>-17.3617570940625</v>
      </c>
    </row>
    <row r="74" customFormat="false" ht="13.8" hidden="false" customHeight="false" outlineLevel="0" collapsed="false">
      <c r="A74" s="34" t="s">
        <v>203</v>
      </c>
      <c r="B74" s="35" t="n">
        <f aca="false">SUM(B65:B73)</f>
        <v>51.8175080517969</v>
      </c>
      <c r="C74" s="35" t="n">
        <f aca="false">SUM(C65:C73)</f>
        <v>223.034969902171</v>
      </c>
      <c r="D74" s="35" t="n">
        <f aca="false">SUM(D65:D73)</f>
        <v>373.941224547887</v>
      </c>
      <c r="E74" s="35" t="n">
        <f aca="false">SUM(E65:E73)</f>
        <v>567.607931873576</v>
      </c>
      <c r="F74" s="35" t="n">
        <f aca="false">SUM(F65:F73)</f>
        <v>793.875783160552</v>
      </c>
      <c r="G74" s="35" t="n">
        <f aca="false">SUM(G65:G73)</f>
        <v>867.880804636606</v>
      </c>
    </row>
    <row r="76" customFormat="false" ht="13.8" hidden="false" customHeight="false" outlineLevel="0" collapsed="false">
      <c r="A76" s="11" t="s">
        <v>204</v>
      </c>
    </row>
    <row r="77" customFormat="false" ht="13.8" hidden="false" customHeight="false" outlineLevel="0" collapsed="false">
      <c r="A77" s="34" t="s">
        <v>205</v>
      </c>
      <c r="B77" s="22" t="n">
        <f aca="false">Target!$D85*'Assump-Comb. &amp; Target'!F$17+Target!$E85*'Assump-Comb. &amp; Target'!F$18+Target!$F85*'Assump-Comb. &amp; Target'!F$19+Target!$G85*'Assump-Comb. &amp; Target'!F$20+Target!$H85*'Assump-Comb. &amp; Target'!F$21+Target!$I85*'Assump-Comb. &amp; Target'!F$22</f>
        <v>-30</v>
      </c>
      <c r="C77" s="22" t="n">
        <f aca="false">Target!$D85*'Assump-Comb. &amp; Target'!G$17+Target!$E85*'Assump-Comb. &amp; Target'!G$18+Target!$F85*'Assump-Comb. &amp; Target'!G$19+Target!$G85*'Assump-Comb. &amp; Target'!G$20+Target!$H85*'Assump-Comb. &amp; Target'!G$21+Target!$I85*'Assump-Comb. &amp; Target'!G$22</f>
        <v>-180</v>
      </c>
      <c r="D77" s="22" t="n">
        <f aca="false">Target!$D85*'Assump-Comb. &amp; Target'!H$17+Target!$E85*'Assump-Comb. &amp; Target'!H$18+Target!$F85*'Assump-Comb. &amp; Target'!H$19+Target!$G85*'Assump-Comb. &amp; Target'!H$20+Target!$H85*'Assump-Comb. &amp; Target'!H$21+Target!$I85*'Assump-Comb. &amp; Target'!H$22</f>
        <v>-300</v>
      </c>
      <c r="E77" s="22" t="n">
        <f aca="false">Target!$D85*'Assump-Comb. &amp; Target'!I$17+Target!$E85*'Assump-Comb. &amp; Target'!I$18+Target!$F85*'Assump-Comb. &amp; Target'!I$19+Target!$G85*'Assump-Comb. &amp; Target'!I$20+Target!$H85*'Assump-Comb. &amp; Target'!I$21+Target!$I85*'Assump-Comb. &amp; Target'!I$22</f>
        <v>-385</v>
      </c>
      <c r="F77" s="22" t="n">
        <f aca="false">Target!$D85*'Assump-Comb. &amp; Target'!J$17+Target!$E85*'Assump-Comb. &amp; Target'!J$18+Target!$F85*'Assump-Comb. &amp; Target'!J$19+Target!$G85*'Assump-Comb. &amp; Target'!J$20+Target!$H85*'Assump-Comb. &amp; Target'!J$21+Target!$I85*'Assump-Comb. &amp; Target'!J$22</f>
        <v>-480</v>
      </c>
      <c r="G77" s="22" t="n">
        <f aca="false">Target!$D85*'Assump-Comb. &amp; Target'!K$17+Target!$E85*'Assump-Comb. &amp; Target'!K$18+Target!$F85*'Assump-Comb. &amp; Target'!K$19+Target!$G85*'Assump-Comb. &amp; Target'!K$20+Target!$H85*'Assump-Comb. &amp; Target'!K$21+Target!$I85*'Assump-Comb. &amp; Target'!K$22</f>
        <v>-450</v>
      </c>
    </row>
    <row r="78" customFormat="false" ht="13.8" hidden="false" customHeight="false" outlineLevel="0" collapsed="false">
      <c r="A78" s="11" t="s">
        <v>207</v>
      </c>
      <c r="B78" s="35" t="n">
        <f aca="false">SUM(B77:B77)</f>
        <v>-30</v>
      </c>
      <c r="C78" s="35" t="n">
        <f aca="false">SUM(C77:C77)</f>
        <v>-180</v>
      </c>
      <c r="D78" s="35" t="n">
        <f aca="false">SUM(D77:D77)</f>
        <v>-300</v>
      </c>
      <c r="E78" s="35" t="n">
        <f aca="false">SUM(E77:E77)</f>
        <v>-385</v>
      </c>
      <c r="F78" s="35" t="n">
        <f aca="false">SUM(F77:F77)</f>
        <v>-480</v>
      </c>
      <c r="G78" s="35" t="n">
        <f aca="false">SUM(G77:G77)</f>
        <v>-450</v>
      </c>
    </row>
    <row r="79" customFormat="false" ht="13.8" hidden="false" customHeight="false" outlineLevel="0" collapsed="false">
      <c r="B79" s="22"/>
      <c r="C79" s="22"/>
      <c r="D79" s="22"/>
      <c r="E79" s="22"/>
      <c r="F79" s="22"/>
      <c r="G79" s="22"/>
    </row>
    <row r="80" customFormat="false" ht="13.8" hidden="false" customHeight="false" outlineLevel="0" collapsed="false">
      <c r="A80" s="11" t="s">
        <v>208</v>
      </c>
      <c r="B80" s="22"/>
      <c r="C80" s="22"/>
      <c r="D80" s="22"/>
      <c r="E80" s="22"/>
      <c r="F80" s="22"/>
      <c r="G80" s="22"/>
    </row>
    <row r="81" customFormat="false" ht="13.8" hidden="false" customHeight="false" outlineLevel="0" collapsed="false">
      <c r="A81" s="34" t="s">
        <v>490</v>
      </c>
      <c r="B81" s="22" t="n">
        <f aca="false">Target!$D89*'Assump-Comb. &amp; Target'!F$17+Target!$E89*'Assump-Comb. &amp; Target'!F$18+Target!$F89*'Assump-Comb. &amp; Target'!F$19+Target!$G89*'Assump-Comb. &amp; Target'!F$20+Target!$H89*'Assump-Comb. &amp; Target'!F$21+Target!$I89*'Assump-Comb. &amp; Target'!F$22</f>
        <v>-0</v>
      </c>
      <c r="C81" s="22" t="n">
        <f aca="false">Target!$D89*'Assump-Comb. &amp; Target'!G$17+Target!$E89*'Assump-Comb. &amp; Target'!G$18+Target!$F89*'Assump-Comb. &amp; Target'!G$19+Target!$G89*'Assump-Comb. &amp; Target'!G$20+Target!$H89*'Assump-Comb. &amp; Target'!G$21+Target!$I89*'Assump-Comb. &amp; Target'!G$22</f>
        <v>-0</v>
      </c>
      <c r="D81" s="22" t="n">
        <f aca="false">Target!$D89*'Assump-Comb. &amp; Target'!H$17+Target!$E89*'Assump-Comb. &amp; Target'!H$18+Target!$F89*'Assump-Comb. &amp; Target'!H$19+Target!$G89*'Assump-Comb. &amp; Target'!H$20+Target!$H89*'Assump-Comb. &amp; Target'!H$21+Target!$I89*'Assump-Comb. &amp; Target'!H$22</f>
        <v>-0</v>
      </c>
      <c r="E81" s="22" t="n">
        <f aca="false">Target!$D89*'Assump-Comb. &amp; Target'!I$17+Target!$E89*'Assump-Comb. &amp; Target'!I$18+Target!$F89*'Assump-Comb. &amp; Target'!I$19+Target!$G89*'Assump-Comb. &amp; Target'!I$20+Target!$H89*'Assump-Comb. &amp; Target'!I$21+Target!$I89*'Assump-Comb. &amp; Target'!I$22</f>
        <v>-0</v>
      </c>
      <c r="F81" s="22" t="n">
        <f aca="false">Target!$D89*'Assump-Comb. &amp; Target'!J$17+Target!$E89*'Assump-Comb. &amp; Target'!J$18+Target!$F89*'Assump-Comb. &amp; Target'!J$19+Target!$G89*'Assump-Comb. &amp; Target'!J$20+Target!$H89*'Assump-Comb. &amp; Target'!J$21+Target!$I89*'Assump-Comb. &amp; Target'!J$22</f>
        <v>-0</v>
      </c>
      <c r="G81" s="22" t="n">
        <f aca="false">Target!$D89*'Assump-Comb. &amp; Target'!K$17+Target!$E89*'Assump-Comb. &amp; Target'!K$18+Target!$F89*'Assump-Comb. &amp; Target'!K$19+Target!$G89*'Assump-Comb. &amp; Target'!K$20+Target!$H89*'Assump-Comb. &amp; Target'!K$21+Target!$I89*'Assump-Comb. &amp; Target'!K$22</f>
        <v>-0</v>
      </c>
    </row>
    <row r="82" customFormat="false" ht="13.8" hidden="false" customHeight="false" outlineLevel="0" collapsed="false">
      <c r="A82" s="34" t="s">
        <v>185</v>
      </c>
      <c r="B82" s="22" t="n">
        <f aca="false">Target!$D90*'Assump-Comb. &amp; Target'!F$17+Target!$E90*'Assump-Comb. &amp; Target'!F$18+Target!$F90*'Assump-Comb. &amp; Target'!F$19+Target!$G90*'Assump-Comb. &amp; Target'!F$20+Target!$H90*'Assump-Comb. &amp; Target'!F$21+Target!$I90*'Assump-Comb. &amp; Target'!F$22</f>
        <v>0</v>
      </c>
      <c r="C82" s="22" t="n">
        <f aca="false">Target!$D90*'Assump-Comb. &amp; Target'!G$17+Target!$E90*'Assump-Comb. &amp; Target'!G$18+Target!$F90*'Assump-Comb. &amp; Target'!G$19+Target!$G90*'Assump-Comb. &amp; Target'!G$20+Target!$H90*'Assump-Comb. &amp; Target'!G$21+Target!$I90*'Assump-Comb. &amp; Target'!G$22</f>
        <v>0</v>
      </c>
      <c r="D82" s="22" t="n">
        <f aca="false">Target!$D90*'Assump-Comb. &amp; Target'!H$17+Target!$E90*'Assump-Comb. &amp; Target'!H$18+Target!$F90*'Assump-Comb. &amp; Target'!H$19+Target!$G90*'Assump-Comb. &amp; Target'!H$20+Target!$H90*'Assump-Comb. &amp; Target'!H$21+Target!$I90*'Assump-Comb. &amp; Target'!H$22</f>
        <v>0</v>
      </c>
      <c r="E82" s="22" t="n">
        <f aca="false">Target!$D90*'Assump-Comb. &amp; Target'!I$17+Target!$E90*'Assump-Comb. &amp; Target'!I$18+Target!$F90*'Assump-Comb. &amp; Target'!I$19+Target!$G90*'Assump-Comb. &amp; Target'!I$20+Target!$H90*'Assump-Comb. &amp; Target'!I$21+Target!$I90*'Assump-Comb. &amp; Target'!I$22</f>
        <v>0</v>
      </c>
      <c r="F82" s="22" t="n">
        <f aca="false">Target!$D90*'Assump-Comb. &amp; Target'!J$17+Target!$E90*'Assump-Comb. &amp; Target'!J$18+Target!$F90*'Assump-Comb. &amp; Target'!J$19+Target!$G90*'Assump-Comb. &amp; Target'!J$20+Target!$H90*'Assump-Comb. &amp; Target'!J$21+Target!$I90*'Assump-Comb. &amp; Target'!J$22</f>
        <v>0</v>
      </c>
      <c r="G82" s="22" t="n">
        <f aca="false">Target!$D90*'Assump-Comb. &amp; Target'!K$17+Target!$E90*'Assump-Comb. &amp; Target'!K$18+Target!$F90*'Assump-Comb. &amp; Target'!K$19+Target!$G90*'Assump-Comb. &amp; Target'!K$20+Target!$H90*'Assump-Comb. &amp; Target'!K$21+Target!$I90*'Assump-Comb. &amp; Target'!K$22</f>
        <v>0</v>
      </c>
    </row>
    <row r="83" customFormat="false" ht="13.8" hidden="false" customHeight="false" outlineLevel="0" collapsed="false">
      <c r="A83" s="11" t="s">
        <v>214</v>
      </c>
      <c r="B83" s="35" t="n">
        <f aca="false">SUM(B81:B82)</f>
        <v>0</v>
      </c>
      <c r="C83" s="35" t="n">
        <f aca="false">SUM(C81:C82)</f>
        <v>0</v>
      </c>
      <c r="D83" s="35" t="n">
        <f aca="false">SUM(D81:D82)</f>
        <v>0</v>
      </c>
      <c r="E83" s="35" t="n">
        <f aca="false">SUM(E81:E82)</f>
        <v>0</v>
      </c>
      <c r="F83" s="35" t="n">
        <f aca="false">SUM(F81:F82)</f>
        <v>0</v>
      </c>
      <c r="G83" s="35" t="n">
        <f aca="false">SUM(G81:G82)</f>
        <v>0</v>
      </c>
    </row>
    <row r="84" customFormat="false" ht="13.8" hidden="false" customHeight="false" outlineLevel="0" collapsed="false">
      <c r="A84" s="11"/>
      <c r="B84" s="202"/>
      <c r="C84" s="202"/>
      <c r="D84" s="202"/>
      <c r="E84" s="202"/>
      <c r="F84" s="202"/>
      <c r="G84" s="202"/>
    </row>
    <row r="85" customFormat="false" ht="13.8" hidden="false" customHeight="false" outlineLevel="0" collapsed="false">
      <c r="A85" s="203" t="s">
        <v>215</v>
      </c>
      <c r="B85" s="210" t="n">
        <f aca="false">B74+B78+B83</f>
        <v>21.8175080517969</v>
      </c>
      <c r="C85" s="210" t="n">
        <f aca="false">C74+C78+C83</f>
        <v>43.0349699021709</v>
      </c>
      <c r="D85" s="210" t="n">
        <f aca="false">D74+D78+D83</f>
        <v>73.9412245478874</v>
      </c>
      <c r="E85" s="210" t="n">
        <f aca="false">E74+E78+E83</f>
        <v>182.607931873576</v>
      </c>
      <c r="F85" s="210" t="n">
        <f aca="false">F74+F78+F83</f>
        <v>313.875783160552</v>
      </c>
      <c r="G85" s="210" t="n">
        <f aca="false">G74+G78+G83</f>
        <v>417.880804636606</v>
      </c>
    </row>
    <row r="86" customFormat="false" ht="13.8" hidden="false" customHeight="false" outlineLevel="0" collapsed="false">
      <c r="A86" s="11"/>
      <c r="B86" s="202"/>
      <c r="C86" s="202"/>
      <c r="D86" s="202"/>
      <c r="E86" s="202"/>
      <c r="F86" s="202"/>
      <c r="G86" s="202"/>
    </row>
    <row r="87" customFormat="false" ht="13.8" hidden="false" customHeight="false" outlineLevel="0" collapsed="false">
      <c r="A87" s="11" t="s">
        <v>216</v>
      </c>
      <c r="B87" s="378" t="n">
        <v>0</v>
      </c>
      <c r="C87" s="202" t="n">
        <f aca="false">B34</f>
        <v>-80.939088753491</v>
      </c>
      <c r="D87" s="202" t="n">
        <f aca="false">C34</f>
        <v>-346.173909267184</v>
      </c>
      <c r="E87" s="202" t="n">
        <f aca="false">D34</f>
        <v>-477.745878329873</v>
      </c>
      <c r="F87" s="202" t="n">
        <f aca="false">E34</f>
        <v>-603.40773687216</v>
      </c>
      <c r="G87" s="202" t="n">
        <f aca="false">F34</f>
        <v>-597.801744127472</v>
      </c>
    </row>
    <row r="88" customFormat="false" ht="13.8" hidden="false" customHeight="false" outlineLevel="0" collapsed="false">
      <c r="A88" s="34" t="s">
        <v>496</v>
      </c>
      <c r="B88" s="379" t="n">
        <f aca="false">Target!$C$96*'Assump-Comb. &amp; Target'!F9</f>
        <v>-102.756596805288</v>
      </c>
      <c r="C88" s="379" t="n">
        <f aca="false">Target!$C$96*'Assump-Comb. &amp; Target'!G9</f>
        <v>-308.269790415864</v>
      </c>
      <c r="D88" s="379" t="n">
        <f aca="false">Target!$C$96*'Assump-Comb. &amp; Target'!H9</f>
        <v>-205.513193610576</v>
      </c>
      <c r="E88" s="379" t="n">
        <f aca="false">Target!$C$96*'Assump-Comb. &amp; Target'!I9</f>
        <v>-308.269790415864</v>
      </c>
      <c r="F88" s="379" t="n">
        <f aca="false">Target!$C$96*'Assump-Comb. &amp; Target'!J9</f>
        <v>-308.269790415864</v>
      </c>
      <c r="G88" s="379" t="n">
        <f aca="false">Target!$C$96*'Assump-Comb. &amp; Target'!K9</f>
        <v>-0</v>
      </c>
    </row>
    <row r="89" customFormat="false" ht="13.8" hidden="false" customHeight="false" outlineLevel="0" collapsed="false">
      <c r="A89" s="11" t="s">
        <v>217</v>
      </c>
      <c r="B89" s="202" t="n">
        <f aca="false">B87+B85+B88</f>
        <v>-80.939088753491</v>
      </c>
      <c r="C89" s="202" t="n">
        <f aca="false">C87+C85+C88</f>
        <v>-346.173909267184</v>
      </c>
      <c r="D89" s="202" t="n">
        <f aca="false">D87+D85+D88</f>
        <v>-477.745878329873</v>
      </c>
      <c r="E89" s="202" t="n">
        <f aca="false">E87+E85+E88</f>
        <v>-603.40773687216</v>
      </c>
      <c r="F89" s="202" t="n">
        <f aca="false">F87+F85+F88</f>
        <v>-597.801744127472</v>
      </c>
      <c r="G89" s="202" t="n">
        <f aca="false">G87+G85+G88</f>
        <v>-179.920939490867</v>
      </c>
    </row>
    <row r="91" customFormat="false" ht="13.8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30"/>
      <c r="I91" s="30"/>
    </row>
    <row r="93" customFormat="false" ht="13.8" hidden="false" customHeight="false" outlineLevel="0" collapsed="false">
      <c r="A93" s="9" t="s">
        <v>497</v>
      </c>
    </row>
    <row r="95" customFormat="false" ht="13.8" hidden="false" customHeight="false" outlineLevel="0" collapsed="false">
      <c r="A95" s="11" t="s">
        <v>498</v>
      </c>
      <c r="B95" s="3" t="n">
        <f aca="false">'Assump-Comb. &amp; Target'!F9</f>
        <v>1</v>
      </c>
      <c r="C95" s="3" t="n">
        <f aca="false">'Assump-Comb. &amp; Target'!G9</f>
        <v>3</v>
      </c>
      <c r="D95" s="3" t="n">
        <f aca="false">'Assump-Comb. &amp; Target'!H9</f>
        <v>2</v>
      </c>
      <c r="E95" s="3" t="n">
        <f aca="false">'Assump-Comb. &amp; Target'!I9</f>
        <v>3</v>
      </c>
      <c r="F95" s="3" t="n">
        <f aca="false">'Assump-Comb. &amp; Target'!J9</f>
        <v>3</v>
      </c>
      <c r="G95" s="3" t="n">
        <f aca="false">'Assump-Comb. &amp; Target'!K9</f>
        <v>0</v>
      </c>
    </row>
    <row r="96" customFormat="false" ht="13.8" hidden="false" customHeight="false" outlineLevel="0" collapsed="false">
      <c r="A96" s="11" t="s">
        <v>499</v>
      </c>
      <c r="B96" s="175" t="n">
        <f aca="false">Target!$C$32</f>
        <v>63.3571167697081</v>
      </c>
      <c r="C96" s="175" t="n">
        <f aca="false">Target!$C$32</f>
        <v>63.3571167697081</v>
      </c>
      <c r="D96" s="175" t="n">
        <f aca="false">Target!$C$32</f>
        <v>63.3571167697081</v>
      </c>
      <c r="E96" s="175" t="n">
        <f aca="false">Target!$C$32</f>
        <v>63.3571167697081</v>
      </c>
      <c r="F96" s="175" t="n">
        <f aca="false">Target!$C$32</f>
        <v>63.3571167697081</v>
      </c>
      <c r="G96" s="175" t="n">
        <f aca="false">Target!$C$32</f>
        <v>63.3571167697081</v>
      </c>
      <c r="J96" s="22"/>
    </row>
    <row r="97" customFormat="false" ht="13.8" hidden="false" customHeight="false" outlineLevel="0" collapsed="false">
      <c r="A97" s="11" t="s">
        <v>500</v>
      </c>
      <c r="B97" s="226" t="n">
        <f aca="false">B96*B95</f>
        <v>63.3571167697081</v>
      </c>
      <c r="C97" s="226" t="n">
        <f aca="false">C96*C95</f>
        <v>190.071350309124</v>
      </c>
      <c r="D97" s="226" t="n">
        <f aca="false">D96*D95</f>
        <v>126.714233539416</v>
      </c>
      <c r="E97" s="226" t="n">
        <f aca="false">E96*E95</f>
        <v>190.071350309124</v>
      </c>
      <c r="F97" s="226" t="n">
        <f aca="false">F96*F95</f>
        <v>190.071350309124</v>
      </c>
      <c r="G97" s="226" t="n">
        <f aca="false">G96*G95</f>
        <v>0</v>
      </c>
    </row>
    <row r="98" customFormat="false" ht="13.8" hidden="false" customHeight="false" outlineLevel="0" collapsed="false">
      <c r="A98" s="11"/>
      <c r="J98" s="22"/>
    </row>
    <row r="99" customFormat="false" ht="13.8" hidden="false" customHeight="false" outlineLevel="0" collapsed="false">
      <c r="A99" s="11" t="s">
        <v>501</v>
      </c>
      <c r="B99" s="380" t="n">
        <f aca="false">'Assump-Comb. &amp; Target'!F11</f>
        <v>3.25</v>
      </c>
      <c r="C99" s="380" t="n">
        <f aca="false">'Assump-Comb. &amp; Target'!G11</f>
        <v>3.5</v>
      </c>
      <c r="D99" s="380" t="n">
        <f aca="false">'Assump-Comb. &amp; Target'!H11</f>
        <v>3.5</v>
      </c>
      <c r="E99" s="380" t="n">
        <f aca="false">'Assump-Comb. &amp; Target'!I11</f>
        <v>4.5</v>
      </c>
      <c r="F99" s="380" t="n">
        <f aca="false">'Assump-Comb. &amp; Target'!J11</f>
        <v>4</v>
      </c>
      <c r="G99" s="380" t="n">
        <f aca="false">'Assump-Comb. &amp; Target'!K11</f>
        <v>3</v>
      </c>
    </row>
    <row r="100" customFormat="false" ht="13.8" hidden="false" customHeight="false" outlineLevel="0" collapsed="false">
      <c r="A100" s="11" t="s">
        <v>502</v>
      </c>
      <c r="B100" s="226" t="n">
        <f aca="false">B99*B97</f>
        <v>205.910629501551</v>
      </c>
      <c r="C100" s="226" t="n">
        <f aca="false">C99*C97</f>
        <v>665.249726081935</v>
      </c>
      <c r="D100" s="226" t="n">
        <f aca="false">D99*D97</f>
        <v>443.499817387957</v>
      </c>
      <c r="E100" s="226" t="n">
        <f aca="false">E99*E97</f>
        <v>855.32107639106</v>
      </c>
      <c r="F100" s="226" t="n">
        <f aca="false">F99*F97</f>
        <v>760.285401236497</v>
      </c>
      <c r="G100" s="226" t="n">
        <f aca="false">G99*G97</f>
        <v>0</v>
      </c>
      <c r="J100" s="22"/>
    </row>
    <row r="101" customFormat="false" ht="13.8" hidden="false" customHeight="false" outlineLevel="0" collapsed="false">
      <c r="A101" s="11" t="s">
        <v>503</v>
      </c>
      <c r="B101" s="22" t="n">
        <f aca="false">-Target!$C$59*B95</f>
        <v>-0</v>
      </c>
      <c r="C101" s="22" t="n">
        <f aca="false">-Target!$C$59*C95</f>
        <v>-0</v>
      </c>
      <c r="D101" s="22" t="n">
        <f aca="false">-Target!$C$59*D95</f>
        <v>-0</v>
      </c>
      <c r="E101" s="22" t="n">
        <f aca="false">-Target!$C$59*E95</f>
        <v>-0</v>
      </c>
      <c r="F101" s="22" t="n">
        <f aca="false">-Target!$C$59*F95</f>
        <v>-0</v>
      </c>
      <c r="G101" s="22" t="n">
        <f aca="false">-Target!$C$59*G95</f>
        <v>-0</v>
      </c>
      <c r="J101" s="30"/>
      <c r="K101" s="30"/>
      <c r="L101" s="30"/>
      <c r="M101" s="30"/>
      <c r="N101" s="30"/>
    </row>
    <row r="102" customFormat="false" ht="13.8" hidden="false" customHeight="false" outlineLevel="0" collapsed="false">
      <c r="A102" s="11" t="s">
        <v>504</v>
      </c>
      <c r="B102" s="22" t="n">
        <f aca="false">IF(Target!$C$96*B95&lt;0,-Target!$C$96*B95,0)</f>
        <v>102.756596805288</v>
      </c>
      <c r="C102" s="22" t="n">
        <f aca="false">IF(Target!$C$96*C95&lt;0,-Target!$C$96*C95,0)</f>
        <v>308.269790415864</v>
      </c>
      <c r="D102" s="22" t="n">
        <f aca="false">IF(Target!$C$96*D95&lt;0,-Target!$C$96*D95,0)</f>
        <v>205.513193610576</v>
      </c>
      <c r="E102" s="22" t="n">
        <f aca="false">IF(Target!$C$96*E95&lt;0,-Target!$C$96*E95,0)</f>
        <v>308.269790415864</v>
      </c>
      <c r="F102" s="22" t="n">
        <f aca="false">IF(Target!$C$96*F95&lt;0,-Target!$C$96*F95,0)</f>
        <v>308.269790415864</v>
      </c>
      <c r="G102" s="22" t="n">
        <f aca="false">IF(Target!$C$96*G95&lt;0,-Target!$C$96*G95,0)</f>
        <v>0</v>
      </c>
      <c r="J102" s="30"/>
      <c r="K102" s="30"/>
      <c r="L102" s="30"/>
      <c r="M102" s="30"/>
      <c r="N102" s="30"/>
    </row>
    <row r="103" customFormat="false" ht="13.8" hidden="false" customHeight="false" outlineLevel="0" collapsed="false">
      <c r="A103" s="11" t="s">
        <v>505</v>
      </c>
      <c r="B103" s="22" t="n">
        <f aca="false">IF(Target!$C$96*B95&lt;0,0,Target!$C$96*B95)</f>
        <v>0</v>
      </c>
      <c r="C103" s="22" t="n">
        <f aca="false">IF(Target!$C$96*C95&lt;0,0,Target!$C$96*C95)</f>
        <v>0</v>
      </c>
      <c r="D103" s="22" t="n">
        <f aca="false">IF(Target!$C$96*D95&lt;0,0,Target!$C$96*D95)</f>
        <v>0</v>
      </c>
      <c r="E103" s="22" t="n">
        <f aca="false">IF(Target!$C$96*E95&lt;0,0,Target!$C$96*E95)</f>
        <v>0</v>
      </c>
      <c r="F103" s="22" t="n">
        <f aca="false">IF(Target!$C$96*F95&lt;0,0,Target!$C$96*F95)</f>
        <v>0</v>
      </c>
      <c r="G103" s="22" t="n">
        <f aca="false">IF(Target!$C$96*G95&lt;0,0,Target!$C$96*G95)</f>
        <v>-0</v>
      </c>
      <c r="J103" s="381"/>
      <c r="K103" s="30"/>
      <c r="L103" s="30"/>
      <c r="M103" s="30"/>
      <c r="N103" s="30"/>
    </row>
    <row r="104" customFormat="false" ht="14.4" hidden="false" customHeight="false" outlineLevel="0" collapsed="false">
      <c r="A104" s="12" t="s">
        <v>506</v>
      </c>
      <c r="B104" s="195" t="n">
        <f aca="false">SUM(B100:B103)</f>
        <v>308.667226306839</v>
      </c>
      <c r="C104" s="195" t="n">
        <f aca="false">SUM(C100:C103)</f>
        <v>973.519516497799</v>
      </c>
      <c r="D104" s="195" t="n">
        <f aca="false">SUM(D100:D103)</f>
        <v>649.013010998533</v>
      </c>
      <c r="E104" s="195" t="n">
        <f aca="false">SUM(E100:E103)</f>
        <v>1163.59086680692</v>
      </c>
      <c r="F104" s="195" t="n">
        <f aca="false">SUM(F100:F103)</f>
        <v>1068.55519165236</v>
      </c>
      <c r="G104" s="195" t="n">
        <f aca="false">SUM(G100:G103)</f>
        <v>0</v>
      </c>
      <c r="J104" s="30"/>
      <c r="K104" s="30"/>
      <c r="L104" s="30"/>
      <c r="M104" s="30"/>
      <c r="N104" s="30"/>
    </row>
    <row r="105" customFormat="false" ht="14.4" hidden="false" customHeight="false" outlineLevel="0" collapsed="false">
      <c r="J105" s="30"/>
      <c r="K105" s="30"/>
      <c r="L105" s="30"/>
      <c r="M105" s="30"/>
      <c r="N105" s="30"/>
    </row>
    <row r="106" customFormat="false" ht="13.8" hidden="false" customHeight="false" outlineLevel="0" collapsed="false">
      <c r="A106" s="222" t="s">
        <v>507</v>
      </c>
    </row>
    <row r="107" customFormat="false" ht="13.8" hidden="false" customHeight="false" outlineLevel="0" collapsed="false">
      <c r="A107" s="11" t="s">
        <v>508</v>
      </c>
      <c r="B107" s="22" t="n">
        <f aca="false">B104</f>
        <v>308.667226306839</v>
      </c>
      <c r="C107" s="22" t="n">
        <f aca="false">C104</f>
        <v>973.519516497799</v>
      </c>
      <c r="D107" s="22" t="n">
        <f aca="false">D104</f>
        <v>649.013010998533</v>
      </c>
      <c r="E107" s="22" t="n">
        <f aca="false">E104</f>
        <v>1163.59086680692</v>
      </c>
      <c r="F107" s="22" t="n">
        <f aca="false">F104</f>
        <v>1068.55519165236</v>
      </c>
      <c r="G107" s="22" t="n">
        <f aca="false">G104</f>
        <v>0</v>
      </c>
    </row>
    <row r="108" customFormat="false" ht="13.8" hidden="false" customHeight="false" outlineLevel="0" collapsed="false">
      <c r="A108" s="11" t="s">
        <v>509</v>
      </c>
      <c r="B108" s="22" t="n">
        <f aca="false">-Target!$C$65*B95</f>
        <v>-97.1293601213997</v>
      </c>
      <c r="C108" s="22" t="n">
        <f aca="false">-Target!$C$65*C95</f>
        <v>-291.388080364199</v>
      </c>
      <c r="D108" s="22" t="n">
        <f aca="false">-Target!$C$65*D95</f>
        <v>-194.258720242799</v>
      </c>
      <c r="E108" s="22" t="n">
        <f aca="false">-Target!$C$65*E95</f>
        <v>-291.388080364199</v>
      </c>
      <c r="F108" s="22" t="n">
        <f aca="false">-Target!$C$65*F95</f>
        <v>-291.388080364199</v>
      </c>
      <c r="G108" s="22" t="n">
        <f aca="false">-Target!$C$65*G95</f>
        <v>-0</v>
      </c>
    </row>
    <row r="109" customFormat="false" ht="13.8" hidden="false" customHeight="false" outlineLevel="0" collapsed="false">
      <c r="A109" s="11" t="s">
        <v>510</v>
      </c>
      <c r="B109" s="22" t="n">
        <f aca="false">-B102</f>
        <v>-102.756596805288</v>
      </c>
      <c r="C109" s="22" t="n">
        <f aca="false">-C102</f>
        <v>-308.269790415864</v>
      </c>
      <c r="D109" s="22" t="n">
        <f aca="false">-D102</f>
        <v>-205.513193610576</v>
      </c>
      <c r="E109" s="22" t="n">
        <f aca="false">-E102</f>
        <v>-308.269790415864</v>
      </c>
      <c r="F109" s="22" t="n">
        <f aca="false">-F102</f>
        <v>-308.269790415864</v>
      </c>
      <c r="G109" s="22" t="n">
        <f aca="false">-G102</f>
        <v>-0</v>
      </c>
    </row>
    <row r="110" customFormat="false" ht="14.4" hidden="false" customHeight="false" outlineLevel="0" collapsed="false">
      <c r="A110" s="9" t="s">
        <v>511</v>
      </c>
      <c r="B110" s="195" t="n">
        <f aca="false">SUM(B107:B109)</f>
        <v>108.781269380152</v>
      </c>
      <c r="C110" s="195" t="n">
        <f aca="false">SUM(C107:C109)</f>
        <v>373.861645717736</v>
      </c>
      <c r="D110" s="195" t="n">
        <f aca="false">SUM(D107:D109)</f>
        <v>249.241097145157</v>
      </c>
      <c r="E110" s="195" t="n">
        <f aca="false">SUM(E107:E109)</f>
        <v>563.932996026861</v>
      </c>
      <c r="F110" s="195" t="n">
        <f aca="false">SUM(F107:F109)</f>
        <v>468.897320872298</v>
      </c>
      <c r="G110" s="195" t="n">
        <f aca="false">SUM(G107:G109)</f>
        <v>0</v>
      </c>
    </row>
    <row r="111" customFormat="false" ht="14.4" hidden="false" customHeight="false" outlineLevel="0" collapsed="false"/>
    <row r="112" customFormat="false" ht="13.8" hidden="false" customHeight="false" outlineLevel="0" collapsed="false">
      <c r="A112" s="0" t="s">
        <v>512</v>
      </c>
      <c r="B112" s="22" t="n">
        <v>0</v>
      </c>
      <c r="C112" s="22" t="n">
        <f aca="false">B114</f>
        <v>108.781269380152</v>
      </c>
      <c r="D112" s="22" t="n">
        <f aca="false">C114</f>
        <v>482.642915097888</v>
      </c>
      <c r="E112" s="22" t="n">
        <f aca="false">D114</f>
        <v>731.884012243045</v>
      </c>
      <c r="F112" s="22" t="n">
        <f aca="false">E114</f>
        <v>1295.81700826991</v>
      </c>
      <c r="G112" s="22" t="n">
        <f aca="false">F114</f>
        <v>1764.7143291422</v>
      </c>
    </row>
    <row r="113" customFormat="false" ht="13.8" hidden="false" customHeight="false" outlineLevel="0" collapsed="false">
      <c r="A113" s="382" t="s">
        <v>511</v>
      </c>
      <c r="B113" s="22" t="n">
        <f aca="false">B110</f>
        <v>108.781269380152</v>
      </c>
      <c r="C113" s="22" t="n">
        <f aca="false">C110</f>
        <v>373.861645717736</v>
      </c>
      <c r="D113" s="22" t="n">
        <f aca="false">D110</f>
        <v>249.241097145157</v>
      </c>
      <c r="E113" s="22" t="n">
        <f aca="false">E110</f>
        <v>563.932996026861</v>
      </c>
      <c r="F113" s="22" t="n">
        <f aca="false">F110</f>
        <v>468.897320872298</v>
      </c>
      <c r="G113" s="22" t="n">
        <f aca="false">G110</f>
        <v>0</v>
      </c>
    </row>
    <row r="114" customFormat="false" ht="13.8" hidden="false" customHeight="false" outlineLevel="0" collapsed="false">
      <c r="A114" s="0" t="s">
        <v>513</v>
      </c>
      <c r="B114" s="35" t="n">
        <f aca="false">B113+B112</f>
        <v>108.781269380152</v>
      </c>
      <c r="C114" s="35" t="n">
        <f aca="false">C113+C112</f>
        <v>482.642915097888</v>
      </c>
      <c r="D114" s="35" t="n">
        <f aca="false">D113+D112</f>
        <v>731.884012243045</v>
      </c>
      <c r="E114" s="35" t="n">
        <f aca="false">E113+E112</f>
        <v>1295.81700826991</v>
      </c>
      <c r="F114" s="35" t="n">
        <f aca="false">F113+F112</f>
        <v>1764.7143291422</v>
      </c>
      <c r="G114" s="35" t="n">
        <f aca="false">G113+G112</f>
        <v>1764.71432914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1" manualBreakCount="1">
    <brk id="6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6.89"/>
    <col collapsed="false" customWidth="true" hidden="false" outlineLevel="0" max="3" min="2" style="0" width="9.99"/>
    <col collapsed="false" customWidth="true" hidden="false" outlineLevel="0" max="8" min="4" style="0" width="9.89"/>
  </cols>
  <sheetData>
    <row r="1" customFormat="false" ht="13.8" hidden="false" customHeight="false" outlineLevel="0" collapsed="false">
      <c r="A1" s="9" t="str">
        <f aca="false">'Assumptions-Base'!B2</f>
        <v>OldCo, Inc.</v>
      </c>
      <c r="B1" s="9"/>
      <c r="C1" s="9"/>
    </row>
    <row r="2" customFormat="false" ht="14.4" hidden="false" customHeight="false" outlineLevel="0" collapsed="false">
      <c r="A2" s="9" t="s">
        <v>514</v>
      </c>
      <c r="B2" s="13" t="s">
        <v>515</v>
      </c>
      <c r="C2" s="9"/>
      <c r="D2" s="13" t="s">
        <v>148</v>
      </c>
    </row>
    <row r="3" customFormat="false" ht="14.4" hidden="false" customHeight="false" outlineLevel="0" collapsed="false">
      <c r="A3" s="0" t="s">
        <v>477</v>
      </c>
      <c r="B3" s="383" t="n">
        <f aca="false">'Assump-Comb. &amp; Target'!D7</f>
        <v>2009</v>
      </c>
      <c r="C3" s="383" t="n">
        <f aca="false">'Assump-Comb. &amp; Target'!E7</f>
        <v>2010</v>
      </c>
      <c r="D3" s="7" t="n">
        <f aca="false">'Assump-Comb. &amp; Target'!F7</f>
        <v>2011</v>
      </c>
      <c r="E3" s="7" t="n">
        <f aca="false">'Assump-Comb. &amp; Target'!G7</f>
        <v>2012</v>
      </c>
      <c r="F3" s="7" t="n">
        <f aca="false">'Assump-Comb. &amp; Target'!H7</f>
        <v>2013</v>
      </c>
      <c r="G3" s="7" t="n">
        <f aca="false">'Assump-Comb. &amp; Target'!I7</f>
        <v>2014</v>
      </c>
      <c r="H3" s="7" t="n">
        <f aca="false">'Assump-Comb. &amp; Target'!J7</f>
        <v>2015</v>
      </c>
      <c r="I3" s="7" t="n">
        <f aca="false">'Assump-Comb. &amp; Target'!K7</f>
        <v>2016</v>
      </c>
    </row>
    <row r="4" customFormat="false" ht="13.8" hidden="false" customHeight="false" outlineLevel="0" collapsed="false">
      <c r="D4" s="372"/>
      <c r="E4" s="372"/>
    </row>
    <row r="5" customFormat="false" ht="13.8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>
      <c r="A6" s="36" t="s">
        <v>46</v>
      </c>
      <c r="B6" s="36"/>
      <c r="C6" s="36"/>
    </row>
    <row r="7" customFormat="false" ht="13.8" hidden="false" customHeight="false" outlineLevel="0" collapsed="false">
      <c r="A7" s="384" t="s">
        <v>47</v>
      </c>
      <c r="B7" s="384"/>
      <c r="C7" s="384"/>
    </row>
    <row r="8" customFormat="false" ht="13.8" hidden="false" customHeight="false" outlineLevel="0" collapsed="false">
      <c r="A8" s="11" t="str">
        <f aca="false">"Base "&amp;'Model-Base'!A6</f>
        <v>Base Division 1</v>
      </c>
      <c r="B8" s="22" t="n">
        <f aca="false">'Model-Base'!C6</f>
        <v>795</v>
      </c>
      <c r="C8" s="22" t="n">
        <f aca="false">'Model-Base'!D6</f>
        <v>834.75</v>
      </c>
      <c r="D8" s="22" t="n">
        <f aca="false">'Model-Base'!E6</f>
        <v>859.7925</v>
      </c>
      <c r="E8" s="22" t="n">
        <f aca="false">'Model-Base'!F6</f>
        <v>976.266837</v>
      </c>
      <c r="F8" s="22" t="n">
        <f aca="false">'Model-Base'!G6</f>
        <v>1076.3341877925</v>
      </c>
      <c r="G8" s="22" t="n">
        <f aca="false">'Model-Base'!H6</f>
        <v>1152.96918196333</v>
      </c>
      <c r="H8" s="22" t="n">
        <f aca="false">'Model-Base'!I6</f>
        <v>1235.06058771912</v>
      </c>
      <c r="I8" s="22" t="n">
        <f aca="false">'Model-Base'!J6</f>
        <v>1322.99690156472</v>
      </c>
    </row>
    <row r="9" customFormat="false" ht="13.8" hidden="false" customHeight="false" outlineLevel="0" collapsed="false">
      <c r="A9" s="11" t="str">
        <f aca="false">"Base "&amp;'Model-Base'!A7</f>
        <v>Base Division 2</v>
      </c>
      <c r="B9" s="22" t="n">
        <f aca="false">'Model-Base'!C7</f>
        <v>666</v>
      </c>
      <c r="C9" s="22" t="n">
        <f aca="false">'Model-Base'!D7</f>
        <v>719.28</v>
      </c>
      <c r="D9" s="22" t="n">
        <f aca="false">'Model-Base'!E7</f>
        <v>762.4368</v>
      </c>
      <c r="E9" s="22" t="n">
        <f aca="false">'Model-Base'!F7</f>
        <v>889.9774580736</v>
      </c>
      <c r="F9" s="22" t="n">
        <f aca="false">'Model-Base'!G7</f>
        <v>1009.23443745546</v>
      </c>
      <c r="G9" s="22" t="n">
        <f aca="false">'Model-Base'!H7</f>
        <v>1081.09192940229</v>
      </c>
      <c r="H9" s="22" t="n">
        <f aca="false">'Model-Base'!I7</f>
        <v>1158.06567477574</v>
      </c>
      <c r="I9" s="22" t="n">
        <f aca="false">'Model-Base'!J7</f>
        <v>1240.51995081977</v>
      </c>
    </row>
    <row r="10" customFormat="false" ht="13.8" hidden="false" customHeight="false" outlineLevel="0" collapsed="false">
      <c r="A10" s="11" t="str">
        <f aca="false">"Base "&amp;'Model-Base'!A8</f>
        <v>Base Synergies</v>
      </c>
      <c r="B10" s="22" t="n">
        <f aca="false">'Model-Base'!C8</f>
        <v>0</v>
      </c>
      <c r="C10" s="22" t="n">
        <f aca="false">'Model-Base'!D8</f>
        <v>0</v>
      </c>
      <c r="D10" s="22" t="n">
        <f aca="false">'Model-Base'!E8</f>
        <v>81.111465</v>
      </c>
      <c r="E10" s="22" t="n">
        <f aca="false">'Model-Base'!F8</f>
        <v>93.31221475368</v>
      </c>
      <c r="F10" s="22" t="n">
        <f aca="false">'Model-Base'!G8</f>
        <v>104.278431262398</v>
      </c>
      <c r="G10" s="22" t="n">
        <f aca="false">'Model-Base'!H8</f>
        <v>111.703055568281</v>
      </c>
      <c r="H10" s="22" t="n">
        <f aca="false">'Model-Base'!I8</f>
        <v>119.656313124743</v>
      </c>
      <c r="I10" s="22" t="n">
        <f aca="false">'Model-Base'!J8</f>
        <v>128.175842619224</v>
      </c>
    </row>
    <row r="11" customFormat="false" ht="13.8" hidden="false" customHeight="false" outlineLevel="0" collapsed="false">
      <c r="A11" s="11" t="str">
        <f aca="false">"Acquisition "&amp;'Acq Input'!A7</f>
        <v>Acquisition Revenue</v>
      </c>
      <c r="B11" s="22"/>
      <c r="C11" s="22"/>
      <c r="D11" s="22" t="n">
        <f aca="false">'Acq Input'!B7</f>
        <v>525</v>
      </c>
      <c r="E11" s="22" t="n">
        <f aca="false">'Acq Input'!C7</f>
        <v>2126.25</v>
      </c>
      <c r="F11" s="22" t="n">
        <f aca="false">'Acq Input'!D7</f>
        <v>3282.5625</v>
      </c>
      <c r="G11" s="22" t="n">
        <f aca="false">'Acq Input'!E7</f>
        <v>5010.114375</v>
      </c>
      <c r="H11" s="22" t="n">
        <f aca="false">'Acq Input'!F7</f>
        <v>6788.96780625</v>
      </c>
      <c r="I11" s="22" t="n">
        <f aca="false">'Acq Input'!G7</f>
        <v>7057.2118404375</v>
      </c>
    </row>
    <row r="12" customFormat="false" ht="13.8" hidden="false" customHeight="false" outlineLevel="0" collapsed="false">
      <c r="A12" s="11" t="str">
        <f aca="false">"Acquisition "&amp;'Acq Input'!A8</f>
        <v>Acquisition Synergy</v>
      </c>
      <c r="B12" s="22"/>
      <c r="C12" s="22"/>
      <c r="D12" s="22" t="n">
        <f aca="false">'Acq Input'!B8</f>
        <v>26.25</v>
      </c>
      <c r="E12" s="22" t="n">
        <f aca="false">'Acq Input'!C8</f>
        <v>106.3125</v>
      </c>
      <c r="F12" s="22" t="n">
        <f aca="false">'Acq Input'!D8</f>
        <v>164.128125</v>
      </c>
      <c r="G12" s="22" t="n">
        <f aca="false">'Acq Input'!E8</f>
        <v>250.50571875</v>
      </c>
      <c r="H12" s="22" t="n">
        <f aca="false">'Acq Input'!F8</f>
        <v>339.4483903125</v>
      </c>
      <c r="I12" s="22" t="n">
        <f aca="false">'Acq Input'!G8</f>
        <v>352.860592021875</v>
      </c>
    </row>
    <row r="13" customFormat="false" ht="13.8" hidden="false" customHeight="false" outlineLevel="0" collapsed="false">
      <c r="A13" s="222" t="s">
        <v>150</v>
      </c>
      <c r="B13" s="35" t="n">
        <f aca="false">SUM(B8:B12)</f>
        <v>1461</v>
      </c>
      <c r="C13" s="35" t="n">
        <f aca="false">SUM(C8:C12)</f>
        <v>1554.03</v>
      </c>
      <c r="D13" s="35" t="n">
        <f aca="false">SUM(D8:D12)</f>
        <v>2254.590765</v>
      </c>
      <c r="E13" s="35" t="n">
        <f aca="false">SUM(E8:E12)</f>
        <v>4192.11900982728</v>
      </c>
      <c r="F13" s="35" t="n">
        <f aca="false">SUM(F8:F12)</f>
        <v>5636.53768151036</v>
      </c>
      <c r="G13" s="35" t="n">
        <f aca="false">SUM(G8:G12)</f>
        <v>7606.3842606839</v>
      </c>
      <c r="H13" s="35" t="n">
        <f aca="false">SUM(H8:H12)</f>
        <v>9641.19877218209</v>
      </c>
      <c r="I13" s="35" t="n">
        <f aca="false">SUM(I8:I12)</f>
        <v>10101.7651274631</v>
      </c>
    </row>
    <row r="14" customFormat="false" ht="13.8" hidden="false" customHeight="false" outlineLevel="0" collapsed="false">
      <c r="A14" s="11"/>
      <c r="B14" s="22"/>
      <c r="C14" s="22"/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222" t="s">
        <v>151</v>
      </c>
      <c r="B15" s="22"/>
      <c r="C15" s="22"/>
      <c r="D15" s="22"/>
      <c r="E15" s="22"/>
      <c r="F15" s="22"/>
      <c r="G15" s="22"/>
      <c r="H15" s="22"/>
      <c r="I15" s="22"/>
    </row>
    <row r="16" customFormat="false" ht="13.8" hidden="false" customHeight="false" outlineLevel="0" collapsed="false">
      <c r="A16" s="11" t="str">
        <f aca="false">"Base "&amp;'Model-Base'!A12</f>
        <v>Base Division 1</v>
      </c>
      <c r="B16" s="22" t="n">
        <f aca="false">'Model-Base'!C12</f>
        <v>675.75</v>
      </c>
      <c r="C16" s="22" t="n">
        <f aca="false">'Model-Base'!D12</f>
        <v>709.5375</v>
      </c>
      <c r="D16" s="22" t="n">
        <f aca="false">'Model-Base'!E12</f>
        <v>730.823625</v>
      </c>
      <c r="E16" s="22" t="n">
        <f aca="false">'Model-Base'!F12</f>
        <v>829.82681145</v>
      </c>
      <c r="F16" s="22" t="n">
        <f aca="false">'Model-Base'!G12</f>
        <v>914.884059623626</v>
      </c>
      <c r="G16" s="22" t="n">
        <f aca="false">'Model-Base'!H12</f>
        <v>980.023804668828</v>
      </c>
      <c r="H16" s="22" t="n">
        <f aca="false">'Model-Base'!I12</f>
        <v>1049.80149956125</v>
      </c>
      <c r="I16" s="22" t="n">
        <f aca="false">'Model-Base'!J12</f>
        <v>1124.54736633001</v>
      </c>
    </row>
    <row r="17" customFormat="false" ht="13.8" hidden="false" customHeight="false" outlineLevel="0" collapsed="false">
      <c r="A17" s="11" t="str">
        <f aca="false">"Base "&amp;'Model-Base'!A13</f>
        <v>Base Division 2</v>
      </c>
      <c r="B17" s="22" t="n">
        <f aca="false">'Model-Base'!C13</f>
        <v>519.48</v>
      </c>
      <c r="C17" s="22" t="n">
        <f aca="false">'Model-Base'!D13</f>
        <v>561.0384</v>
      </c>
      <c r="D17" s="22" t="n">
        <f aca="false">'Model-Base'!E13</f>
        <v>594.700704</v>
      </c>
      <c r="E17" s="22" t="n">
        <f aca="false">'Model-Base'!F13</f>
        <v>694.182417297408</v>
      </c>
      <c r="F17" s="22" t="n">
        <f aca="false">'Model-Base'!G13</f>
        <v>787.202861215261</v>
      </c>
      <c r="G17" s="22" t="n">
        <f aca="false">'Model-Base'!H13</f>
        <v>843.251704933788</v>
      </c>
      <c r="H17" s="22" t="n">
        <f aca="false">'Model-Base'!I13</f>
        <v>903.291226325073</v>
      </c>
      <c r="I17" s="22" t="n">
        <f aca="false">'Model-Base'!J13</f>
        <v>967.605561639419</v>
      </c>
    </row>
    <row r="18" customFormat="false" ht="13.8" hidden="false" customHeight="false" outlineLevel="0" collapsed="false">
      <c r="A18" s="11" t="str">
        <f aca="false">"Base "&amp;'Model-Base'!A14</f>
        <v>Base Revenue Synergy</v>
      </c>
      <c r="B18" s="22" t="n">
        <f aca="false">'Model-Base'!C14</f>
        <v>0</v>
      </c>
      <c r="C18" s="22" t="n">
        <f aca="false">'Model-Base'!D14</f>
        <v>0</v>
      </c>
      <c r="D18" s="22" t="n">
        <f aca="false">'Model-Base'!E14</f>
        <v>66.27621645</v>
      </c>
      <c r="E18" s="22" t="n">
        <f aca="false">'Model-Base'!F14</f>
        <v>76.2004614373704</v>
      </c>
      <c r="F18" s="22" t="n">
        <f aca="false">'Model-Base'!G14</f>
        <v>85.1043460419443</v>
      </c>
      <c r="G18" s="22" t="n">
        <f aca="false">'Model-Base'!H14</f>
        <v>91.1637754801308</v>
      </c>
      <c r="H18" s="22" t="n">
        <f aca="false">'Model-Base'!I14</f>
        <v>97.6546362943161</v>
      </c>
      <c r="I18" s="22" t="n">
        <f aca="false">'Model-Base'!J14</f>
        <v>104.607646398471</v>
      </c>
    </row>
    <row r="19" customFormat="false" ht="13.8" hidden="false" customHeight="false" outlineLevel="0" collapsed="false">
      <c r="A19" s="11" t="str">
        <f aca="false">"Base "&amp;'Model-Base'!A15</f>
        <v>Base Synergies</v>
      </c>
      <c r="B19" s="22" t="n">
        <f aca="false">'Model-Base'!C15</f>
        <v>0</v>
      </c>
      <c r="C19" s="22" t="n">
        <f aca="false">'Model-Base'!D15</f>
        <v>0</v>
      </c>
      <c r="D19" s="22" t="n">
        <f aca="false">'Model-Base'!E15</f>
        <v>-14.83524855</v>
      </c>
      <c r="E19" s="22" t="n">
        <f aca="false">'Model-Base'!F15</f>
        <v>-17.1117533163096</v>
      </c>
      <c r="F19" s="22" t="n">
        <f aca="false">'Model-Base'!G15</f>
        <v>-19.1740852204538</v>
      </c>
      <c r="G19" s="22" t="n">
        <f aca="false">'Model-Base'!H15</f>
        <v>-20.5392800881502</v>
      </c>
      <c r="H19" s="22" t="n">
        <f aca="false">'Model-Base'!I15</f>
        <v>-22.0016768304265</v>
      </c>
      <c r="I19" s="22" t="n">
        <f aca="false">'Model-Base'!J15</f>
        <v>-23.5681962207528</v>
      </c>
    </row>
    <row r="20" customFormat="false" ht="13.8" hidden="false" customHeight="false" outlineLevel="0" collapsed="false">
      <c r="A20" s="11" t="str">
        <f aca="false">"Acquisition "&amp;'Acq Input'!A10</f>
        <v>Acquisition Cost of Goods Sold</v>
      </c>
      <c r="B20" s="22"/>
      <c r="C20" s="22"/>
      <c r="D20" s="22" t="n">
        <f aca="false">'Acq Input'!B10</f>
        <v>446.25</v>
      </c>
      <c r="E20" s="22" t="n">
        <f aca="false">'Acq Input'!C10</f>
        <v>1807.3125</v>
      </c>
      <c r="F20" s="22" t="n">
        <f aca="false">'Acq Input'!D10</f>
        <v>2790.178125</v>
      </c>
      <c r="G20" s="22" t="n">
        <f aca="false">'Acq Input'!E10</f>
        <v>4258.59721875</v>
      </c>
      <c r="H20" s="22" t="n">
        <f aca="false">'Acq Input'!F10</f>
        <v>5770.6226353125</v>
      </c>
      <c r="I20" s="22" t="n">
        <f aca="false">'Acq Input'!G10</f>
        <v>5998.63006437188</v>
      </c>
    </row>
    <row r="21" customFormat="false" ht="13.8" hidden="false" customHeight="false" outlineLevel="0" collapsed="false">
      <c r="A21" s="11" t="str">
        <f aca="false">"Acquisition "&amp;'Acq Input'!A11</f>
        <v>Acquisition Synergy Revenue</v>
      </c>
      <c r="B21" s="22"/>
      <c r="C21" s="22"/>
      <c r="D21" s="22" t="n">
        <f aca="false">'Acq Input'!B11</f>
        <v>22.3125</v>
      </c>
      <c r="E21" s="22" t="n">
        <f aca="false">'Acq Input'!C11</f>
        <v>90.365625</v>
      </c>
      <c r="F21" s="22" t="n">
        <f aca="false">'Acq Input'!D11</f>
        <v>139.50890625</v>
      </c>
      <c r="G21" s="22" t="n">
        <f aca="false">'Acq Input'!E11</f>
        <v>212.9298609375</v>
      </c>
      <c r="H21" s="22" t="n">
        <f aca="false">'Acq Input'!F11</f>
        <v>288.531131765625</v>
      </c>
      <c r="I21" s="22" t="n">
        <f aca="false">'Acq Input'!G11</f>
        <v>299.931503218594</v>
      </c>
    </row>
    <row r="22" customFormat="false" ht="13.8" hidden="false" customHeight="false" outlineLevel="0" collapsed="false">
      <c r="A22" s="11" t="str">
        <f aca="false">"Acquisition "&amp;'Acq Input'!A12</f>
        <v>Acquisition COGS Synergies</v>
      </c>
      <c r="B22" s="22"/>
      <c r="C22" s="22"/>
      <c r="D22" s="22" t="n">
        <f aca="false">'Acq Input'!B12</f>
        <v>-3.9375</v>
      </c>
      <c r="E22" s="22" t="n">
        <f aca="false">'Acq Input'!C12</f>
        <v>-15.946875</v>
      </c>
      <c r="F22" s="22" t="n">
        <f aca="false">'Acq Input'!D12</f>
        <v>-24.61921875</v>
      </c>
      <c r="G22" s="22" t="n">
        <f aca="false">'Acq Input'!E12</f>
        <v>-37.5758578125</v>
      </c>
      <c r="H22" s="22" t="n">
        <f aca="false">'Acq Input'!F12</f>
        <v>-50.917258546875</v>
      </c>
      <c r="I22" s="22" t="n">
        <f aca="false">'Acq Input'!G12</f>
        <v>-52.9290888032812</v>
      </c>
    </row>
    <row r="23" customFormat="false" ht="13.8" hidden="false" customHeight="false" outlineLevel="0" collapsed="false">
      <c r="A23" s="222" t="s">
        <v>516</v>
      </c>
      <c r="B23" s="35" t="n">
        <f aca="false">SUM(B16:B22)</f>
        <v>1195.23</v>
      </c>
      <c r="C23" s="35" t="n">
        <f aca="false">SUM(C16:C22)</f>
        <v>1270.5759</v>
      </c>
      <c r="D23" s="35" t="n">
        <f aca="false">SUM(D16:D22)</f>
        <v>1841.5902969</v>
      </c>
      <c r="E23" s="35" t="n">
        <f aca="false">SUM(E16:E22)</f>
        <v>3464.82918686847</v>
      </c>
      <c r="F23" s="35" t="n">
        <f aca="false">SUM(F16:F22)</f>
        <v>4673.08499416038</v>
      </c>
      <c r="G23" s="35" t="n">
        <f aca="false">SUM(G16:G22)</f>
        <v>6327.8512268696</v>
      </c>
      <c r="H23" s="35" t="n">
        <f aca="false">SUM(H16:H22)</f>
        <v>8036.98219388146</v>
      </c>
      <c r="I23" s="35" t="n">
        <f aca="false">SUM(I16:I22)</f>
        <v>8418.82485693433</v>
      </c>
    </row>
    <row r="24" customFormat="false" ht="13.8" hidden="false" customHeight="false" outlineLevel="0" collapsed="false">
      <c r="A24" s="222"/>
      <c r="B24" s="35"/>
      <c r="C24" s="35"/>
      <c r="D24" s="35"/>
      <c r="E24" s="35"/>
      <c r="F24" s="35"/>
      <c r="G24" s="35"/>
      <c r="H24" s="35"/>
      <c r="I24" s="202"/>
    </row>
    <row r="25" customFormat="false" ht="13.8" hidden="false" customHeight="false" outlineLevel="0" collapsed="false">
      <c r="A25" s="12" t="s">
        <v>48</v>
      </c>
      <c r="B25" s="192" t="n">
        <f aca="false">B13-B23</f>
        <v>265.77</v>
      </c>
      <c r="C25" s="192" t="n">
        <f aca="false">C13-C23</f>
        <v>283.4541</v>
      </c>
      <c r="D25" s="192" t="n">
        <f aca="false">D13-D23</f>
        <v>413.0004681</v>
      </c>
      <c r="E25" s="192" t="n">
        <f aca="false">E13-E23</f>
        <v>727.289822958812</v>
      </c>
      <c r="F25" s="192" t="n">
        <f aca="false">F13-F23</f>
        <v>963.452687349985</v>
      </c>
      <c r="G25" s="192" t="n">
        <f aca="false">G13-G23</f>
        <v>1278.5330338143</v>
      </c>
      <c r="H25" s="192" t="n">
        <f aca="false">H13-H23</f>
        <v>1604.21657830063</v>
      </c>
      <c r="I25" s="192" t="n">
        <f aca="false">I13-I23</f>
        <v>1682.94027052875</v>
      </c>
    </row>
    <row r="26" customFormat="false" ht="13.8" hidden="false" customHeight="false" outlineLevel="0" collapsed="false">
      <c r="A26" s="11"/>
      <c r="B26" s="241"/>
      <c r="C26" s="241"/>
      <c r="D26" s="241"/>
      <c r="E26" s="241"/>
      <c r="F26" s="22"/>
      <c r="G26" s="22"/>
      <c r="H26" s="22"/>
    </row>
    <row r="27" customFormat="false" ht="13.8" hidden="false" customHeight="false" outlineLevel="0" collapsed="false">
      <c r="A27" s="222" t="s">
        <v>155</v>
      </c>
      <c r="B27" s="241"/>
      <c r="C27" s="241"/>
      <c r="D27" s="241"/>
      <c r="E27" s="241"/>
      <c r="F27" s="22"/>
      <c r="G27" s="22"/>
      <c r="H27" s="22"/>
    </row>
    <row r="28" customFormat="false" ht="13.8" hidden="false" customHeight="false" outlineLevel="0" collapsed="false">
      <c r="A28" s="11" t="str">
        <f aca="false">"Base "&amp;'Model-Base'!A26</f>
        <v>Base Division 1</v>
      </c>
      <c r="B28" s="22" t="n">
        <f aca="false">'Model-Base'!C26</f>
        <v>40.0742043818967</v>
      </c>
      <c r="C28" s="22" t="n">
        <f aca="false">'Model-Base'!D26</f>
        <v>52.8277935529723</v>
      </c>
      <c r="D28" s="22" t="n">
        <f aca="false">'Model-Base'!E26</f>
        <v>48.7878244431252</v>
      </c>
      <c r="E28" s="22" t="n">
        <f aca="false">'Model-Base'!F26</f>
        <v>55.3970115501138</v>
      </c>
      <c r="F28" s="22" t="n">
        <f aca="false">'Model-Base'!G26</f>
        <v>61.0752052340004</v>
      </c>
      <c r="G28" s="22" t="n">
        <f aca="false">'Model-Base'!H26</f>
        <v>65.4237598466613</v>
      </c>
      <c r="H28" s="22" t="n">
        <f aca="false">'Model-Base'!I26</f>
        <v>70.0819315477435</v>
      </c>
      <c r="I28" s="22" t="n">
        <f aca="false">'Model-Base'!J26</f>
        <v>75.0717650739429</v>
      </c>
    </row>
    <row r="29" customFormat="false" ht="13.8" hidden="false" customHeight="false" outlineLevel="0" collapsed="false">
      <c r="A29" s="11" t="str">
        <f aca="false">"Base "&amp;'Model-Base'!A27</f>
        <v>Base Division 2</v>
      </c>
      <c r="B29" s="22" t="n">
        <f aca="false">'Model-Base'!C27</f>
        <v>94.8702759637666</v>
      </c>
      <c r="C29" s="22" t="n">
        <f aca="false">'Model-Base'!D27</f>
        <v>94.7471791947074</v>
      </c>
      <c r="D29" s="22" t="n">
        <f aca="false">'Model-Base'!E27</f>
        <v>111.310414459142</v>
      </c>
      <c r="E29" s="22" t="n">
        <f aca="false">'Model-Base'!F27</f>
        <v>129.930454193011</v>
      </c>
      <c r="F29" s="22" t="n">
        <f aca="false">'Model-Base'!G27</f>
        <v>147.341135054874</v>
      </c>
      <c r="G29" s="22" t="n">
        <f aca="false">'Model-Base'!H27</f>
        <v>157.831823870781</v>
      </c>
      <c r="H29" s="22" t="n">
        <f aca="false">'Model-Base'!I27</f>
        <v>169.069449730381</v>
      </c>
      <c r="I29" s="22" t="n">
        <f aca="false">'Model-Base'!J27</f>
        <v>181.107194551184</v>
      </c>
    </row>
    <row r="30" customFormat="false" ht="13.8" hidden="false" customHeight="false" outlineLevel="0" collapsed="false">
      <c r="A30" s="11" t="str">
        <f aca="false">"Base "&amp;'Model-Base'!A28</f>
        <v>Base Synergies Rev</v>
      </c>
      <c r="B30" s="22" t="n">
        <f aca="false">'Model-Base'!C28</f>
        <v>0</v>
      </c>
      <c r="C30" s="22" t="n">
        <f aca="false">'Model-Base'!D28</f>
        <v>0</v>
      </c>
      <c r="D30" s="22" t="n">
        <f aca="false">'Model-Base'!E28</f>
        <v>8.00491194511334</v>
      </c>
      <c r="E30" s="22" t="n">
        <f aca="false">'Model-Base'!F28</f>
        <v>9.26637328715623</v>
      </c>
      <c r="F30" s="22" t="n">
        <f aca="false">'Model-Base'!G28</f>
        <v>10.4208170144437</v>
      </c>
      <c r="G30" s="22" t="n">
        <f aca="false">'Model-Base'!H28</f>
        <v>11.1627791858721</v>
      </c>
      <c r="H30" s="22" t="n">
        <f aca="false">'Model-Base'!I28</f>
        <v>11.9575690639062</v>
      </c>
      <c r="I30" s="22" t="n">
        <f aca="false">'Model-Base'!J28</f>
        <v>12.8089479812563</v>
      </c>
    </row>
    <row r="31" customFormat="false" ht="13.8" hidden="false" customHeight="false" outlineLevel="0" collapsed="false">
      <c r="A31" s="11" t="str">
        <f aca="false">"Base "&amp;'Model-Base'!A29</f>
        <v>Base Synergies</v>
      </c>
      <c r="B31" s="22" t="n">
        <f aca="false">'Model-Base'!C29</f>
        <v>0</v>
      </c>
      <c r="C31" s="22" t="n">
        <f aca="false">'Model-Base'!D29</f>
        <v>0</v>
      </c>
      <c r="D31" s="22" t="n">
        <f aca="false">'Model-Base'!E29</f>
        <v>-8.00491194511334</v>
      </c>
      <c r="E31" s="22" t="n">
        <f aca="false">'Model-Base'!F29</f>
        <v>-18.5327465743125</v>
      </c>
      <c r="F31" s="22" t="n">
        <f aca="false">'Model-Base'!G29</f>
        <v>-20.8416340288875</v>
      </c>
      <c r="G31" s="22" t="n">
        <f aca="false">'Model-Base'!H29</f>
        <v>-22.3255583717443</v>
      </c>
      <c r="H31" s="22" t="n">
        <f aca="false">'Model-Base'!I29</f>
        <v>-23.9151381278125</v>
      </c>
      <c r="I31" s="22" t="n">
        <f aca="false">'Model-Base'!J29</f>
        <v>-25.6178959625127</v>
      </c>
    </row>
    <row r="32" customFormat="false" ht="13.8" hidden="false" customHeight="false" outlineLevel="0" collapsed="false">
      <c r="A32" s="11" t="str">
        <f aca="false">"Acquisition "&amp;'Acq Input'!A17</f>
        <v>Acquisition Selling, General, &amp; Adminstrative Expenses</v>
      </c>
      <c r="B32" s="22"/>
      <c r="C32" s="22"/>
      <c r="D32" s="22" t="n">
        <f aca="false">'Acq Input'!B17</f>
        <v>29.790452734399</v>
      </c>
      <c r="E32" s="22" t="n">
        <f aca="false">'Acq Input'!C17</f>
        <v>120.651333574316</v>
      </c>
      <c r="F32" s="22" t="n">
        <f aca="false">'Acq Input'!D17</f>
        <v>186.26480572183</v>
      </c>
      <c r="G32" s="22" t="n">
        <f aca="false">'Acq Input'!E17</f>
        <v>284.292524728325</v>
      </c>
      <c r="H32" s="22" t="n">
        <f aca="false">'Acq Input'!F17</f>
        <v>385.23128485228</v>
      </c>
      <c r="I32" s="22" t="n">
        <f aca="false">'Acq Input'!G17</f>
        <v>400.45244908418</v>
      </c>
    </row>
    <row r="33" customFormat="false" ht="13.8" hidden="false" customHeight="false" outlineLevel="0" collapsed="false">
      <c r="A33" s="11" t="str">
        <f aca="false">"Acquisition "&amp;'Acq Input'!A18</f>
        <v>Acquisition SG&amp;A Synergy Revenue</v>
      </c>
      <c r="B33" s="22"/>
      <c r="C33" s="22"/>
      <c r="D33" s="22" t="n">
        <f aca="false">'Acq Input'!B18</f>
        <v>1.48952263671995</v>
      </c>
      <c r="E33" s="22" t="n">
        <f aca="false">'Acq Input'!C18</f>
        <v>6.0325666787158</v>
      </c>
      <c r="F33" s="22" t="n">
        <f aca="false">'Acq Input'!D18</f>
        <v>9.31324028609149</v>
      </c>
      <c r="G33" s="22" t="n">
        <f aca="false">'Acq Input'!E18</f>
        <v>14.2146262364162</v>
      </c>
      <c r="H33" s="22" t="n">
        <f aca="false">'Acq Input'!F18</f>
        <v>19.261564242614</v>
      </c>
      <c r="I33" s="22" t="n">
        <f aca="false">'Acq Input'!G18</f>
        <v>20.022622454209</v>
      </c>
    </row>
    <row r="34" customFormat="false" ht="13.8" hidden="false" customHeight="false" outlineLevel="0" collapsed="false">
      <c r="A34" s="11" t="str">
        <f aca="false">"Acquisition "&amp;'Acq Input'!A19</f>
        <v>Acquisition SG&amp;A Synergies</v>
      </c>
      <c r="B34" s="22"/>
      <c r="C34" s="22"/>
      <c r="D34" s="22" t="n">
        <f aca="false">'Acq Input'!B19</f>
        <v>-2.9790452734399</v>
      </c>
      <c r="E34" s="22" t="n">
        <f aca="false">'Acq Input'!C19</f>
        <v>-12.0651333574316</v>
      </c>
      <c r="F34" s="22" t="n">
        <f aca="false">'Acq Input'!D19</f>
        <v>-18.626480572183</v>
      </c>
      <c r="G34" s="22" t="n">
        <f aca="false">'Acq Input'!E19</f>
        <v>-28.4292524728325</v>
      </c>
      <c r="H34" s="22" t="n">
        <f aca="false">'Acq Input'!F19</f>
        <v>-38.523128485228</v>
      </c>
      <c r="I34" s="22" t="n">
        <f aca="false">'Acq Input'!G19</f>
        <v>-40.045244908418</v>
      </c>
    </row>
    <row r="35" customFormat="false" ht="13.8" hidden="false" customHeight="false" outlineLevel="0" collapsed="false">
      <c r="A35" s="222" t="s">
        <v>157</v>
      </c>
      <c r="B35" s="374" t="n">
        <f aca="false">SUM(B28:B34)</f>
        <v>134.944480345663</v>
      </c>
      <c r="C35" s="374" t="n">
        <f aca="false">SUM(C28:C34)</f>
        <v>147.57497274768</v>
      </c>
      <c r="D35" s="374" t="n">
        <f aca="false">SUM(D28:D34)</f>
        <v>188.399168999946</v>
      </c>
      <c r="E35" s="374" t="n">
        <f aca="false">SUM(E28:E34)</f>
        <v>290.679859351569</v>
      </c>
      <c r="F35" s="374" t="n">
        <f aca="false">SUM(F28:F34)</f>
        <v>374.947088710169</v>
      </c>
      <c r="G35" s="374" t="n">
        <f aca="false">SUM(G28:G34)</f>
        <v>482.170703023479</v>
      </c>
      <c r="H35" s="374" t="n">
        <f aca="false">SUM(H28:H34)</f>
        <v>593.163532823884</v>
      </c>
      <c r="I35" s="374" t="n">
        <f aca="false">SUM(I28:I34)</f>
        <v>623.799838273841</v>
      </c>
    </row>
    <row r="36" customFormat="false" ht="13.8" hidden="false" customHeight="false" outlineLevel="0" collapsed="false">
      <c r="A36" s="11"/>
      <c r="B36" s="22"/>
      <c r="C36" s="22"/>
      <c r="D36" s="22"/>
      <c r="E36" s="22"/>
      <c r="F36" s="22"/>
      <c r="G36" s="22"/>
      <c r="H36" s="22"/>
    </row>
    <row r="37" customFormat="false" ht="13.8" hidden="false" customHeight="false" outlineLevel="0" collapsed="false">
      <c r="A37" s="0" t="s">
        <v>158</v>
      </c>
      <c r="B37" s="22" t="n">
        <f aca="false">'Model-Base'!C32</f>
        <v>8.766</v>
      </c>
      <c r="C37" s="22" t="n">
        <f aca="false">'Model-Base'!D32</f>
        <v>10.87821</v>
      </c>
      <c r="D37" s="22" t="n">
        <f aca="false">'Model-Base'!E32</f>
        <v>8.516703825</v>
      </c>
      <c r="E37" s="22" t="n">
        <f aca="false">'Model-Base'!F32</f>
        <v>9.7977825491364</v>
      </c>
      <c r="F37" s="22" t="n">
        <f aca="false">'Model-Base'!G32</f>
        <v>10.9492352825518</v>
      </c>
      <c r="G37" s="22" t="n">
        <f aca="false">'Model-Base'!H32</f>
        <v>11.7288208346695</v>
      </c>
      <c r="H37" s="22" t="n">
        <f aca="false">'Model-Base'!I32</f>
        <v>12.563912878098</v>
      </c>
      <c r="I37" s="22" t="n">
        <f aca="false">'Model-Base'!J32</f>
        <v>13.4584634750185</v>
      </c>
    </row>
    <row r="38" customFormat="false" ht="13.8" hidden="false" customHeight="false" outlineLevel="0" collapsed="false">
      <c r="A38" s="11"/>
      <c r="B38" s="22"/>
      <c r="C38" s="22"/>
      <c r="D38" s="22"/>
      <c r="E38" s="22"/>
      <c r="F38" s="22"/>
      <c r="G38" s="22"/>
      <c r="H38" s="22"/>
    </row>
    <row r="39" customFormat="false" ht="13.8" hidden="false" customHeight="false" outlineLevel="0" collapsed="false">
      <c r="A39" s="12" t="s">
        <v>159</v>
      </c>
      <c r="B39" s="193" t="n">
        <f aca="false">B25-B35-B37</f>
        <v>122.059519654337</v>
      </c>
      <c r="C39" s="193" t="n">
        <f aca="false">C25-C35-C37</f>
        <v>125.00091725232</v>
      </c>
      <c r="D39" s="193" t="n">
        <f aca="false">D25-D35-D37</f>
        <v>216.084595275054</v>
      </c>
      <c r="E39" s="193" t="n">
        <f aca="false">E25-E35-E37</f>
        <v>426.812181058107</v>
      </c>
      <c r="F39" s="193" t="n">
        <f aca="false">F25-F35-F37</f>
        <v>577.556363357264</v>
      </c>
      <c r="G39" s="193" t="n">
        <f aca="false">G25-G35-G37</f>
        <v>784.633509956156</v>
      </c>
      <c r="H39" s="193" t="n">
        <f aca="false">H25-H35-H37</f>
        <v>998.489132598651</v>
      </c>
      <c r="I39" s="193" t="n">
        <f aca="false">I25-I35-I37</f>
        <v>1045.68196877989</v>
      </c>
    </row>
    <row r="40" customFormat="false" ht="13.8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customFormat="false" ht="13.8" hidden="false" customHeight="false" outlineLevel="0" collapsed="false">
      <c r="A41" s="11" t="s">
        <v>314</v>
      </c>
      <c r="B41" s="22" t="n">
        <f aca="false">'Model-Base'!C36</f>
        <v>0</v>
      </c>
      <c r="C41" s="22" t="n">
        <f aca="false">'Model-Base'!D36</f>
        <v>0</v>
      </c>
      <c r="D41" s="22" t="n">
        <f aca="false">'DebtRevolver-Combined'!D29</f>
        <v>17.9839279462346</v>
      </c>
      <c r="E41" s="22" t="n">
        <f aca="false">'DebtRevolver-Combined'!E29</f>
        <v>17.7690609082285</v>
      </c>
      <c r="F41" s="22" t="n">
        <f aca="false">'DebtRevolver-Combined'!F29</f>
        <v>8.23253796685279</v>
      </c>
      <c r="G41" s="22" t="n">
        <f aca="false">'DebtRevolver-Combined'!G29</f>
        <v>2.16411875872906</v>
      </c>
      <c r="H41" s="22" t="n">
        <f aca="false">'DebtRevolver-Combined'!H29</f>
        <v>-0.045476475176846</v>
      </c>
      <c r="I41" s="22" t="n">
        <f aca="false">'DebtRevolver-Combined'!I29</f>
        <v>1.20402291946593</v>
      </c>
      <c r="K41" s="22"/>
    </row>
    <row r="42" customFormat="false" ht="13.8" hidden="false" customHeight="false" outlineLevel="0" collapsed="false">
      <c r="A42" s="11" t="s">
        <v>485</v>
      </c>
      <c r="B42" s="22" t="n">
        <f aca="false">'Model-Base'!C37</f>
        <v>0</v>
      </c>
      <c r="C42" s="22" t="n">
        <f aca="false">'Model-Base'!D37</f>
        <v>0</v>
      </c>
      <c r="D42" s="22" t="n">
        <f aca="false">-'DebtRevolver-Combined'!D36</f>
        <v>-150</v>
      </c>
      <c r="E42" s="22" t="n">
        <f aca="false">-'DebtRevolver-Combined'!E36</f>
        <v>-130</v>
      </c>
      <c r="F42" s="22" t="n">
        <f aca="false">-'DebtRevolver-Combined'!F36</f>
        <v>-110</v>
      </c>
      <c r="G42" s="22" t="n">
        <f aca="false">-'DebtRevolver-Combined'!G36</f>
        <v>-105.797103693352</v>
      </c>
      <c r="H42" s="22" t="n">
        <f aca="false">-'DebtRevolver-Combined'!H36</f>
        <v>-124.056972676304</v>
      </c>
      <c r="I42" s="22" t="n">
        <f aca="false">-'DebtRevolver-Combined'!I36</f>
        <v>-118.284034664506</v>
      </c>
    </row>
    <row r="43" customFormat="false" ht="13.8" hidden="false" customHeight="false" outlineLevel="0" collapsed="false">
      <c r="A43" s="11" t="s">
        <v>162</v>
      </c>
      <c r="B43" s="22" t="n">
        <f aca="false">'Model-Base'!C38</f>
        <v>0</v>
      </c>
      <c r="C43" s="22" t="n">
        <f aca="false">'Model-Base'!D38</f>
        <v>0</v>
      </c>
      <c r="D43" s="22" t="n">
        <f aca="false">'Model-Base'!E38</f>
        <v>-7.5</v>
      </c>
      <c r="E43" s="22" t="n">
        <f aca="false">'Model-Base'!F38</f>
        <v>-5</v>
      </c>
      <c r="F43" s="22" t="n">
        <f aca="false">'Model-Base'!G38</f>
        <v>-1.25</v>
      </c>
      <c r="G43" s="22" t="n">
        <f aca="false">'Model-Base'!H38</f>
        <v>0</v>
      </c>
      <c r="H43" s="22" t="n">
        <f aca="false">'Model-Base'!I38</f>
        <v>-2</v>
      </c>
      <c r="I43" s="22" t="n">
        <f aca="false">'Model-Base'!J38</f>
        <v>-2.5</v>
      </c>
    </row>
    <row r="44" customFormat="false" ht="13.8" hidden="false" customHeight="false" outlineLevel="0" collapsed="false">
      <c r="A44" s="0" t="s">
        <v>163</v>
      </c>
      <c r="B44" s="35" t="n">
        <f aca="false">SUM(B41:B43)</f>
        <v>0</v>
      </c>
      <c r="C44" s="35" t="n">
        <f aca="false">SUM(C41:C43)</f>
        <v>0</v>
      </c>
      <c r="D44" s="35" t="n">
        <f aca="false">SUM(D41:D43)</f>
        <v>-139.516072053765</v>
      </c>
      <c r="E44" s="35" t="n">
        <f aca="false">SUM(E41:E43)</f>
        <v>-117.230939091772</v>
      </c>
      <c r="F44" s="35" t="n">
        <f aca="false">SUM(F41:F43)</f>
        <v>-103.017462033147</v>
      </c>
      <c r="G44" s="35" t="n">
        <f aca="false">SUM(G41:G43)</f>
        <v>-103.632984934622</v>
      </c>
      <c r="H44" s="35" t="n">
        <f aca="false">SUM(H41:H43)</f>
        <v>-126.10244915148</v>
      </c>
      <c r="I44" s="35" t="n">
        <f aca="false">SUM(I41:I43)</f>
        <v>-119.58001174504</v>
      </c>
    </row>
    <row r="45" customFormat="false" ht="13.8" hidden="false" customHeight="false" outlineLevel="0" collapsed="false">
      <c r="B45" s="202"/>
      <c r="C45" s="202"/>
      <c r="D45" s="202"/>
      <c r="E45" s="22"/>
      <c r="F45" s="22"/>
      <c r="G45" s="22"/>
      <c r="H45" s="22"/>
    </row>
    <row r="46" customFormat="false" ht="13.8" hidden="false" customHeight="false" outlineLevel="0" collapsed="false">
      <c r="A46" s="12" t="s">
        <v>486</v>
      </c>
      <c r="B46" s="193" t="n">
        <f aca="false">B39+B44</f>
        <v>122.059519654337</v>
      </c>
      <c r="C46" s="193" t="n">
        <f aca="false">C39+C44</f>
        <v>125.00091725232</v>
      </c>
      <c r="D46" s="193" t="n">
        <f aca="false">D39+D44</f>
        <v>76.568523221289</v>
      </c>
      <c r="E46" s="193" t="n">
        <f aca="false">E39+E44</f>
        <v>309.581241966335</v>
      </c>
      <c r="F46" s="193" t="n">
        <f aca="false">F39+F44</f>
        <v>474.538901324117</v>
      </c>
      <c r="G46" s="193" t="n">
        <f aca="false">G39+G44</f>
        <v>681.000525021533</v>
      </c>
      <c r="H46" s="193" t="n">
        <f aca="false">H39+H44</f>
        <v>872.38668344717</v>
      </c>
      <c r="I46" s="193" t="n">
        <f aca="false">I39+I44</f>
        <v>926.101957034851</v>
      </c>
    </row>
    <row r="47" customFormat="false" ht="13.8" hidden="false" customHeight="false" outlineLevel="0" collapsed="false">
      <c r="A47" s="11" t="s">
        <v>487</v>
      </c>
      <c r="B47" s="22" t="n">
        <f aca="false">'Model-Base'!C43</f>
        <v>42.7208318790179</v>
      </c>
      <c r="C47" s="22" t="n">
        <f aca="false">'Model-Base'!D43</f>
        <v>43.7503210383121</v>
      </c>
      <c r="D47" s="22" t="n">
        <f aca="false">'Model-Base'!E43+'Acq Input'!B28</f>
        <v>27.0584383363686</v>
      </c>
      <c r="E47" s="22" t="n">
        <f aca="false">'Model-Base'!F43+'Acq Input'!C28</f>
        <v>104.022932538021</v>
      </c>
      <c r="F47" s="22" t="n">
        <f aca="false">'Model-Base'!G43+'Acq Input'!D28</f>
        <v>163.845380372551</v>
      </c>
      <c r="G47" s="22" t="n">
        <f aca="false">'Model-Base'!H43+'Acq Input'!E28</f>
        <v>243.000226355233</v>
      </c>
      <c r="H47" s="22" t="n">
        <f aca="false">'Model-Base'!I43+'Acq Input'!F28</f>
        <v>324.448977568061</v>
      </c>
      <c r="I47" s="22" t="n">
        <f aca="false">'Model-Base'!J43+'Acq Input'!G28</f>
        <v>348.385996544179</v>
      </c>
    </row>
    <row r="48" customFormat="false" ht="13.8" hidden="false" customHeight="false" outlineLevel="0" collapsed="false">
      <c r="A48" s="11"/>
      <c r="B48" s="22"/>
      <c r="C48" s="22"/>
      <c r="D48" s="22"/>
      <c r="E48" s="22"/>
      <c r="F48" s="22"/>
      <c r="G48" s="22"/>
      <c r="H48" s="22"/>
    </row>
    <row r="49" customFormat="false" ht="14.4" hidden="false" customHeight="false" outlineLevel="0" collapsed="false">
      <c r="A49" s="203" t="s">
        <v>50</v>
      </c>
      <c r="B49" s="195" t="n">
        <f aca="false">B46-B47</f>
        <v>79.3386877753189</v>
      </c>
      <c r="C49" s="195" t="n">
        <f aca="false">C46-C47</f>
        <v>81.2505962140081</v>
      </c>
      <c r="D49" s="195" t="n">
        <f aca="false">D46-D47</f>
        <v>49.5100848849204</v>
      </c>
      <c r="E49" s="195" t="n">
        <f aca="false">E46-E47</f>
        <v>205.558309428314</v>
      </c>
      <c r="F49" s="195" t="n">
        <f aca="false">F46-F47</f>
        <v>310.693520951566</v>
      </c>
      <c r="G49" s="195" t="n">
        <f aca="false">G46-G47</f>
        <v>438.0002986663</v>
      </c>
      <c r="H49" s="195" t="n">
        <f aca="false">H46-H47</f>
        <v>547.937705879109</v>
      </c>
      <c r="I49" s="195" t="n">
        <f aca="false">I46-I47</f>
        <v>577.715960490672</v>
      </c>
    </row>
    <row r="50" customFormat="false" ht="14.4" hidden="false" customHeight="false" outlineLevel="0" collapsed="false">
      <c r="A50" s="203"/>
      <c r="B50" s="210"/>
      <c r="C50" s="210"/>
      <c r="D50" s="210"/>
      <c r="E50" s="210"/>
      <c r="F50" s="210"/>
      <c r="G50" s="210"/>
      <c r="H50" s="210"/>
      <c r="I50" s="210"/>
    </row>
    <row r="51" customFormat="false" ht="13.8" hidden="false" customHeight="false" outlineLevel="0" collapsed="false">
      <c r="A51" s="203" t="s">
        <v>166</v>
      </c>
      <c r="B51" s="210" t="n">
        <f aca="false">B39+B98</f>
        <v>172.059519654337</v>
      </c>
      <c r="C51" s="210" t="n">
        <f aca="false">C39+C98</f>
        <v>180.00091725232</v>
      </c>
      <c r="D51" s="210" t="n">
        <f aca="false">D39+D98</f>
        <v>293.284595275054</v>
      </c>
      <c r="E51" s="210" t="n">
        <f aca="false">E39+E98</f>
        <v>580.678847724774</v>
      </c>
      <c r="F51" s="210" t="n">
        <f aca="false">F39+F98</f>
        <v>796.089696690598</v>
      </c>
      <c r="G51" s="210" t="n">
        <f aca="false">G39+G98</f>
        <v>1090.50017662282</v>
      </c>
      <c r="H51" s="210" t="n">
        <f aca="false">H39+H98</f>
        <v>1398.02246593198</v>
      </c>
      <c r="I51" s="210" t="n">
        <f aca="false">I39+I98</f>
        <v>1476.88196877989</v>
      </c>
    </row>
    <row r="52" customFormat="false" ht="13.8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3.8" hidden="false" customHeight="false" outlineLevel="0" collapsed="false">
      <c r="A53" s="36" t="s">
        <v>51</v>
      </c>
      <c r="B53" s="36"/>
      <c r="C53" s="36"/>
    </row>
    <row r="55" customFormat="false" ht="13.8" hidden="false" customHeight="false" outlineLevel="0" collapsed="false">
      <c r="A55" s="34" t="s">
        <v>52</v>
      </c>
      <c r="B55" s="175" t="n">
        <f aca="false">'Model-Base'!C64</f>
        <v>1150.42976399571</v>
      </c>
      <c r="C55" s="175" t="n">
        <f aca="false">'Model-Base'!D64</f>
        <v>1251.68036020972</v>
      </c>
      <c r="D55" s="175" t="n">
        <f aca="false">D134</f>
        <v>2345.10522903721</v>
      </c>
      <c r="E55" s="175" t="n">
        <f aca="false">E134</f>
        <v>1208.70695260848</v>
      </c>
      <c r="F55" s="175" t="n">
        <f aca="false">F134</f>
        <v>437.800640762077</v>
      </c>
      <c r="G55" s="175" t="n">
        <f aca="false">G134</f>
        <v>-4.97688552240891</v>
      </c>
      <c r="H55" s="175" t="n">
        <f aca="false">H134</f>
        <v>-4.11679691653717</v>
      </c>
      <c r="I55" s="175" t="n">
        <f aca="false">I134</f>
        <v>244.921266475658</v>
      </c>
      <c r="J55" s="22"/>
      <c r="K55" s="22"/>
    </row>
    <row r="56" customFormat="false" ht="13.8" hidden="false" customHeight="false" outlineLevel="0" collapsed="false">
      <c r="A56" s="34" t="s">
        <v>174</v>
      </c>
      <c r="B56" s="22" t="n">
        <f aca="false">'Model-Base'!C65</f>
        <v>225</v>
      </c>
      <c r="C56" s="22" t="n">
        <f aca="false">'Model-Base'!D65</f>
        <v>250</v>
      </c>
      <c r="D56" s="22" t="n">
        <f aca="false">'Model-Base'!E65+'Acq Input'!B35</f>
        <v>344.354235435</v>
      </c>
      <c r="E56" s="22" t="n">
        <f aca="false">'Model-Base'!F65+'Acq Input'!C35</f>
        <v>587.762911375819</v>
      </c>
      <c r="F56" s="22" t="n">
        <f aca="false">'Model-Base'!G65+'Acq Input'!D35</f>
        <v>748.950742346347</v>
      </c>
      <c r="G56" s="22" t="n">
        <f aca="false">'Model-Base'!H65+'Acq Input'!E35</f>
        <v>998.789210451407</v>
      </c>
      <c r="H56" s="22" t="n">
        <f aca="false">'Model-Base'!I65+'Acq Input'!F35</f>
        <v>1257.26504964305</v>
      </c>
      <c r="I56" s="22" t="n">
        <f aca="false">'Model-Base'!J65+'Acq Input'!G35</f>
        <v>1283.89508960736</v>
      </c>
      <c r="J56" s="22"/>
      <c r="K56" s="22"/>
    </row>
    <row r="57" customFormat="false" ht="13.8" hidden="false" customHeight="false" outlineLevel="0" collapsed="false">
      <c r="A57" s="34" t="s">
        <v>175</v>
      </c>
      <c r="B57" s="22" t="n">
        <f aca="false">'Model-Base'!C66</f>
        <v>70</v>
      </c>
      <c r="C57" s="22" t="n">
        <f aca="false">'Model-Base'!D66</f>
        <v>80</v>
      </c>
      <c r="D57" s="22" t="n">
        <f aca="false">'Model-Base'!E66+'Acq Input'!B36</f>
        <v>114.784745145</v>
      </c>
      <c r="E57" s="22" t="n">
        <f aca="false">'Model-Base'!F66+'Acq Input'!C36</f>
        <v>204.290325491364</v>
      </c>
      <c r="F57" s="22" t="n">
        <f aca="false">'Model-Base'!G66+'Acq Input'!D36</f>
        <v>273.620477825518</v>
      </c>
      <c r="G57" s="22" t="n">
        <f aca="false">'Model-Base'!H66+'Acq Input'!E36</f>
        <v>367.793927096695</v>
      </c>
      <c r="H57" s="22" t="n">
        <f aca="false">'Model-Base'!I66+'Acq Input'!F36</f>
        <v>465.08751909348</v>
      </c>
      <c r="I57" s="22" t="n">
        <f aca="false">'Model-Base'!J66+'Acq Input'!G36</f>
        <v>487.445226772061</v>
      </c>
      <c r="J57" s="22"/>
      <c r="K57" s="22"/>
    </row>
    <row r="58" customFormat="false" ht="13.8" hidden="false" customHeight="false" outlineLevel="0" collapsed="false">
      <c r="A58" s="34" t="s">
        <v>176</v>
      </c>
      <c r="B58" s="22" t="n">
        <f aca="false">'Model-Base'!C67</f>
        <v>0</v>
      </c>
      <c r="C58" s="22" t="n">
        <f aca="false">'Model-Base'!D67</f>
        <v>0</v>
      </c>
      <c r="D58" s="22" t="n">
        <f aca="false">'Model-Base'!E67</f>
        <v>0</v>
      </c>
      <c r="E58" s="22" t="n">
        <f aca="false">'Model-Base'!F67</f>
        <v>0</v>
      </c>
      <c r="F58" s="22" t="n">
        <f aca="false">'Model-Base'!G67</f>
        <v>0</v>
      </c>
      <c r="G58" s="22" t="n">
        <f aca="false">'Model-Base'!H67</f>
        <v>0</v>
      </c>
      <c r="H58" s="22" t="n">
        <f aca="false">'Model-Base'!I67</f>
        <v>0</v>
      </c>
      <c r="I58" s="22" t="n">
        <f aca="false">'Model-Base'!J67</f>
        <v>0</v>
      </c>
      <c r="J58" s="22"/>
      <c r="K58" s="22"/>
    </row>
    <row r="59" customFormat="false" ht="13.8" hidden="false" customHeight="false" outlineLevel="0" collapsed="false">
      <c r="A59" s="34" t="s">
        <v>53</v>
      </c>
      <c r="B59" s="22" t="n">
        <f aca="false">'Model-Base'!C68</f>
        <v>22</v>
      </c>
      <c r="C59" s="22" t="n">
        <f aca="false">'Model-Base'!D68</f>
        <v>25</v>
      </c>
      <c r="D59" s="22" t="n">
        <f aca="false">'Model-Base'!E68+'Acq Input'!B37</f>
        <v>34.4354235435</v>
      </c>
      <c r="E59" s="22" t="n">
        <f aca="false">'Model-Base'!F68+'Acq Input'!C37</f>
        <v>61.2870976474092</v>
      </c>
      <c r="F59" s="22" t="n">
        <f aca="false">'Model-Base'!G68+'Acq Input'!D37</f>
        <v>82.0861433476554</v>
      </c>
      <c r="G59" s="22" t="n">
        <f aca="false">'Model-Base'!H68+'Acq Input'!E37</f>
        <v>110.338178129008</v>
      </c>
      <c r="H59" s="22" t="n">
        <f aca="false">'Model-Base'!I68+'Acq Input'!F37</f>
        <v>139.526255728044</v>
      </c>
      <c r="I59" s="22" t="n">
        <f aca="false">'Model-Base'!J68+'Acq Input'!G37</f>
        <v>146.233568031618</v>
      </c>
      <c r="J59" s="22"/>
      <c r="K59" s="22"/>
    </row>
    <row r="60" customFormat="false" ht="13.8" hidden="false" customHeight="false" outlineLevel="0" collapsed="false">
      <c r="A60" s="11" t="s">
        <v>177</v>
      </c>
      <c r="B60" s="35" t="n">
        <f aca="false">SUM(B55:B59)</f>
        <v>1467.42976399571</v>
      </c>
      <c r="C60" s="35" t="n">
        <f aca="false">SUM(C55:C59)</f>
        <v>1606.68036020972</v>
      </c>
      <c r="D60" s="35" t="n">
        <f aca="false">SUM(D55:D59)</f>
        <v>2838.67963316071</v>
      </c>
      <c r="E60" s="35" t="n">
        <f aca="false">SUM(E55:E59)</f>
        <v>2062.04728712308</v>
      </c>
      <c r="F60" s="35" t="n">
        <f aca="false">SUM(F55:F59)</f>
        <v>1542.4580042816</v>
      </c>
      <c r="G60" s="35" t="n">
        <f aca="false">SUM(G55:G59)</f>
        <v>1471.9444301547</v>
      </c>
      <c r="H60" s="35" t="n">
        <f aca="false">SUM(H55:H59)</f>
        <v>1857.76202754803</v>
      </c>
      <c r="I60" s="35" t="n">
        <f aca="false">SUM(I55:I59)</f>
        <v>2162.49515088669</v>
      </c>
      <c r="J60" s="22"/>
      <c r="K60" s="22"/>
    </row>
    <row r="61" customFormat="false" ht="13.8" hidden="false" customHeight="false" outlineLevel="0" collapsed="false">
      <c r="A61" s="11"/>
      <c r="B61" s="11"/>
      <c r="C61" s="11"/>
      <c r="D61" s="22"/>
      <c r="E61" s="22"/>
      <c r="F61" s="22"/>
      <c r="G61" s="22"/>
      <c r="H61" s="22"/>
    </row>
    <row r="62" customFormat="false" ht="13.8" hidden="false" customHeight="false" outlineLevel="0" collapsed="false">
      <c r="A62" s="34" t="s">
        <v>178</v>
      </c>
      <c r="B62" s="22" t="n">
        <f aca="false">'Model-Base'!C71</f>
        <v>1073</v>
      </c>
      <c r="C62" s="22" t="n">
        <f aca="false">'Model-Base'!D71</f>
        <v>1113</v>
      </c>
      <c r="D62" s="22" t="n">
        <f aca="false">'Model-Base'!E71+'Acq Input'!B40</f>
        <v>1343</v>
      </c>
      <c r="E62" s="22" t="n">
        <f aca="false">'Model-Base'!F71+'Acq Input'!C40</f>
        <v>2383</v>
      </c>
      <c r="F62" s="22" t="n">
        <f aca="false">'Model-Base'!G71+'Acq Input'!D40</f>
        <v>3358</v>
      </c>
      <c r="G62" s="22" t="n">
        <f aca="false">'Model-Base'!H71+'Acq Input'!E40</f>
        <v>4758</v>
      </c>
      <c r="H62" s="22" t="n">
        <f aca="false">'Model-Base'!I71+'Acq Input'!F40</f>
        <v>6183</v>
      </c>
      <c r="I62" s="22" t="n">
        <f aca="false">'Model-Base'!J71+'Acq Input'!G40</f>
        <v>6698</v>
      </c>
      <c r="J62" s="22"/>
      <c r="K62" s="22"/>
    </row>
    <row r="63" customFormat="false" ht="13.8" hidden="false" customHeight="false" outlineLevel="0" collapsed="false">
      <c r="A63" s="34" t="s">
        <v>179</v>
      </c>
      <c r="B63" s="22" t="n">
        <f aca="false">'Model-Base'!C72</f>
        <v>-250</v>
      </c>
      <c r="C63" s="22" t="n">
        <f aca="false">'Model-Base'!D72</f>
        <v>-305</v>
      </c>
      <c r="D63" s="22" t="n">
        <f aca="false">'Model-Base'!E72+'Acq Input'!B41</f>
        <v>-322.2</v>
      </c>
      <c r="E63" s="22" t="n">
        <f aca="false">'Model-Base'!F72+'Acq Input'!C41</f>
        <v>-611.066666666667</v>
      </c>
      <c r="F63" s="22" t="n">
        <f aca="false">'Model-Base'!G72+'Acq Input'!D41</f>
        <v>-959.1</v>
      </c>
      <c r="G63" s="22" t="n">
        <f aca="false">'Model-Base'!H72+'Acq Input'!E41</f>
        <v>-1497.96666666667</v>
      </c>
      <c r="H63" s="22" t="n">
        <f aca="false">'Model-Base'!I72+'Acq Input'!F41</f>
        <v>-2098.5</v>
      </c>
      <c r="I63" s="22" t="n">
        <f aca="false">'Model-Base'!J72+'Acq Input'!G41</f>
        <v>-2502.7</v>
      </c>
      <c r="J63" s="22"/>
      <c r="K63" s="22"/>
    </row>
    <row r="64" customFormat="false" ht="13.8" hidden="false" customHeight="false" outlineLevel="0" collapsed="false">
      <c r="A64" s="11" t="s">
        <v>180</v>
      </c>
      <c r="B64" s="35" t="n">
        <f aca="false">B62+B63</f>
        <v>823</v>
      </c>
      <c r="C64" s="35" t="n">
        <f aca="false">C62+C63</f>
        <v>808</v>
      </c>
      <c r="D64" s="35" t="n">
        <f aca="false">D62+D63</f>
        <v>1020.8</v>
      </c>
      <c r="E64" s="35" t="n">
        <f aca="false">E62+E63</f>
        <v>1771.93333333333</v>
      </c>
      <c r="F64" s="35" t="n">
        <f aca="false">F62+F63</f>
        <v>2398.9</v>
      </c>
      <c r="G64" s="35" t="n">
        <f aca="false">G62+G63</f>
        <v>3260.03333333333</v>
      </c>
      <c r="H64" s="35" t="n">
        <f aca="false">H62+H63</f>
        <v>4084.5</v>
      </c>
      <c r="I64" s="35" t="n">
        <f aca="false">I62+I63</f>
        <v>4195.3</v>
      </c>
      <c r="J64" s="22"/>
      <c r="K64" s="22"/>
    </row>
    <row r="65" customFormat="false" ht="13.8" hidden="false" customHeight="false" outlineLevel="0" collapsed="false">
      <c r="A65" s="11"/>
      <c r="B65" s="11"/>
      <c r="C65" s="11"/>
      <c r="D65" s="22"/>
      <c r="E65" s="22"/>
      <c r="F65" s="22"/>
      <c r="G65" s="22"/>
      <c r="H65" s="22"/>
    </row>
    <row r="66" customFormat="false" ht="13.8" hidden="false" customHeight="false" outlineLevel="0" collapsed="false">
      <c r="A66" s="11" t="s">
        <v>68</v>
      </c>
      <c r="B66" s="22" t="n">
        <v>0</v>
      </c>
      <c r="C66" s="22" t="n">
        <v>0</v>
      </c>
      <c r="D66" s="175" t="n">
        <f aca="false">'Acq Input'!B114</f>
        <v>108.781269380152</v>
      </c>
      <c r="E66" s="175" t="n">
        <f aca="false">'Acq Input'!C114</f>
        <v>482.642915097888</v>
      </c>
      <c r="F66" s="175" t="n">
        <f aca="false">'Acq Input'!D114</f>
        <v>731.884012243045</v>
      </c>
      <c r="G66" s="175" t="n">
        <f aca="false">'Acq Input'!E114</f>
        <v>1295.81700826991</v>
      </c>
      <c r="H66" s="175" t="n">
        <f aca="false">'Acq Input'!F114</f>
        <v>1764.7143291422</v>
      </c>
      <c r="I66" s="175" t="n">
        <f aca="false">'Acq Input'!G114</f>
        <v>1764.7143291422</v>
      </c>
    </row>
    <row r="67" customFormat="false" ht="13.8" hidden="false" customHeight="false" outlineLevel="0" collapsed="false">
      <c r="A67" s="11"/>
      <c r="B67" s="11"/>
      <c r="C67" s="11"/>
      <c r="D67" s="22"/>
      <c r="E67" s="22"/>
      <c r="F67" s="22"/>
      <c r="G67" s="22"/>
      <c r="H67" s="22"/>
    </row>
    <row r="68" customFormat="false" ht="14.4" hidden="false" customHeight="false" outlineLevel="0" collapsed="false">
      <c r="A68" s="203" t="s">
        <v>55</v>
      </c>
      <c r="B68" s="195" t="n">
        <f aca="false">B64+B60+B66</f>
        <v>2290.42976399571</v>
      </c>
      <c r="C68" s="195" t="n">
        <f aca="false">C64+C60+C66</f>
        <v>2414.68036020972</v>
      </c>
      <c r="D68" s="195" t="n">
        <f aca="false">D64+D60+D66</f>
        <v>3968.26090254086</v>
      </c>
      <c r="E68" s="195" t="n">
        <f aca="false">E64+E60+E66</f>
        <v>4316.6235355543</v>
      </c>
      <c r="F68" s="195" t="n">
        <f aca="false">F64+F60+F66</f>
        <v>4673.24201652464</v>
      </c>
      <c r="G68" s="195" t="n">
        <f aca="false">G64+G60+G66</f>
        <v>6027.79477175794</v>
      </c>
      <c r="H68" s="195" t="n">
        <f aca="false">H64+H60+H66</f>
        <v>7706.97635669024</v>
      </c>
      <c r="I68" s="195" t="n">
        <f aca="false">I64+I60+I66</f>
        <v>8122.5094800289</v>
      </c>
      <c r="J68" s="22"/>
      <c r="K68" s="22"/>
    </row>
    <row r="69" customFormat="false" ht="14.4" hidden="false" customHeight="false" outlineLevel="0" collapsed="false">
      <c r="A69" s="11"/>
      <c r="B69" s="11"/>
      <c r="C69" s="11"/>
      <c r="D69" s="22"/>
      <c r="E69" s="22"/>
      <c r="F69" s="22"/>
      <c r="G69" s="22"/>
      <c r="H69" s="22"/>
    </row>
    <row r="70" customFormat="false" ht="13.8" hidden="false" customHeight="false" outlineLevel="0" collapsed="false">
      <c r="A70" s="34" t="s">
        <v>181</v>
      </c>
      <c r="B70" s="22" t="n">
        <f aca="false">'Model-Base'!C77</f>
        <v>210</v>
      </c>
      <c r="C70" s="22" t="n">
        <f aca="false">'Model-Base'!D77</f>
        <v>225</v>
      </c>
      <c r="D70" s="22" t="n">
        <f aca="false">'Model-Base'!E77+'Acq Input'!B46</f>
        <v>281.6521823151</v>
      </c>
      <c r="E70" s="22" t="n">
        <f aca="false">'Model-Base'!F77+'Acq Input'!C46</f>
        <v>508.56156553027</v>
      </c>
      <c r="F70" s="22" t="n">
        <f aca="false">'Model-Base'!G77+'Acq Input'!D46</f>
        <v>683.729295999057</v>
      </c>
      <c r="G70" s="22" t="n">
        <f aca="false">'Model-Base'!H77+'Acq Input'!E46</f>
        <v>922.874583561689</v>
      </c>
      <c r="H70" s="22" t="n">
        <f aca="false">'Model-Base'!I77+'Acq Input'!F46</f>
        <v>1169.90524809941</v>
      </c>
      <c r="I70" s="22" t="n">
        <f aca="false">'Model-Base'!J77+'Acq Input'!G46</f>
        <v>1225.77336637785</v>
      </c>
      <c r="J70" s="22"/>
      <c r="K70" s="22"/>
    </row>
    <row r="71" customFormat="false" ht="13.8" hidden="false" customHeight="false" outlineLevel="0" collapsed="false">
      <c r="A71" s="34" t="s">
        <v>182</v>
      </c>
      <c r="B71" s="22" t="n">
        <f aca="false">'Model-Base'!C78</f>
        <v>12</v>
      </c>
      <c r="C71" s="22" t="n">
        <f aca="false">'Model-Base'!D78</f>
        <v>15</v>
      </c>
      <c r="D71" s="22" t="n">
        <f aca="false">'Model-Base'!E78+'Acq Input'!B47</f>
        <v>24.3863939319</v>
      </c>
      <c r="E71" s="22" t="n">
        <f aca="false">'Model-Base'!F78+'Acq Input'!C47</f>
        <v>41.4355591081001</v>
      </c>
      <c r="F71" s="22" t="n">
        <f aca="false">'Model-Base'!G78+'Acq Input'!D47</f>
        <v>54.780276996614</v>
      </c>
      <c r="G71" s="22" t="n">
        <f aca="false">'Model-Base'!H78+'Acq Input'!E47</f>
        <v>72.6479752425229</v>
      </c>
      <c r="H71" s="22" t="n">
        <f aca="false">'Model-Base'!I78+'Acq Input'!F47</f>
        <v>91.117457320253</v>
      </c>
      <c r="I71" s="22" t="n">
        <f aca="false">'Model-Base'!J78+'Acq Input'!G47</f>
        <v>95.5935503531314</v>
      </c>
      <c r="J71" s="22"/>
      <c r="K71" s="22"/>
    </row>
    <row r="72" customFormat="false" ht="13.8" hidden="false" customHeight="false" outlineLevel="0" collapsed="false">
      <c r="A72" s="34" t="s">
        <v>183</v>
      </c>
      <c r="B72" s="22" t="n">
        <f aca="false">'Model-Base'!C79</f>
        <v>110</v>
      </c>
      <c r="C72" s="22" t="n">
        <f aca="false">'Model-Base'!D79</f>
        <v>120</v>
      </c>
      <c r="D72" s="22" t="n">
        <f aca="false">'Model-Base'!E79</f>
        <v>132.8021177175</v>
      </c>
      <c r="E72" s="22" t="n">
        <f aca="false">'Model-Base'!F79</f>
        <v>146.966738237046</v>
      </c>
      <c r="F72" s="22" t="n">
        <f aca="false">'Model-Base'!G79</f>
        <v>164.238529238277</v>
      </c>
      <c r="G72" s="22" t="n">
        <f aca="false">'Model-Base'!H79</f>
        <v>175.932312520042</v>
      </c>
      <c r="H72" s="22" t="n">
        <f aca="false">'Model-Base'!I79</f>
        <v>188.458693171469</v>
      </c>
      <c r="I72" s="22" t="n">
        <f aca="false">'Model-Base'!J79</f>
        <v>201.876952125278</v>
      </c>
      <c r="J72" s="22"/>
      <c r="K72" s="22"/>
    </row>
    <row r="73" customFormat="false" ht="13.8" hidden="false" customHeight="false" outlineLevel="0" collapsed="false">
      <c r="A73" s="34" t="s">
        <v>184</v>
      </c>
      <c r="B73" s="22" t="n">
        <f aca="false">'Model-Base'!C80</f>
        <v>0</v>
      </c>
      <c r="C73" s="22" t="n">
        <f aca="false">'Model-Base'!D80</f>
        <v>0</v>
      </c>
      <c r="D73" s="22" t="n">
        <f aca="false">'Model-Base'!E80</f>
        <v>0.903104102564102</v>
      </c>
      <c r="E73" s="22" t="n">
        <f aca="false">'Model-Base'!F80</f>
        <v>4.44606435897436</v>
      </c>
      <c r="F73" s="22" t="n">
        <f aca="false">'Model-Base'!G80</f>
        <v>10.6152567948718</v>
      </c>
      <c r="G73" s="22" t="n">
        <f aca="false">'Model-Base'!H80</f>
        <v>17.6449892948718</v>
      </c>
      <c r="H73" s="22" t="n">
        <f aca="false">'Model-Base'!I80</f>
        <v>23.1053518589744</v>
      </c>
      <c r="I73" s="22" t="n">
        <f aca="false">'Model-Base'!J80</f>
        <v>27.6055544871795</v>
      </c>
      <c r="J73" s="22"/>
      <c r="K73" s="22"/>
    </row>
    <row r="74" customFormat="false" ht="13.8" hidden="false" customHeight="false" outlineLevel="0" collapsed="false">
      <c r="A74" s="34" t="s">
        <v>185</v>
      </c>
      <c r="B74" s="22" t="n">
        <f aca="false">'Model-Base'!C81</f>
        <v>180</v>
      </c>
      <c r="C74" s="22" t="n">
        <f aca="false">'Model-Base'!D81</f>
        <v>195</v>
      </c>
      <c r="D74" s="22" t="n">
        <f aca="false">'Model-Base'!E81+'Acq Input'!B48</f>
        <v>244.09855800642</v>
      </c>
      <c r="E74" s="22" t="n">
        <f aca="false">'Model-Base'!F81+'Acq Input'!C48</f>
        <v>420.236752424216</v>
      </c>
      <c r="F74" s="22" t="n">
        <f aca="false">'Model-Base'!G81+'Acq Input'!D48</f>
        <v>510.708280666038</v>
      </c>
      <c r="G74" s="22" t="n">
        <f aca="false">'Model-Base'!H81+'Acq Input'!E48</f>
        <v>674.15472237446</v>
      </c>
      <c r="H74" s="22" t="n">
        <f aca="false">'Model-Base'!I81+'Acq Input'!F48</f>
        <v>848.213082066271</v>
      </c>
      <c r="I74" s="22" t="n">
        <f aca="false">'Model-Base'!J81+'Acq Input'!G48</f>
        <v>845.295994251902</v>
      </c>
      <c r="J74" s="22"/>
      <c r="K74" s="22"/>
    </row>
    <row r="75" customFormat="false" ht="13.8" hidden="false" customHeight="false" outlineLevel="0" collapsed="false">
      <c r="A75" s="11" t="s">
        <v>56</v>
      </c>
      <c r="B75" s="35" t="n">
        <f aca="false">SUM(B70:B74)</f>
        <v>512</v>
      </c>
      <c r="C75" s="35" t="n">
        <f aca="false">SUM(C70:C74)</f>
        <v>555</v>
      </c>
      <c r="D75" s="35" t="n">
        <f aca="false">SUM(D70:D74)</f>
        <v>683.842356073484</v>
      </c>
      <c r="E75" s="35" t="n">
        <f aca="false">SUM(E70:E74)</f>
        <v>1121.64667965861</v>
      </c>
      <c r="F75" s="35" t="n">
        <f aca="false">SUM(F70:F74)</f>
        <v>1424.07163969486</v>
      </c>
      <c r="G75" s="35" t="n">
        <f aca="false">SUM(G70:G74)</f>
        <v>1863.25458299359</v>
      </c>
      <c r="H75" s="35" t="n">
        <f aca="false">SUM(H70:H74)</f>
        <v>2320.79983251637</v>
      </c>
      <c r="I75" s="35" t="n">
        <f aca="false">SUM(I70:I74)</f>
        <v>2396.14541759534</v>
      </c>
      <c r="J75" s="22"/>
      <c r="K75" s="22"/>
    </row>
    <row r="76" customFormat="false" ht="13.8" hidden="false" customHeight="false" outlineLevel="0" collapsed="false">
      <c r="A76" s="11"/>
      <c r="B76" s="22"/>
      <c r="C76" s="22"/>
      <c r="D76" s="22"/>
      <c r="E76" s="22"/>
      <c r="F76" s="22"/>
      <c r="G76" s="22"/>
      <c r="H76" s="22"/>
    </row>
    <row r="77" customFormat="false" ht="13.8" hidden="false" customHeight="false" outlineLevel="0" collapsed="false">
      <c r="A77" s="34" t="s">
        <v>114</v>
      </c>
      <c r="B77" s="22" t="n">
        <f aca="false">'Model-Base'!C84</f>
        <v>0</v>
      </c>
      <c r="C77" s="22" t="n">
        <f aca="false">'Model-Base'!D84</f>
        <v>0</v>
      </c>
      <c r="D77" s="22" t="n">
        <f aca="false">C77+D120</f>
        <v>0</v>
      </c>
      <c r="E77" s="22" t="n">
        <f aca="false">D77+E120</f>
        <v>0</v>
      </c>
      <c r="F77" s="22" t="n">
        <f aca="false">E77+F120</f>
        <v>0</v>
      </c>
      <c r="G77" s="22" t="n">
        <f aca="false">F77+G120</f>
        <v>451.345819810044</v>
      </c>
      <c r="H77" s="22" t="n">
        <f aca="false">G77+H120</f>
        <v>1093.13911379863</v>
      </c>
      <c r="I77" s="22" t="n">
        <f aca="false">H77+I120</f>
        <v>743.547590901527</v>
      </c>
    </row>
    <row r="78" customFormat="false" ht="13.8" hidden="false" customHeight="false" outlineLevel="0" collapsed="false">
      <c r="A78" s="34" t="s">
        <v>517</v>
      </c>
      <c r="B78" s="22" t="n">
        <f aca="false">'Model-Base'!C85</f>
        <v>0</v>
      </c>
      <c r="C78" s="22" t="n">
        <f aca="false">'Model-Base'!D85</f>
        <v>0</v>
      </c>
      <c r="D78" s="22" t="n">
        <f aca="false">C78+D121</f>
        <v>1000</v>
      </c>
      <c r="E78" s="22" t="n">
        <f aca="false">D78+E121</f>
        <v>750</v>
      </c>
      <c r="F78" s="22" t="n">
        <f aca="false">E78+F121</f>
        <v>500</v>
      </c>
      <c r="G78" s="22" t="n">
        <f aca="false">F78+G121</f>
        <v>250</v>
      </c>
      <c r="H78" s="22" t="n">
        <f aca="false">G78+H121</f>
        <v>0</v>
      </c>
      <c r="I78" s="22" t="n">
        <f aca="false">H78+I121</f>
        <v>0</v>
      </c>
    </row>
    <row r="79" customFormat="false" ht="13.8" hidden="false" customHeight="false" outlineLevel="0" collapsed="false">
      <c r="A79" s="34" t="s">
        <v>518</v>
      </c>
      <c r="B79" s="22" t="n">
        <v>0</v>
      </c>
      <c r="C79" s="22" t="n">
        <v>0</v>
      </c>
      <c r="D79" s="22" t="n">
        <f aca="false">'Acq Input'!B51</f>
        <v>0</v>
      </c>
      <c r="E79" s="22" t="n">
        <f aca="false">'Acq Input'!C51</f>
        <v>0</v>
      </c>
      <c r="F79" s="22" t="n">
        <f aca="false">'Acq Input'!D51</f>
        <v>0</v>
      </c>
      <c r="G79" s="22" t="n">
        <f aca="false">'Acq Input'!E51</f>
        <v>0</v>
      </c>
      <c r="H79" s="22" t="n">
        <f aca="false">'Acq Input'!F51</f>
        <v>0</v>
      </c>
      <c r="I79" s="22" t="n">
        <f aca="false">'Acq Input'!G51</f>
        <v>0</v>
      </c>
    </row>
    <row r="80" customFormat="false" ht="13.8" hidden="false" customHeight="false" outlineLevel="0" collapsed="false">
      <c r="A80" s="34" t="s">
        <v>115</v>
      </c>
      <c r="B80" s="22" t="n">
        <f aca="false">'Model-Base'!C86</f>
        <v>0</v>
      </c>
      <c r="C80" s="22" t="n">
        <f aca="false">'Model-Base'!D86</f>
        <v>0</v>
      </c>
      <c r="D80" s="22" t="n">
        <f aca="false">C80+D123</f>
        <v>500</v>
      </c>
      <c r="E80" s="22" t="n">
        <f aca="false">D80+E123</f>
        <v>500</v>
      </c>
      <c r="F80" s="22" t="n">
        <f aca="false">E80+F123</f>
        <v>500</v>
      </c>
      <c r="G80" s="22" t="n">
        <f aca="false">F80+G123</f>
        <v>500</v>
      </c>
      <c r="H80" s="22" t="n">
        <f aca="false">G80+H123</f>
        <v>500</v>
      </c>
      <c r="I80" s="22" t="n">
        <f aca="false">H80+I123</f>
        <v>400</v>
      </c>
    </row>
    <row r="81" customFormat="false" ht="13.8" hidden="false" customHeight="false" outlineLevel="0" collapsed="false">
      <c r="A81" s="11" t="s">
        <v>186</v>
      </c>
      <c r="B81" s="35" t="n">
        <f aca="false">SUM(B77:B80)</f>
        <v>0</v>
      </c>
      <c r="C81" s="35" t="n">
        <f aca="false">SUM(C77:C80)</f>
        <v>0</v>
      </c>
      <c r="D81" s="35" t="n">
        <f aca="false">SUM(D77:D80)</f>
        <v>1500</v>
      </c>
      <c r="E81" s="35" t="n">
        <f aca="false">SUM(E77:E80)</f>
        <v>1250</v>
      </c>
      <c r="F81" s="35" t="n">
        <f aca="false">SUM(F77:F80)</f>
        <v>1000</v>
      </c>
      <c r="G81" s="35" t="n">
        <f aca="false">SUM(G77:G80)</f>
        <v>1201.34581981004</v>
      </c>
      <c r="H81" s="35" t="n">
        <f aca="false">SUM(H77:H80)</f>
        <v>1593.13911379863</v>
      </c>
      <c r="I81" s="35" t="n">
        <f aca="false">SUM(I77:I80)</f>
        <v>1143.54759090153</v>
      </c>
    </row>
    <row r="82" customFormat="false" ht="13.8" hidden="false" customHeight="false" outlineLevel="0" collapsed="false">
      <c r="A82" s="11"/>
      <c r="B82" s="22"/>
      <c r="C82" s="22"/>
    </row>
    <row r="83" customFormat="false" ht="13.8" hidden="false" customHeight="false" outlineLevel="0" collapsed="false">
      <c r="A83" s="11" t="s">
        <v>187</v>
      </c>
      <c r="B83" s="22" t="n">
        <f aca="false">'Model-Base'!C89</f>
        <v>100</v>
      </c>
      <c r="C83" s="22" t="n">
        <f aca="false">'Model-Base'!D89</f>
        <v>100</v>
      </c>
      <c r="D83" s="22" t="n">
        <f aca="false">'Model-Base'!E89</f>
        <v>-35</v>
      </c>
      <c r="E83" s="22" t="n">
        <f aca="false">'Model-Base'!F89</f>
        <v>-75</v>
      </c>
      <c r="F83" s="22" t="n">
        <f aca="false">'Model-Base'!G89</f>
        <v>-104.5</v>
      </c>
      <c r="G83" s="22" t="n">
        <f aca="false">'Model-Base'!H89</f>
        <v>122.615</v>
      </c>
      <c r="H83" s="22" t="n">
        <f aca="false">'Model-Base'!I89</f>
        <v>356.54345</v>
      </c>
      <c r="I83" s="22" t="n">
        <f aca="false">'Model-Base'!J89</f>
        <v>497.4897535</v>
      </c>
    </row>
    <row r="84" customFormat="false" ht="13.8" hidden="false" customHeight="false" outlineLevel="0" collapsed="false">
      <c r="A84" s="11"/>
      <c r="B84" s="22"/>
      <c r="C84" s="22"/>
    </row>
    <row r="85" customFormat="false" ht="13.8" hidden="false" customHeight="false" outlineLevel="0" collapsed="false">
      <c r="A85" s="203" t="s">
        <v>188</v>
      </c>
      <c r="B85" s="193" t="n">
        <f aca="false">B81+B75+B83</f>
        <v>612</v>
      </c>
      <c r="C85" s="193" t="n">
        <f aca="false">C81+C75+C83</f>
        <v>655</v>
      </c>
      <c r="D85" s="193" t="n">
        <f aca="false">D81+D75+D83</f>
        <v>2148.84235607348</v>
      </c>
      <c r="E85" s="193" t="n">
        <f aca="false">E81+E75+E83</f>
        <v>2296.64667965861</v>
      </c>
      <c r="F85" s="193" t="n">
        <f aca="false">F81+F75+F83</f>
        <v>2319.57163969486</v>
      </c>
      <c r="G85" s="193" t="n">
        <f aca="false">G81+G75+G83</f>
        <v>3187.21540280363</v>
      </c>
      <c r="H85" s="193" t="n">
        <f aca="false">H81+H75+H83</f>
        <v>4270.48239631501</v>
      </c>
      <c r="I85" s="193" t="n">
        <f aca="false">I81+I75+I83</f>
        <v>4037.18276199687</v>
      </c>
    </row>
    <row r="86" customFormat="false" ht="13.8" hidden="false" customHeight="false" outlineLevel="0" collapsed="false">
      <c r="A86" s="11"/>
      <c r="B86" s="22"/>
      <c r="C86" s="22"/>
    </row>
    <row r="87" customFormat="false" ht="13.8" hidden="false" customHeight="false" outlineLevel="0" collapsed="false">
      <c r="A87" s="34" t="s">
        <v>189</v>
      </c>
      <c r="B87" s="22" t="n">
        <f aca="false">'Model-Base'!C93</f>
        <v>1536</v>
      </c>
      <c r="C87" s="22" t="n">
        <f aca="false">'Model-Base'!D93</f>
        <v>1536</v>
      </c>
      <c r="D87" s="175" t="n">
        <f aca="false">'Model-Base'!E93+D127</f>
        <v>1546</v>
      </c>
      <c r="E87" s="175" t="n">
        <f aca="false">D87+E127+E124+E125</f>
        <v>1541</v>
      </c>
      <c r="F87" s="175" t="n">
        <f aca="false">E87+F127+F124+F125</f>
        <v>1536</v>
      </c>
      <c r="G87" s="175" t="n">
        <f aca="false">F87+G127+G124+G125</f>
        <v>1531</v>
      </c>
      <c r="H87" s="175" t="n">
        <f aca="false">G87+H127+H124+H125</f>
        <v>1526</v>
      </c>
      <c r="I87" s="175" t="n">
        <f aca="false">H87+I127+I124+I125</f>
        <v>1521</v>
      </c>
    </row>
    <row r="88" customFormat="false" ht="13.8" hidden="false" customHeight="false" outlineLevel="0" collapsed="false">
      <c r="A88" s="34" t="s">
        <v>190</v>
      </c>
      <c r="B88" s="22" t="n">
        <f aca="false">'Model-Base'!C94</f>
        <v>142.42976399571</v>
      </c>
      <c r="C88" s="22" t="n">
        <f aca="false">'Model-Base'!D94</f>
        <v>223.680360209719</v>
      </c>
      <c r="D88" s="175" t="n">
        <f aca="false">'Model-Base'!D94+D49</f>
        <v>273.190445094639</v>
      </c>
      <c r="E88" s="175" t="n">
        <f aca="false">D88+E49</f>
        <v>478.748754522953</v>
      </c>
      <c r="F88" s="175" t="n">
        <f aca="false">E88+F49</f>
        <v>789.442275474519</v>
      </c>
      <c r="G88" s="175" t="n">
        <f aca="false">F88+G49</f>
        <v>1227.44257414082</v>
      </c>
      <c r="H88" s="175" t="n">
        <f aca="false">G88+H49</f>
        <v>1775.38028001993</v>
      </c>
      <c r="I88" s="175" t="n">
        <f aca="false">H88+I49</f>
        <v>2353.0962405106</v>
      </c>
    </row>
    <row r="89" customFormat="false" ht="13.8" hidden="false" customHeight="false" outlineLevel="0" collapsed="false">
      <c r="A89" s="11" t="s">
        <v>191</v>
      </c>
      <c r="B89" s="35" t="n">
        <f aca="false">SUM(B87:B88)</f>
        <v>1678.42976399571</v>
      </c>
      <c r="C89" s="35" t="n">
        <f aca="false">SUM(C87:C88)</f>
        <v>1759.68036020972</v>
      </c>
      <c r="D89" s="35" t="n">
        <f aca="false">SUM(D87:D88)</f>
        <v>1819.19044509464</v>
      </c>
      <c r="E89" s="35" t="n">
        <f aca="false">SUM(E87:E88)</f>
        <v>2019.74875452295</v>
      </c>
      <c r="F89" s="35" t="n">
        <f aca="false">SUM(F87:F88)</f>
        <v>2325.44227547452</v>
      </c>
      <c r="G89" s="35" t="n">
        <f aca="false">SUM(G87:G88)</f>
        <v>2758.44257414082</v>
      </c>
      <c r="H89" s="35" t="n">
        <f aca="false">SUM(H87:H88)</f>
        <v>3301.38028001993</v>
      </c>
      <c r="I89" s="35" t="n">
        <f aca="false">SUM(I87:I88)</f>
        <v>3874.0962405106</v>
      </c>
    </row>
    <row r="90" customFormat="false" ht="13.8" hidden="false" customHeight="false" outlineLevel="0" collapsed="false">
      <c r="A90" s="11"/>
      <c r="B90" s="22"/>
      <c r="C90" s="22"/>
    </row>
    <row r="91" customFormat="false" ht="14.4" hidden="false" customHeight="false" outlineLevel="0" collapsed="false">
      <c r="A91" s="203" t="s">
        <v>192</v>
      </c>
      <c r="B91" s="195" t="n">
        <f aca="false">B89+B85</f>
        <v>2290.42976399571</v>
      </c>
      <c r="C91" s="195" t="n">
        <f aca="false">C89+C85</f>
        <v>2414.68036020972</v>
      </c>
      <c r="D91" s="195" t="n">
        <f aca="false">D89+D85</f>
        <v>3968.03280116812</v>
      </c>
      <c r="E91" s="195" t="n">
        <f aca="false">E89+E85</f>
        <v>4316.39543418156</v>
      </c>
      <c r="F91" s="195" t="n">
        <f aca="false">F89+F85</f>
        <v>4645.01391516938</v>
      </c>
      <c r="G91" s="195" t="n">
        <f aca="false">G89+G85</f>
        <v>5945.65797694445</v>
      </c>
      <c r="H91" s="195" t="n">
        <f aca="false">H89+H85</f>
        <v>7571.86267633493</v>
      </c>
      <c r="I91" s="195" t="n">
        <f aca="false">I89+I85</f>
        <v>7911.27900250747</v>
      </c>
    </row>
    <row r="92" customFormat="false" ht="14.4" hidden="false" customHeight="false" outlineLevel="0" collapsed="false">
      <c r="A92" s="203"/>
      <c r="B92" s="203"/>
      <c r="C92" s="203"/>
      <c r="D92" s="205" t="str">
        <f aca="false">IF(ABS(D91-D68)&gt;0.01,"ERR"&amp;D68-D91,"")</f>
        <v>ERR0.228101372735182</v>
      </c>
      <c r="E92" s="205" t="str">
        <f aca="false">IF(ABS(E91-E68)&gt;0.01,"ERR"&amp;E68-E91,"")</f>
        <v>ERR0.228101372735182</v>
      </c>
      <c r="F92" s="205" t="str">
        <f aca="false">IF(ABS(F91-F68)&gt;0.01,"ERR"&amp;F68-F91,"")</f>
        <v>ERR28.2281013552665</v>
      </c>
      <c r="G92" s="205" t="str">
        <f aca="false">IF(ABS(G91-G68)&gt;0.01,"ERR"&amp;G68-G91,"")</f>
        <v>ERR82.136794813493</v>
      </c>
      <c r="H92" s="205" t="str">
        <f aca="false">IF(ABS(H91-H68)&gt;0.01,"ERR"&amp;H68-H91,"")</f>
        <v>ERR135.113680355305</v>
      </c>
    </row>
    <row r="93" customFormat="false" ht="13.8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3.8" hidden="false" customHeight="false" outlineLevel="0" collapsed="false">
      <c r="A94" s="9" t="s">
        <v>193</v>
      </c>
      <c r="B94" s="9"/>
      <c r="C94" s="9"/>
    </row>
    <row r="96" customFormat="false" ht="13.8" hidden="false" customHeight="false" outlineLevel="0" collapsed="false">
      <c r="A96" s="11" t="s">
        <v>194</v>
      </c>
      <c r="B96" s="11"/>
      <c r="C96" s="11"/>
    </row>
    <row r="97" customFormat="false" ht="13.8" hidden="false" customHeight="false" outlineLevel="0" collapsed="false">
      <c r="A97" s="34" t="s">
        <v>50</v>
      </c>
      <c r="B97" s="22" t="n">
        <f aca="false">B49</f>
        <v>79.3386877753189</v>
      </c>
      <c r="C97" s="22" t="n">
        <f aca="false">C49</f>
        <v>81.2505962140081</v>
      </c>
      <c r="D97" s="22" t="n">
        <f aca="false">D49</f>
        <v>49.5100848849204</v>
      </c>
      <c r="E97" s="22" t="n">
        <f aca="false">E49</f>
        <v>205.558309428314</v>
      </c>
      <c r="F97" s="22" t="n">
        <f aca="false">F49</f>
        <v>310.693520951566</v>
      </c>
      <c r="G97" s="22" t="n">
        <f aca="false">G49</f>
        <v>438.0002986663</v>
      </c>
      <c r="H97" s="22" t="n">
        <f aca="false">H49</f>
        <v>547.937705879109</v>
      </c>
      <c r="I97" s="22" t="n">
        <f aca="false">I49</f>
        <v>577.715960490672</v>
      </c>
    </row>
    <row r="98" customFormat="false" ht="13.8" hidden="false" customHeight="false" outlineLevel="0" collapsed="false">
      <c r="A98" s="34" t="s">
        <v>17</v>
      </c>
      <c r="B98" s="22" t="n">
        <f aca="false">'Model-Base'!C104</f>
        <v>50</v>
      </c>
      <c r="C98" s="22" t="n">
        <f aca="false">'Model-Base'!D104</f>
        <v>55</v>
      </c>
      <c r="D98" s="22" t="n">
        <f aca="false">'Model-Base'!E104+'Acq Input'!B66</f>
        <v>77.2</v>
      </c>
      <c r="E98" s="22" t="n">
        <f aca="false">'Model-Base'!F104+'Acq Input'!C66</f>
        <v>153.866666666667</v>
      </c>
      <c r="F98" s="22" t="n">
        <f aca="false">'Model-Base'!G104+'Acq Input'!D66</f>
        <v>218.533333333333</v>
      </c>
      <c r="G98" s="22" t="n">
        <f aca="false">'Model-Base'!H104+'Acq Input'!E66</f>
        <v>305.866666666667</v>
      </c>
      <c r="H98" s="22" t="n">
        <f aca="false">'Model-Base'!I104+'Acq Input'!F66</f>
        <v>399.533333333333</v>
      </c>
      <c r="I98" s="22" t="n">
        <f aca="false">'Model-Base'!J104+'Acq Input'!G66</f>
        <v>431.2</v>
      </c>
    </row>
    <row r="99" customFormat="false" ht="13.8" hidden="false" customHeight="false" outlineLevel="0" collapsed="false">
      <c r="A99" s="34" t="s">
        <v>195</v>
      </c>
      <c r="B99" s="22" t="n">
        <f aca="false">'Model-Base'!C105</f>
        <v>-0</v>
      </c>
      <c r="C99" s="22" t="n">
        <f aca="false">'Model-Base'!D105</f>
        <v>-0</v>
      </c>
      <c r="D99" s="22" t="n">
        <f aca="false">'Model-Base'!E105</f>
        <v>7.5</v>
      </c>
      <c r="E99" s="22" t="n">
        <f aca="false">'Model-Base'!F105</f>
        <v>5</v>
      </c>
      <c r="F99" s="22" t="n">
        <f aca="false">'Model-Base'!G105</f>
        <v>1.25</v>
      </c>
      <c r="G99" s="22" t="n">
        <f aca="false">'Model-Base'!H105</f>
        <v>-0</v>
      </c>
      <c r="H99" s="22" t="n">
        <f aca="false">'Model-Base'!I105</f>
        <v>2</v>
      </c>
      <c r="I99" s="22" t="n">
        <f aca="false">'Model-Base'!J105</f>
        <v>2.5</v>
      </c>
    </row>
    <row r="100" customFormat="false" ht="13.8" hidden="false" customHeight="false" outlineLevel="0" collapsed="false">
      <c r="A100" s="34" t="s">
        <v>196</v>
      </c>
      <c r="B100" s="22" t="n">
        <f aca="false">'Model-Base'!C106</f>
        <v>0</v>
      </c>
      <c r="C100" s="22" t="n">
        <f aca="false">'Model-Base'!D106</f>
        <v>0</v>
      </c>
      <c r="D100" s="22" t="n">
        <f aca="false">'Model-Base'!E106</f>
        <v>7.5</v>
      </c>
      <c r="E100" s="22" t="n">
        <f aca="false">'Model-Base'!F106</f>
        <v>5</v>
      </c>
      <c r="F100" s="22" t="n">
        <f aca="false">'Model-Base'!G106</f>
        <v>1.25</v>
      </c>
      <c r="G100" s="22" t="n">
        <f aca="false">'Model-Base'!H106</f>
        <v>0</v>
      </c>
      <c r="H100" s="22" t="n">
        <f aca="false">'Model-Base'!I106</f>
        <v>2</v>
      </c>
      <c r="I100" s="22" t="n">
        <f aca="false">'Model-Base'!J106</f>
        <v>2.5</v>
      </c>
    </row>
    <row r="101" customFormat="false" ht="13.8" hidden="false" customHeight="false" outlineLevel="0" collapsed="false">
      <c r="A101" s="34" t="s">
        <v>197</v>
      </c>
      <c r="B101" s="22" t="n">
        <f aca="false">'Model-Base'!C107</f>
        <v>0</v>
      </c>
      <c r="C101" s="22" t="n">
        <f aca="false">'Model-Base'!D107</f>
        <v>0</v>
      </c>
      <c r="D101" s="22" t="n">
        <f aca="false">'Model-Base'!E107</f>
        <v>0.903104102564102</v>
      </c>
      <c r="E101" s="22" t="n">
        <f aca="false">'Model-Base'!F107</f>
        <v>3.54296025641026</v>
      </c>
      <c r="F101" s="22" t="n">
        <f aca="false">'Model-Base'!G107</f>
        <v>6.16919243589744</v>
      </c>
      <c r="G101" s="22" t="n">
        <f aca="false">'Model-Base'!H107</f>
        <v>7.0297325</v>
      </c>
      <c r="H101" s="22" t="n">
        <f aca="false">'Model-Base'!I107</f>
        <v>5.46036256410256</v>
      </c>
      <c r="I101" s="22" t="n">
        <f aca="false">'Model-Base'!J107</f>
        <v>4.50020262820513</v>
      </c>
    </row>
    <row r="102" customFormat="false" ht="13.8" hidden="false" customHeight="false" outlineLevel="0" collapsed="false">
      <c r="A102" s="34" t="s">
        <v>198</v>
      </c>
      <c r="B102" s="22" t="n">
        <f aca="false">'Model-Base'!C108</f>
        <v>0</v>
      </c>
      <c r="C102" s="22" t="n">
        <f aca="false">'Model-Base'!D108</f>
        <v>0</v>
      </c>
      <c r="D102" s="22" t="n">
        <f aca="false">'Model-Base'!E108</f>
        <v>115</v>
      </c>
      <c r="E102" s="22" t="n">
        <f aca="false">'Model-Base'!F108</f>
        <v>210</v>
      </c>
      <c r="F102" s="22" t="n">
        <f aca="false">'Model-Base'!G108</f>
        <v>220.5</v>
      </c>
      <c r="G102" s="22" t="n">
        <f aca="false">'Model-Base'!H108</f>
        <v>227.115</v>
      </c>
      <c r="H102" s="22" t="n">
        <f aca="false">'Model-Base'!I108</f>
        <v>233.92845</v>
      </c>
      <c r="I102" s="22" t="n">
        <f aca="false">'Model-Base'!J108</f>
        <v>240.9463035</v>
      </c>
    </row>
    <row r="103" customFormat="false" ht="13.8" hidden="false" customHeight="false" outlineLevel="0" collapsed="false">
      <c r="A103" s="34" t="s">
        <v>199</v>
      </c>
      <c r="B103" s="22" t="n">
        <f aca="false">'Model-Base'!C109</f>
        <v>0</v>
      </c>
      <c r="C103" s="22" t="n">
        <f aca="false">'Model-Base'!D109</f>
        <v>0</v>
      </c>
      <c r="D103" s="22" t="n">
        <f aca="false">'Model-Base'!E109</f>
        <v>-250</v>
      </c>
      <c r="E103" s="22" t="n">
        <f aca="false">'Model-Base'!F109</f>
        <v>-250</v>
      </c>
      <c r="F103" s="22" t="n">
        <f aca="false">'Model-Base'!G109</f>
        <v>-250</v>
      </c>
      <c r="G103" s="22" t="n">
        <f aca="false">'Model-Base'!H109</f>
        <v>0</v>
      </c>
      <c r="H103" s="22" t="n">
        <f aca="false">'Model-Base'!I109</f>
        <v>0</v>
      </c>
      <c r="I103" s="22" t="n">
        <f aca="false">'Model-Base'!J109</f>
        <v>-100</v>
      </c>
    </row>
    <row r="104" customFormat="false" ht="13.8" hidden="false" customHeight="false" outlineLevel="0" collapsed="false">
      <c r="A104" s="34" t="s">
        <v>200</v>
      </c>
      <c r="B104" s="22" t="n">
        <f aca="false">'Model-Base'!C110</f>
        <v>0</v>
      </c>
      <c r="C104" s="22" t="n">
        <f aca="false">'Model-Base'!D110</f>
        <v>0</v>
      </c>
      <c r="D104" s="22"/>
      <c r="E104" s="22"/>
      <c r="F104" s="22"/>
      <c r="G104" s="22"/>
      <c r="H104" s="22"/>
      <c r="I104" s="22"/>
    </row>
    <row r="105" customFormat="false" ht="13.8" hidden="false" customHeight="false" outlineLevel="0" collapsed="false">
      <c r="A105" s="207" t="s">
        <v>201</v>
      </c>
      <c r="B105" s="22" t="n">
        <f aca="false">'Model-Base'!C111</f>
        <v>-25</v>
      </c>
      <c r="C105" s="22" t="n">
        <f aca="false">'Model-Base'!D111</f>
        <v>-25</v>
      </c>
      <c r="D105" s="22" t="n">
        <f aca="false">'Model-Base'!E111+'Acq Input'!B68</f>
        <v>-16.5188300502087</v>
      </c>
      <c r="E105" s="22" t="n">
        <f aca="false">'Model-Base'!F111+'Acq Input'!C68</f>
        <v>-9.90245978644505</v>
      </c>
      <c r="F105" s="22" t="n">
        <f aca="false">'Model-Base'!G111+'Acq Input'!D68</f>
        <v>-5.51702020094491</v>
      </c>
      <c r="G105" s="22" t="n">
        <f aca="false">'Model-Base'!H111+'Acq Input'!E68</f>
        <v>-16.3322519506858</v>
      </c>
      <c r="H105" s="22" t="n">
        <f aca="false">'Model-Base'!I111+'Acq Input'!F68</f>
        <v>-24.9696230372659</v>
      </c>
      <c r="I105" s="22" t="n">
        <f aca="false">'Model-Base'!J111+'Acq Input'!G68</f>
        <v>-26.63003996431</v>
      </c>
    </row>
    <row r="106" customFormat="false" ht="13.8" hidden="false" customHeight="false" outlineLevel="0" collapsed="false">
      <c r="A106" s="207" t="s">
        <v>175</v>
      </c>
      <c r="B106" s="22" t="n">
        <f aca="false">'Model-Base'!C112</f>
        <v>-10</v>
      </c>
      <c r="C106" s="22" t="n">
        <f aca="false">'Model-Base'!D112</f>
        <v>-10</v>
      </c>
      <c r="D106" s="22" t="n">
        <f aca="false">'Model-Base'!E112+'Acq Input'!B69</f>
        <v>-14.2534573495829</v>
      </c>
      <c r="E106" s="22" t="n">
        <f aca="false">'Model-Base'!F112+'Acq Input'!C69</f>
        <v>-27.9117169601126</v>
      </c>
      <c r="F106" s="22" t="n">
        <f aca="false">'Model-Base'!G112+'Acq Input'!D69</f>
        <v>-28.2675767433197</v>
      </c>
      <c r="G106" s="22" t="n">
        <f aca="false">'Model-Base'!H112+'Acq Input'!E69</f>
        <v>-32.5795858849255</v>
      </c>
      <c r="H106" s="22" t="n">
        <f aca="false">'Model-Base'!I112+'Acq Input'!F69</f>
        <v>-35.6997286105332</v>
      </c>
      <c r="I106" s="22" t="n">
        <f aca="false">'Model-Base'!J112+'Acq Input'!G69</f>
        <v>-22.3577076785808</v>
      </c>
    </row>
    <row r="107" customFormat="false" ht="13.8" hidden="false" customHeight="false" outlineLevel="0" collapsed="false">
      <c r="A107" s="207" t="s">
        <v>53</v>
      </c>
      <c r="B107" s="22" t="n">
        <f aca="false">'Model-Base'!C113</f>
        <v>-2</v>
      </c>
      <c r="C107" s="22" t="n">
        <f aca="false">'Model-Base'!D113</f>
        <v>-3</v>
      </c>
      <c r="D107" s="22" t="n">
        <f aca="false">'Model-Base'!E113+'Acq Input'!B70</f>
        <v>3.03338672486789</v>
      </c>
      <c r="E107" s="22" t="n">
        <f aca="false">'Model-Base'!F113+'Acq Input'!C70</f>
        <v>10.5547567011945</v>
      </c>
      <c r="F107" s="22" t="n">
        <f aca="false">'Model-Base'!G113+'Acq Input'!D70</f>
        <v>4.13857483648958</v>
      </c>
      <c r="G107" s="22" t="n">
        <f aca="false">'Model-Base'!H113+'Acq Input'!E70</f>
        <v>9.15439602375062</v>
      </c>
      <c r="H107" s="22" t="n">
        <f aca="false">'Model-Base'!I113+'Acq Input'!F70</f>
        <v>8.21835320606828</v>
      </c>
      <c r="I107" s="22" t="n">
        <f aca="false">'Model-Base'!J113+'Acq Input'!G70</f>
        <v>-6.70731230357424</v>
      </c>
    </row>
    <row r="108" customFormat="false" ht="13.8" hidden="false" customHeight="false" outlineLevel="0" collapsed="false">
      <c r="A108" s="207" t="s">
        <v>202</v>
      </c>
      <c r="B108" s="22" t="n">
        <f aca="false">'Model-Base'!C114</f>
        <v>10</v>
      </c>
      <c r="C108" s="22" t="n">
        <f aca="false">'Model-Base'!D114</f>
        <v>15</v>
      </c>
      <c r="D108" s="22" t="n">
        <f aca="false">'Model-Base'!E114+'Acq Input'!B71</f>
        <v>-13.5119146026227</v>
      </c>
      <c r="E108" s="22" t="n">
        <f aca="false">'Model-Base'!F114+'Acq Input'!C71</f>
        <v>16.4170924620019</v>
      </c>
      <c r="F108" s="22" t="n">
        <f aca="false">'Model-Base'!G114+'Acq Input'!D71</f>
        <v>34.8395366333406</v>
      </c>
      <c r="G108" s="22" t="n">
        <f aca="false">'Model-Base'!H114+'Acq Input'!E71</f>
        <v>28.6529968094644</v>
      </c>
      <c r="H108" s="22" t="n">
        <f aca="false">'Model-Base'!I114+'Acq Input'!F71</f>
        <v>36.5383737845489</v>
      </c>
      <c r="I108" s="22" t="n">
        <f aca="false">'Model-Base'!J114+'Acq Input'!G71</f>
        <v>55.8681182784465</v>
      </c>
    </row>
    <row r="109" customFormat="false" ht="13.8" hidden="false" customHeight="false" outlineLevel="0" collapsed="false">
      <c r="A109" s="207" t="s">
        <v>182</v>
      </c>
      <c r="B109" s="22" t="n">
        <f aca="false">'Model-Base'!C115</f>
        <v>2</v>
      </c>
      <c r="C109" s="22" t="n">
        <f aca="false">'Model-Base'!D115</f>
        <v>3</v>
      </c>
      <c r="D109" s="22" t="n">
        <f aca="false">'Model-Base'!E115+'Acq Input'!B72</f>
        <v>3.3835010502412</v>
      </c>
      <c r="E109" s="22" t="n">
        <f aca="false">'Model-Base'!F115+'Acq Input'!C72</f>
        <v>-0.95951346877633</v>
      </c>
      <c r="F109" s="22" t="n">
        <f aca="false">'Model-Base'!G115+'Acq Input'!D72</f>
        <v>1.33893212519628</v>
      </c>
      <c r="G109" s="22" t="n">
        <f aca="false">'Model-Base'!H115+'Acq Input'!E72</f>
        <v>-0.140980399067498</v>
      </c>
      <c r="H109" s="22" t="n">
        <f aca="false">'Model-Base'!I115+'Acq Input'!F72</f>
        <v>0.460803432753715</v>
      </c>
      <c r="I109" s="22" t="n">
        <f aca="false">'Model-Base'!J115+'Acq Input'!G72</f>
        <v>4.4760930328784</v>
      </c>
    </row>
    <row r="110" customFormat="false" ht="13.8" hidden="false" customHeight="false" outlineLevel="0" collapsed="false">
      <c r="A110" s="207" t="s">
        <v>183</v>
      </c>
      <c r="B110" s="22" t="n">
        <f aca="false">'Model-Base'!C116</f>
        <v>10</v>
      </c>
      <c r="C110" s="22" t="n">
        <f aca="false">'Model-Base'!D116</f>
        <v>10</v>
      </c>
      <c r="D110" s="22" t="n">
        <f aca="false">'Model-Base'!E116</f>
        <v>12.8021177175</v>
      </c>
      <c r="E110" s="22" t="n">
        <f aca="false">'Model-Base'!F116</f>
        <v>14.164620519546</v>
      </c>
      <c r="F110" s="22" t="n">
        <f aca="false">'Model-Base'!G116</f>
        <v>17.2717910012311</v>
      </c>
      <c r="G110" s="22" t="n">
        <f aca="false">'Model-Base'!H116</f>
        <v>11.6937832817653</v>
      </c>
      <c r="H110" s="22" t="n">
        <f aca="false">'Model-Base'!I116</f>
        <v>12.526380651427</v>
      </c>
      <c r="I110" s="22" t="n">
        <f aca="false">'Model-Base'!J116</f>
        <v>13.4182589538087</v>
      </c>
    </row>
    <row r="111" customFormat="false" ht="13.8" hidden="false" customHeight="false" outlineLevel="0" collapsed="false">
      <c r="A111" s="207" t="s">
        <v>185</v>
      </c>
      <c r="B111" s="22" t="n">
        <f aca="false">'Model-Base'!C117</f>
        <v>5</v>
      </c>
      <c r="C111" s="22" t="n">
        <f aca="false">'Model-Base'!D117</f>
        <v>15</v>
      </c>
      <c r="D111" s="22" t="n">
        <f aca="false">'Model-Base'!E117+'Acq Input'!B73</f>
        <v>-10.6839987160871</v>
      </c>
      <c r="E111" s="22" t="n">
        <f aca="false">'Model-Base'!F117+'Acq Input'!C73</f>
        <v>-3.20947574972526</v>
      </c>
      <c r="F111" s="22" t="n">
        <f aca="false">'Model-Base'!G117+'Acq Input'!D73</f>
        <v>-29.0935852031929</v>
      </c>
      <c r="G111" s="22" t="n">
        <f aca="false">'Model-Base'!H117+'Acq Input'!E73</f>
        <v>-15.9012284590996</v>
      </c>
      <c r="H111" s="22" t="n">
        <f aca="false">'Model-Base'!I117+'Acq Input'!F73</f>
        <v>-5.28931047570995</v>
      </c>
      <c r="I111" s="22" t="n">
        <f aca="false">'Model-Base'!J117+'Acq Input'!G73</f>
        <v>-2.91708781436896</v>
      </c>
    </row>
    <row r="112" customFormat="false" ht="13.8" hidden="false" customHeight="false" outlineLevel="0" collapsed="false">
      <c r="A112" s="34" t="s">
        <v>203</v>
      </c>
      <c r="B112" s="35" t="n">
        <f aca="false">SUM(B97:B111)</f>
        <v>119.338687775319</v>
      </c>
      <c r="C112" s="35" t="n">
        <f aca="false">SUM(C97:C111)</f>
        <v>141.250596214008</v>
      </c>
      <c r="D112" s="35" t="n">
        <f aca="false">SUM(D97:D111)</f>
        <v>-28.1360062384077</v>
      </c>
      <c r="E112" s="35" t="n">
        <f aca="false">SUM(E97:E111)</f>
        <v>332.121240069074</v>
      </c>
      <c r="F112" s="35" t="n">
        <f aca="false">SUM(F97:F111)</f>
        <v>503.106699169596</v>
      </c>
      <c r="G112" s="35" t="n">
        <f aca="false">SUM(G97:G111)</f>
        <v>962.558827254168</v>
      </c>
      <c r="H112" s="35" t="n">
        <f aca="false">SUM(H97:H111)</f>
        <v>1182.64510072783</v>
      </c>
      <c r="I112" s="35" t="n">
        <f aca="false">SUM(I97:I111)</f>
        <v>1174.51278912318</v>
      </c>
    </row>
    <row r="114" customFormat="false" ht="13.8" hidden="false" customHeight="false" outlineLevel="0" collapsed="false">
      <c r="A114" s="11" t="s">
        <v>204</v>
      </c>
      <c r="B114" s="11"/>
      <c r="C114" s="11"/>
    </row>
    <row r="115" customFormat="false" ht="13.8" hidden="false" customHeight="false" outlineLevel="0" collapsed="false">
      <c r="A115" s="34" t="s">
        <v>205</v>
      </c>
      <c r="B115" s="22" t="n">
        <f aca="false">'Model-Base'!C121</f>
        <v>-38</v>
      </c>
      <c r="C115" s="22" t="n">
        <f aca="false">'Model-Base'!D121</f>
        <v>-40</v>
      </c>
      <c r="D115" s="22" t="n">
        <f aca="false">'Model-Base'!E121+'Acq Input'!B77</f>
        <v>-60</v>
      </c>
      <c r="E115" s="22" t="n">
        <f aca="false">'Model-Base'!F121+'Acq Input'!C77</f>
        <v>-240</v>
      </c>
      <c r="F115" s="22" t="n">
        <f aca="false">'Model-Base'!G121+'Acq Input'!D77</f>
        <v>-370</v>
      </c>
      <c r="G115" s="22" t="n">
        <f aca="false">'Model-Base'!H121+'Acq Input'!E77</f>
        <v>-410</v>
      </c>
      <c r="H115" s="22" t="n">
        <f aca="false">'Model-Base'!I121+'Acq Input'!F77</f>
        <v>-505</v>
      </c>
      <c r="I115" s="22" t="n">
        <f aca="false">'Model-Base'!J121+'Acq Input'!G77</f>
        <v>-475</v>
      </c>
    </row>
    <row r="116" customFormat="false" ht="13.8" hidden="false" customHeight="false" outlineLevel="0" collapsed="false">
      <c r="A116" s="34" t="s">
        <v>206</v>
      </c>
      <c r="B116" s="22" t="n">
        <f aca="false">'Model-Base'!C122</f>
        <v>0</v>
      </c>
      <c r="C116" s="22" t="n">
        <f aca="false">'Model-Base'!D122</f>
        <v>0</v>
      </c>
      <c r="D116" s="175" t="n">
        <f aca="false">-'Acq Input'!B104</f>
        <v>-308.667226306839</v>
      </c>
      <c r="E116" s="175" t="n">
        <f aca="false">-'Acq Input'!C104</f>
        <v>-973.519516497799</v>
      </c>
      <c r="F116" s="175" t="n">
        <f aca="false">-'Acq Input'!D104</f>
        <v>-649.013010998533</v>
      </c>
      <c r="G116" s="175" t="n">
        <f aca="false">-'Acq Input'!E104</f>
        <v>-1163.59086680692</v>
      </c>
      <c r="H116" s="175" t="n">
        <f aca="false">-'Acq Input'!F104</f>
        <v>-1068.55519165236</v>
      </c>
      <c r="I116" s="175" t="n">
        <f aca="false">-'Acq Input'!G104</f>
        <v>-0</v>
      </c>
    </row>
    <row r="117" customFormat="false" ht="13.8" hidden="false" customHeight="false" outlineLevel="0" collapsed="false">
      <c r="A117" s="11" t="s">
        <v>207</v>
      </c>
      <c r="B117" s="35" t="n">
        <f aca="false">SUM(B115:B116)</f>
        <v>-38</v>
      </c>
      <c r="C117" s="35" t="n">
        <f aca="false">SUM(C115:C116)</f>
        <v>-40</v>
      </c>
      <c r="D117" s="35" t="n">
        <f aca="false">SUM(D115:D116)</f>
        <v>-378.667226306839</v>
      </c>
      <c r="E117" s="35" t="n">
        <f aca="false">SUM(E115:E116)</f>
        <v>-1213.5195164978</v>
      </c>
      <c r="F117" s="35" t="n">
        <f aca="false">SUM(F115:F116)</f>
        <v>-1019.01301099853</v>
      </c>
      <c r="G117" s="35" t="n">
        <f aca="false">SUM(G115:G116)</f>
        <v>-1573.59086680692</v>
      </c>
      <c r="H117" s="35" t="n">
        <f aca="false">SUM(H115:H116)</f>
        <v>-1573.55519165236</v>
      </c>
      <c r="I117" s="35" t="n">
        <f aca="false">SUM(I115:I116)</f>
        <v>-475</v>
      </c>
    </row>
    <row r="118" customFormat="false" ht="13.8" hidden="false" customHeight="false" outlineLevel="0" collapsed="false">
      <c r="D118" s="22"/>
      <c r="E118" s="22"/>
      <c r="F118" s="22"/>
      <c r="G118" s="22"/>
      <c r="H118" s="22"/>
      <c r="I118" s="22"/>
    </row>
    <row r="119" customFormat="false" ht="13.8" hidden="false" customHeight="false" outlineLevel="0" collapsed="false">
      <c r="A119" s="11" t="s">
        <v>208</v>
      </c>
      <c r="B119" s="11"/>
      <c r="C119" s="11"/>
      <c r="D119" s="22"/>
      <c r="E119" s="22"/>
      <c r="F119" s="22"/>
      <c r="G119" s="22"/>
      <c r="H119" s="22"/>
      <c r="I119" s="22"/>
    </row>
    <row r="120" customFormat="false" ht="13.8" hidden="false" customHeight="false" outlineLevel="0" collapsed="false">
      <c r="A120" s="34" t="s">
        <v>209</v>
      </c>
      <c r="B120" s="175" t="n">
        <f aca="false">'Model-Base'!C126</f>
        <v>0</v>
      </c>
      <c r="C120" s="175" t="n">
        <f aca="false">'Model-Base'!D126</f>
        <v>0</v>
      </c>
      <c r="D120" s="175" t="n">
        <f aca="false">IF('Assump-Comb. &amp; Target'!$B$14,'DebtRevolver-Combined'!D16+'DebtRevolver-Combined'!D19,0)</f>
        <v>0</v>
      </c>
      <c r="E120" s="175" t="n">
        <f aca="false">IF('Assump-Comb. &amp; Target'!$B$14,'DebtRevolver-Combined'!E16+'DebtRevolver-Combined'!E19,0)</f>
        <v>0</v>
      </c>
      <c r="F120" s="175" t="n">
        <f aca="false">IF('Assump-Comb. &amp; Target'!$B$14,'DebtRevolver-Combined'!F16+'DebtRevolver-Combined'!F19,0)</f>
        <v>0</v>
      </c>
      <c r="G120" s="175" t="n">
        <f aca="false">IF('Assump-Comb. &amp; Target'!$B$14,'DebtRevolver-Combined'!G16+'DebtRevolver-Combined'!G19,0)</f>
        <v>451.345819810044</v>
      </c>
      <c r="H120" s="175" t="n">
        <f aca="false">IF('Assump-Comb. &amp; Target'!$B$14,'DebtRevolver-Combined'!H16+'DebtRevolver-Combined'!H19,0)</f>
        <v>641.793293988587</v>
      </c>
      <c r="I120" s="175" t="n">
        <f aca="false">IF('Assump-Comb. &amp; Target'!$B$14,'DebtRevolver-Combined'!I16+'DebtRevolver-Combined'!I19,0)</f>
        <v>-349.591522897103</v>
      </c>
    </row>
    <row r="121" customFormat="false" ht="13.8" hidden="false" customHeight="false" outlineLevel="0" collapsed="false">
      <c r="A121" s="34" t="s">
        <v>519</v>
      </c>
      <c r="B121" s="175" t="n">
        <f aca="false">'Model-Base'!C127</f>
        <v>0</v>
      </c>
      <c r="C121" s="175" t="n">
        <f aca="false">'Model-Base'!D127</f>
        <v>0</v>
      </c>
      <c r="D121" s="175" t="n">
        <f aca="false">'DebtRevolver-Combined'!D17+'DebtRevolver-Combined'!D20</f>
        <v>1000</v>
      </c>
      <c r="E121" s="175" t="n">
        <f aca="false">'DebtRevolver-Combined'!E17+'DebtRevolver-Combined'!E20</f>
        <v>-250</v>
      </c>
      <c r="F121" s="175" t="n">
        <f aca="false">'DebtRevolver-Combined'!F17+'DebtRevolver-Combined'!F20</f>
        <v>-250</v>
      </c>
      <c r="G121" s="175" t="n">
        <f aca="false">'DebtRevolver-Combined'!G17+'DebtRevolver-Combined'!G20</f>
        <v>-250</v>
      </c>
      <c r="H121" s="175" t="n">
        <f aca="false">'DebtRevolver-Combined'!H17+'DebtRevolver-Combined'!H20</f>
        <v>-250</v>
      </c>
      <c r="I121" s="175" t="n">
        <f aca="false">'DebtRevolver-Combined'!I17+'DebtRevolver-Combined'!I20</f>
        <v>0</v>
      </c>
    </row>
    <row r="122" customFormat="false" ht="13.8" hidden="false" customHeight="false" outlineLevel="0" collapsed="false">
      <c r="A122" s="34" t="s">
        <v>520</v>
      </c>
      <c r="B122" s="175" t="n">
        <v>0</v>
      </c>
      <c r="C122" s="175" t="n">
        <v>0</v>
      </c>
      <c r="D122" s="175" t="n">
        <f aca="false">'Acq Input'!B81</f>
        <v>-0</v>
      </c>
      <c r="E122" s="175" t="n">
        <f aca="false">'Acq Input'!C81</f>
        <v>-0</v>
      </c>
      <c r="F122" s="175" t="n">
        <f aca="false">'Acq Input'!D81</f>
        <v>-0</v>
      </c>
      <c r="G122" s="175" t="n">
        <f aca="false">'Acq Input'!E81</f>
        <v>-0</v>
      </c>
      <c r="H122" s="175" t="n">
        <f aca="false">'Acq Input'!F81</f>
        <v>-0</v>
      </c>
      <c r="I122" s="175" t="n">
        <f aca="false">'Acq Input'!G81</f>
        <v>-0</v>
      </c>
    </row>
    <row r="123" customFormat="false" ht="13.8" hidden="false" customHeight="false" outlineLevel="0" collapsed="false">
      <c r="A123" s="34" t="s">
        <v>211</v>
      </c>
      <c r="B123" s="175" t="n">
        <f aca="false">'Model-Base'!C128</f>
        <v>0</v>
      </c>
      <c r="C123" s="175" t="n">
        <f aca="false">'Model-Base'!D128</f>
        <v>0</v>
      </c>
      <c r="D123" s="175" t="n">
        <f aca="false">'DebtRevolver-Combined'!D18+'DebtRevolver-Combined'!D21</f>
        <v>500</v>
      </c>
      <c r="E123" s="175" t="n">
        <f aca="false">'DebtRevolver-Combined'!E18+'DebtRevolver-Combined'!E21</f>
        <v>0</v>
      </c>
      <c r="F123" s="175" t="n">
        <f aca="false">'DebtRevolver-Combined'!F18+'DebtRevolver-Combined'!F21</f>
        <v>0</v>
      </c>
      <c r="G123" s="175" t="n">
        <f aca="false">'DebtRevolver-Combined'!G18+'DebtRevolver-Combined'!G21</f>
        <v>0</v>
      </c>
      <c r="H123" s="175" t="n">
        <f aca="false">'DebtRevolver-Combined'!H18+'DebtRevolver-Combined'!H21</f>
        <v>0</v>
      </c>
      <c r="I123" s="175" t="n">
        <f aca="false">'DebtRevolver-Combined'!I18+'DebtRevolver-Combined'!I21</f>
        <v>-100</v>
      </c>
    </row>
    <row r="124" customFormat="false" ht="13.8" hidden="false" customHeight="false" outlineLevel="0" collapsed="false">
      <c r="A124" s="34" t="s">
        <v>212</v>
      </c>
      <c r="B124" s="175" t="n">
        <f aca="false">'Model-Base'!C129</f>
        <v>0</v>
      </c>
      <c r="C124" s="175" t="n">
        <f aca="false">'Model-Base'!D129</f>
        <v>0</v>
      </c>
      <c r="D124" s="175" t="n">
        <f aca="false">'Model-Base'!E129</f>
        <v>-15</v>
      </c>
      <c r="E124" s="175" t="n">
        <f aca="false">'Model-Base'!F129</f>
        <v>-15</v>
      </c>
      <c r="F124" s="175" t="n">
        <f aca="false">'Model-Base'!G129</f>
        <v>-15</v>
      </c>
      <c r="G124" s="175" t="n">
        <f aca="false">'Model-Base'!H129</f>
        <v>-15</v>
      </c>
      <c r="H124" s="175" t="n">
        <f aca="false">'Model-Base'!I129</f>
        <v>-15</v>
      </c>
      <c r="I124" s="175" t="n">
        <f aca="false">'Model-Base'!J129</f>
        <v>-15</v>
      </c>
    </row>
    <row r="125" customFormat="false" ht="13.8" hidden="false" customHeight="false" outlineLevel="0" collapsed="false">
      <c r="A125" s="34" t="s">
        <v>130</v>
      </c>
      <c r="B125" s="175" t="n">
        <f aca="false">'Model-Base'!C131</f>
        <v>0</v>
      </c>
      <c r="C125" s="175" t="n">
        <f aca="false">'Model-Base'!D131</f>
        <v>0</v>
      </c>
      <c r="D125" s="175" t="n">
        <f aca="false">'Model-Base'!E131</f>
        <v>10</v>
      </c>
      <c r="E125" s="175" t="n">
        <f aca="false">'Model-Base'!F131</f>
        <v>10</v>
      </c>
      <c r="F125" s="175" t="n">
        <f aca="false">'Model-Base'!G131</f>
        <v>10</v>
      </c>
      <c r="G125" s="175" t="n">
        <f aca="false">'Model-Base'!H131</f>
        <v>10</v>
      </c>
      <c r="H125" s="175" t="n">
        <f aca="false">'Model-Base'!I131</f>
        <v>10</v>
      </c>
      <c r="I125" s="175" t="n">
        <f aca="false">'Model-Base'!J131</f>
        <v>10</v>
      </c>
    </row>
    <row r="126" customFormat="false" ht="13.8" hidden="false" customHeight="false" outlineLevel="0" collapsed="false">
      <c r="A126" s="34" t="s">
        <v>185</v>
      </c>
      <c r="B126" s="175" t="n">
        <v>0</v>
      </c>
      <c r="C126" s="175" t="n">
        <v>0</v>
      </c>
      <c r="D126" s="175" t="n">
        <f aca="false">'Acq Input'!B82</f>
        <v>0</v>
      </c>
      <c r="E126" s="175" t="n">
        <f aca="false">'Acq Input'!C82</f>
        <v>0</v>
      </c>
      <c r="F126" s="175" t="n">
        <f aca="false">'Acq Input'!D82</f>
        <v>0</v>
      </c>
      <c r="G126" s="175" t="n">
        <f aca="false">'Acq Input'!E82</f>
        <v>0</v>
      </c>
      <c r="H126" s="175" t="n">
        <f aca="false">'Acq Input'!F82</f>
        <v>0</v>
      </c>
      <c r="I126" s="175" t="n">
        <f aca="false">'Acq Input'!G82</f>
        <v>0</v>
      </c>
    </row>
    <row r="127" customFormat="false" ht="13.8" hidden="false" customHeight="false" outlineLevel="0" collapsed="false">
      <c r="A127" s="34" t="s">
        <v>521</v>
      </c>
      <c r="B127" s="175" t="n">
        <v>0</v>
      </c>
      <c r="C127" s="175" t="n">
        <v>0</v>
      </c>
      <c r="D127" s="175" t="n">
        <f aca="false">IF('Assump-Comb. &amp; Target'!$B$14,0,IF(D112+D117+SUM(D120:D126)+D132+D133&lt;0,-(D112+D117+SUM(D120:D126)+D132+D133),0))</f>
        <v>0</v>
      </c>
      <c r="E127" s="175" t="n">
        <f aca="false">IF('Assump-Comb. &amp; Target'!$B$14,0,IF(E112+E117+SUM(E120:E126)+E132+E133&lt;0,-(E112+E117+SUM(E120:E126)+E132+E133),0))</f>
        <v>0</v>
      </c>
      <c r="F127" s="175" t="n">
        <f aca="false">IF('Assump-Comb. &amp; Target'!$B$14,0,IF(F112+F117+SUM(F120:F126)+F132+F133&lt;0,-(F112+F117+SUM(F120:F126)+F132+F133),0))</f>
        <v>0</v>
      </c>
      <c r="G127" s="175" t="n">
        <f aca="false">IF('Assump-Comb. &amp; Target'!$B$14,0,IF(G112+G117+SUM(G120:G126)+G132+G133&lt;0,-(G112+G117+SUM(G120:G126)+G132+G133),0))</f>
        <v>0</v>
      </c>
      <c r="H127" s="175" t="n">
        <f aca="false">IF('Assump-Comb. &amp; Target'!$B$14,0,IF(H112+H117+SUM(H120:H126)+H132+H133&lt;0,-(H112+H117+SUM(H120:H126)+H132+H133),0))</f>
        <v>0</v>
      </c>
      <c r="I127" s="175" t="n">
        <f aca="false">IF('Assump-Comb. &amp; Target'!$B$14,0,IF(I112+I117+SUM(I120:I126)+I132+I133&lt;0,-(I112+I117+SUM(I120:I126)+I132+I133),0))</f>
        <v>0</v>
      </c>
    </row>
    <row r="128" customFormat="false" ht="13.8" hidden="false" customHeight="false" outlineLevel="0" collapsed="false">
      <c r="A128" s="11" t="s">
        <v>214</v>
      </c>
      <c r="B128" s="35" t="n">
        <f aca="false">SUM(B120:B127)</f>
        <v>0</v>
      </c>
      <c r="C128" s="35" t="n">
        <f aca="false">SUM(C120:C127)</f>
        <v>0</v>
      </c>
      <c r="D128" s="35" t="n">
        <f aca="false">SUM(D120:D127)</f>
        <v>1495</v>
      </c>
      <c r="E128" s="35" t="n">
        <f aca="false">SUM(E120:E127)</f>
        <v>-255</v>
      </c>
      <c r="F128" s="35" t="n">
        <f aca="false">SUM(F120:F127)</f>
        <v>-255</v>
      </c>
      <c r="G128" s="35" t="n">
        <f aca="false">SUM(G120:G127)</f>
        <v>196.345819810044</v>
      </c>
      <c r="H128" s="35" t="n">
        <f aca="false">SUM(H120:H127)</f>
        <v>386.793293988587</v>
      </c>
      <c r="I128" s="35" t="n">
        <f aca="false">SUM(I120:I127)</f>
        <v>-454.591522897103</v>
      </c>
    </row>
    <row r="129" customFormat="false" ht="13.8" hidden="false" customHeight="false" outlineLevel="0" collapsed="false">
      <c r="A129" s="11"/>
      <c r="B129" s="11"/>
      <c r="C129" s="11"/>
      <c r="D129" s="202"/>
      <c r="E129" s="202"/>
      <c r="F129" s="202"/>
      <c r="G129" s="202"/>
      <c r="H129" s="202"/>
      <c r="I129" s="202"/>
    </row>
    <row r="130" customFormat="false" ht="13.8" hidden="false" customHeight="false" outlineLevel="0" collapsed="false">
      <c r="A130" s="203" t="s">
        <v>215</v>
      </c>
      <c r="B130" s="210" t="n">
        <f aca="false">B112+B117+B128</f>
        <v>81.3386877753189</v>
      </c>
      <c r="C130" s="210" t="n">
        <f aca="false">C112+C117+C128</f>
        <v>101.250596214008</v>
      </c>
      <c r="D130" s="210" t="n">
        <f aca="false">D112+D117+D128</f>
        <v>1088.19676745475</v>
      </c>
      <c r="E130" s="210" t="n">
        <f aca="false">E112+E117+E128</f>
        <v>-1136.39827642873</v>
      </c>
      <c r="F130" s="210" t="n">
        <f aca="false">F112+F117+F128</f>
        <v>-770.906311828936</v>
      </c>
      <c r="G130" s="210" t="n">
        <f aca="false">G112+G117+G128</f>
        <v>-414.686219742712</v>
      </c>
      <c r="H130" s="210" t="n">
        <f aca="false">H112+H117+H128</f>
        <v>-4.11679693594078</v>
      </c>
      <c r="I130" s="210" t="n">
        <f aca="false">I112+I117+I128</f>
        <v>244.921266226073</v>
      </c>
    </row>
    <row r="131" customFormat="false" ht="13.8" hidden="false" customHeight="false" outlineLevel="0" collapsed="false">
      <c r="A131" s="11"/>
      <c r="B131" s="11"/>
      <c r="C131" s="11"/>
      <c r="D131" s="202"/>
      <c r="E131" s="202"/>
      <c r="F131" s="202"/>
      <c r="G131" s="202"/>
      <c r="H131" s="202"/>
      <c r="I131" s="202"/>
    </row>
    <row r="132" customFormat="false" ht="13.8" hidden="false" customHeight="false" outlineLevel="0" collapsed="false">
      <c r="A132" s="11" t="s">
        <v>216</v>
      </c>
      <c r="B132" s="175" t="n">
        <f aca="false">'Model-Base'!C136</f>
        <v>1069.09107622039</v>
      </c>
      <c r="C132" s="175" t="n">
        <f aca="false">B134</f>
        <v>1150.42976399571</v>
      </c>
      <c r="D132" s="201" t="n">
        <f aca="false">'Acq Input'!B87+'Model-Base'!E136</f>
        <v>1251.68036020972</v>
      </c>
      <c r="E132" s="208" t="n">
        <f aca="false">D134</f>
        <v>2345.10522903721</v>
      </c>
      <c r="F132" s="208" t="n">
        <f aca="false">E134</f>
        <v>1208.70695260848</v>
      </c>
      <c r="G132" s="208" t="n">
        <f aca="false">F134</f>
        <v>409.709344065312</v>
      </c>
      <c r="H132" s="208" t="n">
        <f aca="false">G134</f>
        <v>1.94036147149745E-008</v>
      </c>
      <c r="I132" s="208" t="n">
        <f aca="false">H134</f>
        <v>2.49584218181553E-007</v>
      </c>
    </row>
    <row r="133" customFormat="false" ht="13.8" hidden="false" customHeight="false" outlineLevel="0" collapsed="false">
      <c r="A133" s="34" t="s">
        <v>496</v>
      </c>
      <c r="B133" s="175"/>
      <c r="C133" s="34"/>
      <c r="D133" s="202" t="n">
        <f aca="false">'Acq Input'!B103</f>
        <v>0</v>
      </c>
      <c r="E133" s="202" t="n">
        <f aca="false">'Acq Input'!C103</f>
        <v>0</v>
      </c>
      <c r="F133" s="202" t="n">
        <f aca="false">'Acq Input'!D103</f>
        <v>0</v>
      </c>
      <c r="G133" s="202" t="n">
        <f aca="false">'Acq Input'!E103</f>
        <v>0</v>
      </c>
      <c r="H133" s="202" t="n">
        <f aca="false">'Acq Input'!F103</f>
        <v>0</v>
      </c>
      <c r="I133" s="202" t="n">
        <f aca="false">'Acq Input'!G103</f>
        <v>-0</v>
      </c>
    </row>
    <row r="134" customFormat="false" ht="13.8" hidden="false" customHeight="false" outlineLevel="0" collapsed="false">
      <c r="A134" s="11" t="s">
        <v>217</v>
      </c>
      <c r="B134" s="175" t="n">
        <f aca="false">B132+B130</f>
        <v>1150.42976399571</v>
      </c>
      <c r="C134" s="175" t="n">
        <f aca="false">C132+C130</f>
        <v>1251.68036020972</v>
      </c>
      <c r="D134" s="202" t="n">
        <f aca="false">D132+D130+D133</f>
        <v>2345.10522903721</v>
      </c>
      <c r="E134" s="202" t="n">
        <f aca="false">E132+E130+E133</f>
        <v>1208.70695260848</v>
      </c>
      <c r="F134" s="202" t="n">
        <f aca="false">F132+F130+F133</f>
        <v>437.800640762077</v>
      </c>
      <c r="G134" s="202" t="n">
        <f aca="false">G132+G130+G133</f>
        <v>-4.97688552240891</v>
      </c>
      <c r="H134" s="202" t="n">
        <f aca="false">H132+H130+H133</f>
        <v>-4.11679691653717</v>
      </c>
      <c r="I134" s="202" t="n">
        <f aca="false">I132+I130+I133</f>
        <v>244.92126647565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2" manualBreakCount="2">
    <brk id="52" man="true" max="16383" min="0"/>
    <brk id="9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9.39"/>
    <col collapsed="false" customWidth="true" hidden="false" outlineLevel="0" max="3" min="3" style="0" width="10.19"/>
    <col collapsed="false" customWidth="true" hidden="false" outlineLevel="0" max="7" min="4" style="0" width="9.39"/>
    <col collapsed="false" customWidth="true" hidden="false" outlineLevel="0" max="8" min="8" style="0" width="10.19"/>
    <col collapsed="false" customWidth="true" hidden="false" outlineLevel="0" max="9" min="9" style="0" width="9.49"/>
  </cols>
  <sheetData>
    <row r="1" customFormat="false" ht="13.8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4.4" hidden="false" customHeight="false" outlineLevel="0" collapsed="false">
      <c r="A2" s="15" t="s">
        <v>218</v>
      </c>
      <c r="C2" s="31" t="n">
        <f aca="false">'Model-Base'!D4</f>
        <v>2010</v>
      </c>
      <c r="D2" s="31" t="n">
        <f aca="false">'Model-Base'!E4</f>
        <v>2011</v>
      </c>
      <c r="E2" s="31" t="n">
        <f aca="false">'Model-Base'!F4</f>
        <v>2012</v>
      </c>
      <c r="F2" s="31" t="n">
        <f aca="false">'Model-Base'!G4</f>
        <v>2013</v>
      </c>
      <c r="G2" s="31" t="n">
        <f aca="false">'Model-Base'!H4</f>
        <v>2014</v>
      </c>
      <c r="H2" s="31" t="n">
        <f aca="false">'Model-Base'!I4</f>
        <v>2015</v>
      </c>
    </row>
    <row r="3" customFormat="false" ht="14.4" hidden="false" customHeight="false" outlineLevel="0" collapsed="false">
      <c r="C3" s="13" t="s">
        <v>219</v>
      </c>
    </row>
    <row r="4" customFormat="false" ht="13.8" hidden="false" customHeight="false" outlineLevel="0" collapsed="false">
      <c r="A4" s="17" t="s">
        <v>220</v>
      </c>
      <c r="C4" s="22" t="n">
        <f aca="false">'Model - Combined'!C51</f>
        <v>180.00091725232</v>
      </c>
      <c r="D4" s="22" t="n">
        <f aca="false">'Model - Combined'!D51</f>
        <v>293.284595275054</v>
      </c>
      <c r="E4" s="22" t="n">
        <f aca="false">'Model - Combined'!E51</f>
        <v>580.678847724774</v>
      </c>
      <c r="F4" s="22" t="n">
        <f aca="false">'Model - Combined'!F51</f>
        <v>796.089696690598</v>
      </c>
      <c r="G4" s="22" t="n">
        <f aca="false">'Model - Combined'!G51</f>
        <v>1090.50017662282</v>
      </c>
      <c r="H4" s="22" t="n">
        <f aca="false">'Model - Combined'!H51</f>
        <v>1398.02246593198</v>
      </c>
    </row>
    <row r="5" customFormat="false" ht="13.8" hidden="false" customHeight="false" outlineLevel="0" collapsed="false">
      <c r="A5" s="0" t="s">
        <v>221</v>
      </c>
      <c r="B5" s="209" t="n">
        <f aca="false">'Assump-Comb. &amp; Target'!C80</f>
        <v>5</v>
      </c>
    </row>
    <row r="6" customFormat="false" ht="13.8" hidden="false" customHeight="false" outlineLevel="0" collapsed="false">
      <c r="A6" s="11" t="s">
        <v>222</v>
      </c>
      <c r="C6" s="35" t="n">
        <f aca="false">$B$5*C4</f>
        <v>900.004586261601</v>
      </c>
      <c r="D6" s="35" t="n">
        <f aca="false">$B$5*D4</f>
        <v>1466.42297637527</v>
      </c>
      <c r="E6" s="35" t="n">
        <f aca="false">$B$5*E4</f>
        <v>2903.39423862387</v>
      </c>
      <c r="F6" s="35" t="n">
        <f aca="false">$B$5*F4</f>
        <v>3980.44848345299</v>
      </c>
      <c r="G6" s="35" t="n">
        <f aca="false">$B$5*G4</f>
        <v>5452.50088311411</v>
      </c>
      <c r="H6" s="35" t="n">
        <f aca="false">$B$5*H4</f>
        <v>6990.11232965992</v>
      </c>
    </row>
    <row r="7" customFormat="false" ht="13.8" hidden="false" customHeight="false" outlineLevel="0" collapsed="false">
      <c r="A7" s="34" t="s">
        <v>223</v>
      </c>
      <c r="C7" s="22" t="n">
        <f aca="false">'Model - Combined'!C55</f>
        <v>1251.68036020972</v>
      </c>
      <c r="D7" s="22" t="n">
        <f aca="false">'Model - Combined'!D55</f>
        <v>2345.10522903721</v>
      </c>
      <c r="E7" s="22" t="n">
        <f aca="false">'Model - Combined'!E55</f>
        <v>1208.70695260848</v>
      </c>
      <c r="F7" s="22" t="n">
        <f aca="false">'Model - Combined'!F55</f>
        <v>437.800640762077</v>
      </c>
      <c r="G7" s="22" t="n">
        <f aca="false">'Model - Combined'!G55</f>
        <v>-4.97688552240891</v>
      </c>
      <c r="H7" s="22" t="n">
        <f aca="false">'Model - Combined'!H55</f>
        <v>-4.11679691653717</v>
      </c>
      <c r="J7" s="22"/>
    </row>
    <row r="8" customFormat="false" ht="13.8" hidden="false" customHeight="false" outlineLevel="0" collapsed="false">
      <c r="A8" s="34" t="s">
        <v>224</v>
      </c>
      <c r="C8" s="22" t="n">
        <f aca="false">-'Model - Combined'!C81</f>
        <v>-0</v>
      </c>
      <c r="D8" s="22" t="n">
        <f aca="false">-'Model - Combined'!D81</f>
        <v>-1500</v>
      </c>
      <c r="E8" s="22" t="n">
        <f aca="false">-'Model - Combined'!E81</f>
        <v>-1250</v>
      </c>
      <c r="F8" s="22" t="n">
        <f aca="false">-'Model - Combined'!F81</f>
        <v>-1000</v>
      </c>
      <c r="G8" s="22" t="n">
        <f aca="false">-'Model - Combined'!G81</f>
        <v>-1201.34581981004</v>
      </c>
      <c r="H8" s="22" t="n">
        <f aca="false">-'Model - Combined'!H81</f>
        <v>-1593.13911379863</v>
      </c>
    </row>
    <row r="9" customFormat="false" ht="14.4" hidden="false" customHeight="false" outlineLevel="0" collapsed="false">
      <c r="A9" s="203" t="s">
        <v>225</v>
      </c>
      <c r="C9" s="195" t="n">
        <f aca="false">SUM(C6:C8)</f>
        <v>2151.68494647132</v>
      </c>
      <c r="D9" s="195" t="n">
        <f aca="false">SUM(D6:D8)</f>
        <v>2311.52820541248</v>
      </c>
      <c r="E9" s="195" t="n">
        <f aca="false">SUM(E6:E8)</f>
        <v>2862.10119123235</v>
      </c>
      <c r="F9" s="195" t="n">
        <f aca="false">SUM(F6:F8)</f>
        <v>3418.24912421507</v>
      </c>
      <c r="G9" s="195" t="n">
        <f aca="false">SUM(G6:G8)</f>
        <v>4246.17817778166</v>
      </c>
      <c r="H9" s="195" t="n">
        <f aca="false">SUM(H6:H8)</f>
        <v>5392.85641894475</v>
      </c>
    </row>
    <row r="10" customFormat="false" ht="15" hidden="false" customHeight="false" outlineLevel="0" collapsed="false">
      <c r="A10" s="203"/>
      <c r="C10" s="13" t="s">
        <v>226</v>
      </c>
      <c r="D10" s="210"/>
      <c r="E10" s="210"/>
      <c r="F10" s="210"/>
      <c r="G10" s="210"/>
      <c r="H10" s="210"/>
    </row>
    <row r="11" customFormat="false" ht="13.8" hidden="false" customHeight="false" outlineLevel="0" collapsed="false">
      <c r="C11" s="211" t="s">
        <v>140</v>
      </c>
      <c r="D11" s="211" t="s">
        <v>227</v>
      </c>
      <c r="E11" s="211" t="s">
        <v>228</v>
      </c>
    </row>
    <row r="12" customFormat="false" ht="13.8" hidden="false" customHeight="false" outlineLevel="0" collapsed="false">
      <c r="A12" s="0" t="s">
        <v>221</v>
      </c>
      <c r="C12" s="212" t="n">
        <f aca="false">B5</f>
        <v>5</v>
      </c>
      <c r="D12" s="212" t="n">
        <f aca="false">C12-0.5</f>
        <v>4.5</v>
      </c>
      <c r="E12" s="212" t="n">
        <f aca="false">D12-0.5</f>
        <v>4</v>
      </c>
    </row>
    <row r="13" customFormat="false" ht="13.8" hidden="false" customHeight="false" outlineLevel="0" collapsed="false">
      <c r="A13" s="11" t="s">
        <v>222</v>
      </c>
      <c r="C13" s="35" t="n">
        <f aca="false">C12*C4</f>
        <v>900.004586261601</v>
      </c>
      <c r="D13" s="35" t="n">
        <f aca="false">D12*D4</f>
        <v>1319.78067873774</v>
      </c>
      <c r="E13" s="35" t="n">
        <f aca="false">E12*E4</f>
        <v>2322.71539089909</v>
      </c>
    </row>
    <row r="14" customFormat="false" ht="13.8" hidden="false" customHeight="false" outlineLevel="0" collapsed="false">
      <c r="A14" s="34" t="s">
        <v>223</v>
      </c>
      <c r="C14" s="22" t="n">
        <f aca="false">C7</f>
        <v>1251.68036020972</v>
      </c>
      <c r="D14" s="22" t="n">
        <f aca="false">D7</f>
        <v>2345.10522903721</v>
      </c>
      <c r="E14" s="22" t="n">
        <f aca="false">E7</f>
        <v>1208.70695260848</v>
      </c>
    </row>
    <row r="15" customFormat="false" ht="13.8" hidden="false" customHeight="false" outlineLevel="0" collapsed="false">
      <c r="A15" s="34" t="s">
        <v>224</v>
      </c>
      <c r="C15" s="22" t="n">
        <f aca="false">C8</f>
        <v>-0</v>
      </c>
      <c r="D15" s="22" t="n">
        <f aca="false">D8</f>
        <v>-1500</v>
      </c>
      <c r="E15" s="22" t="n">
        <f aca="false">E8</f>
        <v>-1250</v>
      </c>
    </row>
    <row r="16" customFormat="false" ht="14.4" hidden="false" customHeight="false" outlineLevel="0" collapsed="false">
      <c r="A16" s="203" t="s">
        <v>225</v>
      </c>
      <c r="C16" s="195" t="n">
        <f aca="false">SUM(C13:C15)</f>
        <v>2151.68494647132</v>
      </c>
      <c r="D16" s="195" t="n">
        <f aca="false">SUM(D13:D15)</f>
        <v>2164.88590777495</v>
      </c>
      <c r="E16" s="195" t="n">
        <f aca="false">SUM(E13:E15)</f>
        <v>2281.42234350758</v>
      </c>
      <c r="I16" s="213"/>
    </row>
    <row r="17" customFormat="false" ht="14.4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</row>
    <row r="18" customFormat="false" ht="13.8" hidden="false" customHeight="false" outlineLevel="0" collapsed="false">
      <c r="A18" s="9" t="s">
        <v>229</v>
      </c>
      <c r="C18" s="211" t="s">
        <v>227</v>
      </c>
      <c r="D18" s="211" t="s">
        <v>228</v>
      </c>
    </row>
    <row r="19" customFormat="false" ht="13.8" hidden="false" customHeight="false" outlineLevel="0" collapsed="false">
      <c r="A19" s="0" t="s">
        <v>50</v>
      </c>
      <c r="C19" s="22" t="n">
        <f aca="false">'Model - Combined'!D49</f>
        <v>49.5100848849204</v>
      </c>
      <c r="D19" s="22" t="n">
        <f aca="false">'Model - Combined'!E49</f>
        <v>205.558309428314</v>
      </c>
    </row>
    <row r="20" customFormat="false" ht="13.8" hidden="false" customHeight="false" outlineLevel="0" collapsed="false">
      <c r="A20" s="0" t="s">
        <v>144</v>
      </c>
      <c r="C20" s="215" t="n">
        <f aca="false">'Assump-Comb. &amp; Target'!C82</f>
        <v>18</v>
      </c>
      <c r="D20" s="215" t="n">
        <f aca="false">C20*85%</f>
        <v>15.3</v>
      </c>
    </row>
    <row r="21" customFormat="false" ht="14.4" hidden="false" customHeight="false" outlineLevel="0" collapsed="false">
      <c r="C21" s="195" t="n">
        <f aca="false">C19*C20</f>
        <v>891.181527928567</v>
      </c>
      <c r="D21" s="195" t="n">
        <f aca="false">D19*D20</f>
        <v>3145.04213425321</v>
      </c>
    </row>
    <row r="22" customFormat="false" ht="14.4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</row>
    <row r="23" customFormat="false" ht="13.8" hidden="false" customHeight="false" outlineLevel="0" collapsed="false">
      <c r="A23" s="9" t="s">
        <v>230</v>
      </c>
      <c r="C23" s="217" t="n">
        <v>40543</v>
      </c>
      <c r="D23" s="218" t="n">
        <v>40724</v>
      </c>
      <c r="E23" s="218" t="n">
        <v>41090</v>
      </c>
      <c r="F23" s="218" t="n">
        <v>41455</v>
      </c>
      <c r="G23" s="218" t="n">
        <v>41820</v>
      </c>
      <c r="H23" s="218" t="n">
        <v>42185</v>
      </c>
      <c r="I23" s="218" t="n">
        <v>42551</v>
      </c>
    </row>
    <row r="24" customFormat="false" ht="13.8" hidden="false" customHeight="false" outlineLevel="0" collapsed="false">
      <c r="A24" s="11" t="s">
        <v>231</v>
      </c>
      <c r="C24" s="219"/>
      <c r="D24" s="22" t="n">
        <f aca="false">'Model - Combined'!D130</f>
        <v>1088.19676745475</v>
      </c>
      <c r="E24" s="22" t="n">
        <f aca="false">'Model - Combined'!E130</f>
        <v>-1136.39827642873</v>
      </c>
      <c r="F24" s="22" t="n">
        <f aca="false">'Model - Combined'!F130</f>
        <v>-770.906311828936</v>
      </c>
      <c r="G24" s="22" t="n">
        <f aca="false">'Model - Combined'!G130</f>
        <v>-414.686219742712</v>
      </c>
      <c r="H24" s="22" t="n">
        <f aca="false">'Model - Combined'!H130</f>
        <v>-4.11679693594078</v>
      </c>
      <c r="I24" s="22" t="n">
        <f aca="false">'Model - Combined'!I130</f>
        <v>244.921266226073</v>
      </c>
    </row>
    <row r="25" customFormat="false" ht="13.8" hidden="false" customHeight="false" outlineLevel="0" collapsed="false">
      <c r="A25" s="34" t="s">
        <v>232</v>
      </c>
      <c r="C25" s="219"/>
      <c r="D25" s="22" t="n">
        <f aca="false">-'Model - Combined'!D128</f>
        <v>-1495</v>
      </c>
      <c r="E25" s="22" t="n">
        <f aca="false">-'Model - Combined'!E128</f>
        <v>255</v>
      </c>
      <c r="F25" s="22" t="n">
        <f aca="false">-'Model - Combined'!F128</f>
        <v>255</v>
      </c>
      <c r="G25" s="22" t="n">
        <f aca="false">-'Model - Combined'!G128</f>
        <v>-196.345819810044</v>
      </c>
      <c r="H25" s="22" t="n">
        <f aca="false">-'Model - Combined'!H128</f>
        <v>-386.793293988587</v>
      </c>
      <c r="I25" s="22" t="n">
        <f aca="false">-'Model - Combined'!I128</f>
        <v>454.591522897103</v>
      </c>
    </row>
    <row r="26" customFormat="false" ht="13.8" hidden="false" customHeight="false" outlineLevel="0" collapsed="false">
      <c r="A26" s="34" t="s">
        <v>522</v>
      </c>
      <c r="C26" s="219"/>
      <c r="D26" s="22" t="n">
        <f aca="false">-'Model - Combined'!D42</f>
        <v>150</v>
      </c>
      <c r="E26" s="22" t="n">
        <f aca="false">-'Model - Combined'!E42</f>
        <v>130</v>
      </c>
      <c r="F26" s="22" t="n">
        <f aca="false">-'Model - Combined'!F42</f>
        <v>110</v>
      </c>
      <c r="G26" s="22" t="n">
        <f aca="false">-'Model - Combined'!G42</f>
        <v>105.797103693352</v>
      </c>
      <c r="H26" s="22" t="n">
        <f aca="false">-'Model - Combined'!H42</f>
        <v>124.056972676304</v>
      </c>
      <c r="I26" s="22" t="n">
        <f aca="false">-'Model - Combined'!I42</f>
        <v>118.284034664506</v>
      </c>
    </row>
    <row r="27" customFormat="false" ht="13.8" hidden="false" customHeight="false" outlineLevel="0" collapsed="false">
      <c r="A27" s="34" t="s">
        <v>234</v>
      </c>
      <c r="C27" s="219"/>
      <c r="D27" s="22" t="n">
        <f aca="false">-'Model - Combined'!D41</f>
        <v>-17.9839279462346</v>
      </c>
      <c r="E27" s="22" t="n">
        <f aca="false">-'Model - Combined'!E41</f>
        <v>-17.7690609082285</v>
      </c>
      <c r="F27" s="22" t="n">
        <f aca="false">-'Model - Combined'!F41</f>
        <v>-8.09208148336897</v>
      </c>
      <c r="G27" s="22" t="n">
        <f aca="false">-'Model - Combined'!G41</f>
        <v>-2.04854672042358</v>
      </c>
      <c r="H27" s="22" t="n">
        <f aca="false">-'Model - Combined'!H41</f>
        <v>-7.36274614610011E-010</v>
      </c>
      <c r="I27" s="22" t="n">
        <f aca="false">-'Model - Combined'!I41</f>
        <v>-1.25000071162915</v>
      </c>
    </row>
    <row r="28" customFormat="false" ht="13.8" hidden="false" customHeight="false" outlineLevel="0" collapsed="false">
      <c r="A28" s="34" t="s">
        <v>235</v>
      </c>
      <c r="C28" s="219"/>
      <c r="D28" s="22" t="n">
        <f aca="false">-(D26+D27)*'Assump-Comb. &amp; Target'!F36</f>
        <v>-46.2056252188179</v>
      </c>
      <c r="E28" s="22" t="n">
        <f aca="false">-(E26+E27)*'Assump-Comb. &amp; Target'!G36</f>
        <v>-39.28082868212</v>
      </c>
      <c r="F28" s="22" t="n">
        <f aca="false">-(F26+F27)*'Assump-Comb. &amp; Target'!H36</f>
        <v>-35.6677714808209</v>
      </c>
      <c r="G28" s="22" t="n">
        <f aca="false">-(G26+G27)*'Assump-Comb. &amp; Target'!I36</f>
        <v>-36.3119949405248</v>
      </c>
      <c r="H28" s="22" t="n">
        <f aca="false">-(H26+H27)*'Assump-Comb. &amp; Target'!J36</f>
        <v>-43.4199404364486</v>
      </c>
      <c r="I28" s="22" t="n">
        <f aca="false">-(I26+I27)*'Assump-Comb. &amp; Target'!K36</f>
        <v>-40.9619118835067</v>
      </c>
    </row>
    <row r="29" customFormat="false" ht="13.8" hidden="false" customHeight="false" outlineLevel="0" collapsed="false">
      <c r="A29" s="11" t="s">
        <v>236</v>
      </c>
      <c r="C29" s="220" t="n">
        <v>0</v>
      </c>
      <c r="D29" s="35" t="n">
        <f aca="false">SUM(D24:D28)</f>
        <v>-320.9927857103</v>
      </c>
      <c r="E29" s="35" t="n">
        <f aca="false">SUM(E24:E28)</f>
        <v>-808.448166019074</v>
      </c>
      <c r="F29" s="35" t="n">
        <f aca="false">SUM(F24:F28)</f>
        <v>-449.666164793126</v>
      </c>
      <c r="G29" s="35" t="n">
        <f aca="false">SUM(G24:G28)</f>
        <v>-543.595477520352</v>
      </c>
      <c r="H29" s="35" t="n">
        <f aca="false">SUM(H24:H28)</f>
        <v>-310.273058685409</v>
      </c>
      <c r="I29" s="35" t="n">
        <f aca="false">SUM(I24:I28)</f>
        <v>775.584911192546</v>
      </c>
    </row>
    <row r="30" customFormat="false" ht="13.8" hidden="false" customHeight="false" outlineLevel="0" collapsed="false">
      <c r="A30" s="11"/>
    </row>
    <row r="31" customFormat="false" ht="13.8" hidden="false" customHeight="false" outlineLevel="0" collapsed="false">
      <c r="A31" s="11" t="s">
        <v>237</v>
      </c>
      <c r="D31" s="209" t="n">
        <v>0.5</v>
      </c>
      <c r="E31" s="209" t="n">
        <f aca="false">D31+1</f>
        <v>1.5</v>
      </c>
      <c r="F31" s="209" t="n">
        <f aca="false">E31+1</f>
        <v>2.5</v>
      </c>
      <c r="G31" s="209" t="n">
        <f aca="false">F31+1</f>
        <v>3.5</v>
      </c>
      <c r="H31" s="209" t="n">
        <f aca="false">G31+1</f>
        <v>4.5</v>
      </c>
      <c r="I31" s="209" t="n">
        <f aca="false">H31+1</f>
        <v>5.5</v>
      </c>
    </row>
    <row r="32" customFormat="false" ht="13.8" hidden="false" customHeight="false" outlineLevel="0" collapsed="false">
      <c r="A32" s="11" t="s">
        <v>238</v>
      </c>
      <c r="D32" s="221" t="n">
        <f aca="false">1/(1+$B$36)^D31</f>
        <v>0.932504808240314</v>
      </c>
      <c r="E32" s="221" t="n">
        <f aca="false">1/(1+$B$36)^E31</f>
        <v>0.810873746295925</v>
      </c>
      <c r="F32" s="221" t="n">
        <f aca="false">1/(1+$B$36)^F31</f>
        <v>0.705107605474718</v>
      </c>
      <c r="G32" s="221" t="n">
        <f aca="false">1/(1+$B$36)^G31</f>
        <v>0.613137048238885</v>
      </c>
      <c r="H32" s="221" t="n">
        <f aca="false">1/(1+$B$36)^H31</f>
        <v>0.533162650642509</v>
      </c>
      <c r="I32" s="221" t="n">
        <f aca="false">1/(1+$B$36)^I31</f>
        <v>0.463619696210877</v>
      </c>
    </row>
    <row r="33" customFormat="false" ht="13.8" hidden="false" customHeight="false" outlineLevel="0" collapsed="false">
      <c r="A33" s="11"/>
    </row>
    <row r="34" customFormat="false" ht="13.8" hidden="false" customHeight="false" outlineLevel="0" collapsed="false">
      <c r="A34" s="222" t="s">
        <v>239</v>
      </c>
    </row>
    <row r="35" customFormat="false" ht="13.8" hidden="false" customHeight="false" outlineLevel="0" collapsed="false">
      <c r="A35" s="223"/>
      <c r="B35" s="175"/>
    </row>
    <row r="36" customFormat="false" ht="13.8" hidden="false" customHeight="false" outlineLevel="0" collapsed="false">
      <c r="A36" s="223" t="s">
        <v>137</v>
      </c>
      <c r="B36" s="224" t="n">
        <f aca="false">'Assump-Comb. &amp; Target'!C76</f>
        <v>0.15</v>
      </c>
    </row>
    <row r="37" customFormat="false" ht="13.8" hidden="false" customHeight="false" outlineLevel="0" collapsed="false">
      <c r="A37" s="223" t="s">
        <v>138</v>
      </c>
      <c r="B37" s="224" t="n">
        <f aca="false">'Assump-Comb. &amp; Target'!C77</f>
        <v>0.03</v>
      </c>
    </row>
    <row r="38" customFormat="false" ht="13.8" hidden="false" customHeight="false" outlineLevel="0" collapsed="false">
      <c r="A38" s="223" t="s">
        <v>139</v>
      </c>
      <c r="B38" s="224" t="n">
        <f aca="false">'Assump-Comb. &amp; Target'!C78</f>
        <v>0.2</v>
      </c>
      <c r="D38" s="213"/>
    </row>
    <row r="39" customFormat="false" ht="13.8" hidden="false" customHeight="false" outlineLevel="0" collapsed="false">
      <c r="A39" s="223"/>
      <c r="B39" s="224"/>
      <c r="D39" s="213"/>
    </row>
    <row r="40" customFormat="false" ht="13.8" hidden="false" customHeight="false" outlineLevel="0" collapsed="false">
      <c r="A40" s="223" t="s">
        <v>240</v>
      </c>
      <c r="B40" s="224"/>
      <c r="C40" s="22" t="n">
        <f aca="false">NPV(B36,D29:I29)</f>
        <v>-1315.84618993619</v>
      </c>
    </row>
    <row r="41" customFormat="false" ht="13.8" hidden="false" customHeight="false" outlineLevel="0" collapsed="false">
      <c r="A41" s="223" t="s">
        <v>241</v>
      </c>
      <c r="B41" s="224"/>
      <c r="C41" s="22" t="n">
        <f aca="false">XNPV(B36,C29:I29,C23:I23)</f>
        <v>-1411.61036351641</v>
      </c>
    </row>
    <row r="42" customFormat="false" ht="13.8" hidden="false" customHeight="false" outlineLevel="0" collapsed="false">
      <c r="A42" s="223" t="s">
        <v>242</v>
      </c>
      <c r="B42" s="224"/>
      <c r="C42" s="22" t="n">
        <f aca="false">SUM(D42:I42)</f>
        <v>-1411.08783387322</v>
      </c>
      <c r="D42" s="22" t="n">
        <f aca="false">D32*D29</f>
        <v>-299.327316085307</v>
      </c>
      <c r="E42" s="22" t="n">
        <f aca="false">E32*E29</f>
        <v>-655.549393065956</v>
      </c>
      <c r="F42" s="22" t="n">
        <f aca="false">F32*F29</f>
        <v>-317.063032720281</v>
      </c>
      <c r="G42" s="22" t="n">
        <f aca="false">G32*G29</f>
        <v>-333.298526522836</v>
      </c>
      <c r="H42" s="22" t="n">
        <f aca="false">H32*H29</f>
        <v>-165.426006391671</v>
      </c>
      <c r="I42" s="22" t="n">
        <f aca="false">I32*I29</f>
        <v>359.576440912829</v>
      </c>
    </row>
    <row r="43" customFormat="false" ht="13.8" hidden="false" customHeight="false" outlineLevel="0" collapsed="false">
      <c r="A43" s="223"/>
      <c r="B43" s="224"/>
      <c r="C43" s="22"/>
    </row>
    <row r="44" customFormat="false" ht="13.8" hidden="false" customHeight="false" outlineLevel="0" collapsed="false">
      <c r="A44" s="223" t="s">
        <v>243</v>
      </c>
      <c r="B44" s="22" t="n">
        <f aca="false">I29</f>
        <v>775.584911192546</v>
      </c>
    </row>
    <row r="45" customFormat="false" ht="13.8" hidden="false" customHeight="false" outlineLevel="0" collapsed="false">
      <c r="A45" s="225" t="s">
        <v>244</v>
      </c>
      <c r="B45" s="22" t="n">
        <f aca="false">B44*B37</f>
        <v>23.2675473357764</v>
      </c>
    </row>
    <row r="46" customFormat="false" ht="13.8" hidden="false" customHeight="false" outlineLevel="0" collapsed="false">
      <c r="A46" s="223" t="s">
        <v>245</v>
      </c>
      <c r="B46" s="226" t="n">
        <f aca="false">B44+B45</f>
        <v>798.852458528323</v>
      </c>
    </row>
    <row r="47" customFormat="false" ht="13.8" hidden="false" customHeight="false" outlineLevel="0" collapsed="false">
      <c r="A47" s="223"/>
      <c r="B47" s="224"/>
    </row>
    <row r="48" customFormat="false" ht="13.8" hidden="false" customHeight="false" outlineLevel="0" collapsed="false">
      <c r="A48" s="223" t="s">
        <v>243</v>
      </c>
      <c r="B48" s="175" t="n">
        <f aca="false">I29</f>
        <v>775.584911192546</v>
      </c>
      <c r="D48" s="0" t="s">
        <v>246</v>
      </c>
      <c r="F48" s="22" t="n">
        <v>0</v>
      </c>
    </row>
    <row r="49" customFormat="false" ht="13.8" hidden="false" customHeight="false" outlineLevel="0" collapsed="false">
      <c r="A49" s="225" t="s">
        <v>247</v>
      </c>
      <c r="B49" s="175" t="n">
        <v>0</v>
      </c>
      <c r="D49" s="0" t="n">
        <v>2016</v>
      </c>
      <c r="F49" s="22" t="n">
        <v>0</v>
      </c>
    </row>
    <row r="50" customFormat="false" ht="13.8" hidden="false" customHeight="false" outlineLevel="0" collapsed="false">
      <c r="A50" s="225" t="s">
        <v>248</v>
      </c>
      <c r="B50" s="175" t="n">
        <f aca="false">-'Pension-Base'!G25</f>
        <v>15.668793775</v>
      </c>
      <c r="F50" s="22"/>
    </row>
    <row r="51" customFormat="false" ht="13.8" hidden="false" customHeight="false" outlineLevel="0" collapsed="false">
      <c r="A51" s="225" t="s">
        <v>249</v>
      </c>
      <c r="B51" s="175" t="n">
        <v>0</v>
      </c>
      <c r="D51" s="0" t="s">
        <v>250</v>
      </c>
      <c r="F51" s="35" t="n">
        <f aca="false">F48-F49</f>
        <v>0</v>
      </c>
    </row>
    <row r="52" customFormat="false" ht="13.8" hidden="false" customHeight="false" outlineLevel="0" collapsed="false">
      <c r="A52" s="223" t="s">
        <v>251</v>
      </c>
      <c r="B52" s="226" t="n">
        <f aca="false">SUM(B48:B51)</f>
        <v>791.253704967546</v>
      </c>
    </row>
    <row r="53" customFormat="false" ht="13.8" hidden="false" customHeight="false" outlineLevel="0" collapsed="false">
      <c r="A53" s="225" t="s">
        <v>244</v>
      </c>
      <c r="B53" s="175" t="n">
        <f aca="false">B52*B37</f>
        <v>23.7376111490264</v>
      </c>
    </row>
    <row r="54" customFormat="false" ht="14.4" hidden="false" customHeight="false" outlineLevel="0" collapsed="false">
      <c r="A54" s="223" t="s">
        <v>252</v>
      </c>
      <c r="B54" s="227" t="n">
        <f aca="false">B53+B52</f>
        <v>814.991316116573</v>
      </c>
    </row>
    <row r="55" customFormat="false" ht="14.4" hidden="false" customHeight="false" outlineLevel="0" collapsed="false">
      <c r="A55" s="223"/>
      <c r="B55" s="208"/>
    </row>
    <row r="56" customFormat="false" ht="13.8" hidden="false" customHeight="false" outlineLevel="0" collapsed="false">
      <c r="A56" s="228" t="s">
        <v>253</v>
      </c>
      <c r="B56" s="224"/>
    </row>
    <row r="57" customFormat="false" ht="13.8" hidden="false" customHeight="false" outlineLevel="0" collapsed="false">
      <c r="A57" s="223" t="s">
        <v>254</v>
      </c>
      <c r="B57" s="22" t="n">
        <f aca="false">B54/(B36-B37)</f>
        <v>6791.59430097144</v>
      </c>
    </row>
    <row r="58" customFormat="false" ht="13.8" hidden="false" customHeight="false" outlineLevel="0" collapsed="false">
      <c r="A58" s="229" t="s">
        <v>255</v>
      </c>
      <c r="B58" s="22" t="n">
        <f aca="false">'Pension-Base'!B33</f>
        <v>-772.691827133728</v>
      </c>
    </row>
    <row r="59" customFormat="false" ht="13.8" hidden="false" customHeight="false" outlineLevel="0" collapsed="false">
      <c r="B59" s="35" t="n">
        <f aca="false">SUM(B57:B58)</f>
        <v>6018.90247383771</v>
      </c>
    </row>
    <row r="60" customFormat="false" ht="13.8" hidden="false" customHeight="false" outlineLevel="0" collapsed="false">
      <c r="A60" s="230"/>
      <c r="C60" s="231" t="n">
        <f aca="false">C23</f>
        <v>40543</v>
      </c>
      <c r="D60" s="231" t="n">
        <f aca="false">D23</f>
        <v>40724</v>
      </c>
      <c r="E60" s="231" t="n">
        <f aca="false">E23</f>
        <v>41090</v>
      </c>
      <c r="F60" s="231" t="n">
        <f aca="false">F23</f>
        <v>41455</v>
      </c>
      <c r="G60" s="231" t="n">
        <f aca="false">G23</f>
        <v>41820</v>
      </c>
      <c r="H60" s="231" t="n">
        <f aca="false">H23</f>
        <v>42185</v>
      </c>
      <c r="I60" s="231" t="n">
        <f aca="false">I23</f>
        <v>42551</v>
      </c>
    </row>
    <row r="61" customFormat="false" ht="13.8" hidden="false" customHeight="false" outlineLevel="0" collapsed="false">
      <c r="A61" s="223" t="s">
        <v>256</v>
      </c>
      <c r="B61" s="22" t="n">
        <f aca="false">XNPV(B36,C61:I61,C60:I60)</f>
        <v>2789.94753669551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22" t="n">
        <v>0</v>
      </c>
      <c r="I61" s="22" t="n">
        <f aca="false">B59</f>
        <v>6018.90247383771</v>
      </c>
    </row>
    <row r="62" customFormat="false" ht="13.8" hidden="false" customHeight="false" outlineLevel="0" collapsed="false">
      <c r="A62" s="223"/>
      <c r="B62" s="22"/>
      <c r="H62" s="22"/>
      <c r="I62" s="22"/>
    </row>
    <row r="63" customFormat="false" ht="13.8" hidden="false" customHeight="false" outlineLevel="0" collapsed="false">
      <c r="A63" s="223" t="s">
        <v>257</v>
      </c>
      <c r="E63" s="232"/>
    </row>
    <row r="64" customFormat="false" ht="13.8" hidden="false" customHeight="false" outlineLevel="0" collapsed="false">
      <c r="A64" s="233" t="s">
        <v>258</v>
      </c>
      <c r="B64" s="22" t="n">
        <f aca="false">C41</f>
        <v>-1411.61036351641</v>
      </c>
      <c r="E64" s="232"/>
    </row>
    <row r="65" customFormat="false" ht="13.8" hidden="false" customHeight="false" outlineLevel="0" collapsed="false">
      <c r="A65" s="233" t="s">
        <v>259</v>
      </c>
      <c r="B65" s="22" t="n">
        <f aca="false">B61</f>
        <v>2789.94753669551</v>
      </c>
      <c r="E65" s="232"/>
    </row>
    <row r="66" customFormat="false" ht="13.8" hidden="false" customHeight="false" outlineLevel="0" collapsed="false">
      <c r="A66" s="234" t="s">
        <v>222</v>
      </c>
      <c r="B66" s="192" t="n">
        <f aca="false">SUM(B64:B65)</f>
        <v>1378.3371731791</v>
      </c>
      <c r="E66" s="232"/>
    </row>
    <row r="67" customFormat="false" ht="13.8" hidden="false" customHeight="false" outlineLevel="0" collapsed="false">
      <c r="A67" s="34" t="s">
        <v>223</v>
      </c>
      <c r="B67" s="202" t="n">
        <f aca="false">'Model-Base'!D64</f>
        <v>1251.68036020972</v>
      </c>
      <c r="E67" s="232"/>
    </row>
    <row r="68" customFormat="false" ht="13.8" hidden="false" customHeight="false" outlineLevel="0" collapsed="false">
      <c r="A68" s="34" t="s">
        <v>224</v>
      </c>
      <c r="B68" s="202" t="n">
        <f aca="false">-'Model-Base'!D89</f>
        <v>-100</v>
      </c>
      <c r="E68" s="232"/>
    </row>
    <row r="69" customFormat="false" ht="14.4" hidden="false" customHeight="false" outlineLevel="0" collapsed="false">
      <c r="A69" s="203" t="s">
        <v>225</v>
      </c>
      <c r="B69" s="195" t="n">
        <f aca="false">SUM(B66:B68)</f>
        <v>2530.01753338882</v>
      </c>
      <c r="E69" s="232"/>
    </row>
    <row r="70" customFormat="false" ht="14.4" hidden="false" customHeight="false" outlineLevel="0" collapsed="false">
      <c r="A70" s="230"/>
      <c r="B70" s="202"/>
      <c r="E70" s="232"/>
    </row>
    <row r="71" customFormat="false" ht="13.8" hidden="false" customHeight="false" outlineLevel="0" collapsed="false">
      <c r="A71" s="228" t="s">
        <v>260</v>
      </c>
    </row>
    <row r="72" customFormat="false" ht="13.8" hidden="false" customHeight="false" outlineLevel="0" collapsed="false">
      <c r="A72" s="11" t="s">
        <v>261</v>
      </c>
    </row>
    <row r="73" customFormat="false" ht="13.8" hidden="false" customHeight="false" outlineLevel="0" collapsed="false">
      <c r="A73" s="34" t="s">
        <v>262</v>
      </c>
      <c r="B73" s="22" t="n">
        <f aca="false">'Model - Combined'!I39</f>
        <v>1045.68196877989</v>
      </c>
    </row>
    <row r="74" customFormat="false" ht="13.8" hidden="false" customHeight="false" outlineLevel="0" collapsed="false">
      <c r="A74" s="225" t="s">
        <v>244</v>
      </c>
      <c r="B74" s="22" t="n">
        <f aca="false">B73*B37</f>
        <v>31.3704590633967</v>
      </c>
    </row>
    <row r="75" customFormat="false" ht="13.8" hidden="false" customHeight="false" outlineLevel="0" collapsed="false">
      <c r="A75" s="225"/>
      <c r="B75" s="35" t="n">
        <f aca="false">B74+B73</f>
        <v>1077.05242784329</v>
      </c>
    </row>
    <row r="76" customFormat="false" ht="13.8" hidden="false" customHeight="false" outlineLevel="0" collapsed="false">
      <c r="A76" s="225" t="s">
        <v>263</v>
      </c>
      <c r="B76" s="22" t="n">
        <f aca="false">-B75*'Assump-Comb. &amp; Target'!K36</f>
        <v>-376.968349745151</v>
      </c>
    </row>
    <row r="77" customFormat="false" ht="13.8" hidden="false" customHeight="false" outlineLevel="0" collapsed="false">
      <c r="A77" s="225" t="s">
        <v>264</v>
      </c>
      <c r="B77" s="22" t="n">
        <f aca="false">B76+B75</f>
        <v>700.084078098137</v>
      </c>
    </row>
    <row r="78" customFormat="false" ht="13.8" hidden="false" customHeight="false" outlineLevel="0" collapsed="false">
      <c r="A78" s="225" t="s">
        <v>265</v>
      </c>
      <c r="B78" s="22" t="n">
        <v>0</v>
      </c>
    </row>
    <row r="79" customFormat="false" ht="13.8" hidden="false" customHeight="false" outlineLevel="0" collapsed="false">
      <c r="A79" s="225" t="s">
        <v>266</v>
      </c>
      <c r="B79" s="35" t="n">
        <f aca="false">B78+B77</f>
        <v>700.084078098137</v>
      </c>
    </row>
    <row r="80" customFormat="false" ht="13.8" hidden="false" customHeight="false" outlineLevel="0" collapsed="false">
      <c r="A80" s="225"/>
      <c r="B80" s="22"/>
    </row>
    <row r="81" customFormat="false" ht="14.4" hidden="false" customHeight="false" outlineLevel="0" collapsed="false">
      <c r="A81" s="225" t="s">
        <v>267</v>
      </c>
      <c r="B81" s="22" t="n">
        <f aca="false">(B79*(1-B37/B38))/(B36-B37)</f>
        <v>4958.92888652847</v>
      </c>
      <c r="C81" s="13" t="s">
        <v>268</v>
      </c>
    </row>
    <row r="82" customFormat="false" ht="14.4" hidden="false" customHeight="false" outlineLevel="0" collapsed="false">
      <c r="A82" s="225"/>
      <c r="B82" s="22"/>
      <c r="C82" s="13" t="s">
        <v>269</v>
      </c>
    </row>
    <row r="83" customFormat="false" ht="13.8" hidden="false" customHeight="false" outlineLevel="0" collapsed="false">
      <c r="A83" s="225" t="s">
        <v>270</v>
      </c>
      <c r="B83" s="22" t="n">
        <f aca="false">XNPV(B36,C83:I83,C60:I60)</f>
        <v>2298.6169807129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22" t="n">
        <v>0</v>
      </c>
      <c r="I83" s="22" t="n">
        <f aca="false">B81</f>
        <v>4958.92888652847</v>
      </c>
    </row>
    <row r="84" customFormat="false" ht="13.8" hidden="false" customHeight="false" outlineLevel="0" collapsed="false">
      <c r="A84" s="225"/>
      <c r="B84" s="22"/>
      <c r="H84" s="22"/>
    </row>
    <row r="85" customFormat="false" ht="13.8" hidden="false" customHeight="false" outlineLevel="0" collapsed="false">
      <c r="A85" s="223" t="s">
        <v>271</v>
      </c>
    </row>
    <row r="86" customFormat="false" ht="13.8" hidden="false" customHeight="false" outlineLevel="0" collapsed="false">
      <c r="A86" s="233" t="s">
        <v>258</v>
      </c>
      <c r="B86" s="22" t="n">
        <f aca="false">C41</f>
        <v>-1411.61036351641</v>
      </c>
    </row>
    <row r="87" customFormat="false" ht="13.8" hidden="false" customHeight="false" outlineLevel="0" collapsed="false">
      <c r="A87" s="233" t="s">
        <v>259</v>
      </c>
      <c r="B87" s="22" t="n">
        <f aca="false">B83</f>
        <v>2298.61698071291</v>
      </c>
    </row>
    <row r="88" customFormat="false" ht="13.8" hidden="false" customHeight="false" outlineLevel="0" collapsed="false">
      <c r="A88" s="234" t="s">
        <v>222</v>
      </c>
      <c r="B88" s="192" t="n">
        <f aca="false">SUM(B86:B87)</f>
        <v>887.006617196503</v>
      </c>
    </row>
    <row r="89" customFormat="false" ht="13.8" hidden="false" customHeight="false" outlineLevel="0" collapsed="false">
      <c r="A89" s="34" t="s">
        <v>223</v>
      </c>
      <c r="B89" s="202" t="n">
        <f aca="false">'Model-Base'!D64</f>
        <v>1251.68036020972</v>
      </c>
    </row>
    <row r="90" customFormat="false" ht="13.8" hidden="false" customHeight="false" outlineLevel="0" collapsed="false">
      <c r="A90" s="34" t="s">
        <v>224</v>
      </c>
      <c r="B90" s="202" t="n">
        <f aca="false">-'Model-Base'!D89</f>
        <v>-100</v>
      </c>
    </row>
    <row r="91" customFormat="false" ht="14.4" hidden="false" customHeight="false" outlineLevel="0" collapsed="false">
      <c r="A91" s="203" t="s">
        <v>225</v>
      </c>
      <c r="B91" s="195" t="n">
        <f aca="false">SUM(B88:B90)</f>
        <v>2038.68697740622</v>
      </c>
    </row>
    <row r="92" customFormat="false" ht="14.4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</row>
    <row r="93" customFormat="false" ht="13.8" hidden="false" customHeight="false" outlineLevel="0" collapsed="false">
      <c r="A93" s="36" t="s">
        <v>281</v>
      </c>
      <c r="B93" s="30"/>
      <c r="C93" s="30"/>
      <c r="D93" s="30"/>
      <c r="E93" s="30"/>
      <c r="F93" s="30"/>
      <c r="G93" s="30"/>
      <c r="H93" s="30"/>
    </row>
    <row r="94" customFormat="false" ht="13.8" hidden="false" customHeight="false" outlineLevel="0" collapsed="false">
      <c r="A94" s="239" t="str">
        <f aca="false">C12&amp;"x EBITDA"</f>
        <v>5x EBITDA</v>
      </c>
      <c r="B94" s="175" t="n">
        <f aca="false">C16</f>
        <v>2151.68494647132</v>
      </c>
      <c r="C94" s="30"/>
      <c r="D94" s="30"/>
      <c r="E94" s="30"/>
      <c r="F94" s="30"/>
      <c r="G94" s="30"/>
      <c r="H94" s="30"/>
    </row>
    <row r="95" customFormat="false" ht="13.8" hidden="false" customHeight="false" outlineLevel="0" collapsed="false">
      <c r="A95" s="239" t="str">
        <f aca="false">C20&amp;"x P/E"</f>
        <v>18x P/E</v>
      </c>
      <c r="B95" s="175" t="n">
        <f aca="false">C21</f>
        <v>891.181527928567</v>
      </c>
      <c r="C95" s="30"/>
      <c r="D95" s="30"/>
      <c r="E95" s="30"/>
      <c r="F95" s="30"/>
      <c r="G95" s="30"/>
      <c r="H95" s="30"/>
    </row>
    <row r="96" customFormat="false" ht="13.8" hidden="false" customHeight="false" outlineLevel="0" collapsed="false">
      <c r="A96" s="239" t="str">
        <f aca="false">"Gordon Growth "&amp;TEXT(B36,"0%")&amp;" discount, "&amp;TEXT(B37,"0%")&amp;" term. Growth"</f>
        <v>Gordon Growth 15% discount, 3% term. Growth</v>
      </c>
      <c r="B96" s="175" t="n">
        <f aca="false">B69</f>
        <v>2530.01753338882</v>
      </c>
      <c r="C96" s="30"/>
      <c r="D96" s="30"/>
      <c r="E96" s="30"/>
      <c r="F96" s="30"/>
      <c r="G96" s="30"/>
      <c r="H96" s="30"/>
    </row>
    <row r="97" customFormat="false" ht="13.8" hidden="false" customHeight="false" outlineLevel="0" collapsed="false">
      <c r="A97" s="239" t="str">
        <f aca="false">"NOPLAT, "&amp;TEXT(B36,"0%")&amp;" disc., "&amp;TEXT(B37,"0%")&amp;" growth, "&amp;TEXT(B38,"0%")&amp;" ROIC"</f>
        <v>NOPLAT, 15% disc., 3% growth, 20% ROIC</v>
      </c>
      <c r="B97" s="175" t="n">
        <f aca="false">B91</f>
        <v>2038.68697740622</v>
      </c>
      <c r="C97" s="30"/>
      <c r="D97" s="30"/>
      <c r="E97" s="30"/>
      <c r="F97" s="30"/>
      <c r="G97" s="30"/>
      <c r="H97" s="30"/>
    </row>
    <row r="98" customFormat="false" ht="13.8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</row>
    <row r="118" customFormat="false" ht="13.8" hidden="false" customHeight="false" outlineLevel="0" collapsed="false">
      <c r="B118" s="22"/>
      <c r="C118" s="240"/>
      <c r="D118" s="240"/>
      <c r="E118" s="240"/>
      <c r="F118" s="240"/>
    </row>
    <row r="119" customFormat="false" ht="13.8" hidden="false" customHeight="false" outlineLevel="0" collapsed="false">
      <c r="B119" s="240"/>
      <c r="C119" s="22"/>
      <c r="D119" s="22"/>
      <c r="E119" s="22"/>
      <c r="F119" s="22"/>
    </row>
    <row r="120" customFormat="false" ht="13.8" hidden="false" customHeight="false" outlineLevel="0" collapsed="false">
      <c r="B120" s="240"/>
      <c r="C120" s="22"/>
      <c r="D120" s="241"/>
      <c r="E120" s="241"/>
      <c r="F120" s="241"/>
      <c r="G120" s="240"/>
    </row>
    <row r="121" customFormat="false" ht="13.8" hidden="false" customHeight="false" outlineLevel="0" collapsed="false">
      <c r="B121" s="240"/>
      <c r="C121" s="241"/>
      <c r="D121" s="237"/>
      <c r="E121" s="237"/>
      <c r="F121" s="237"/>
      <c r="G121" s="237"/>
    </row>
    <row r="122" customFormat="false" ht="13.8" hidden="false" customHeight="false" outlineLevel="0" collapsed="false">
      <c r="B122" s="240"/>
      <c r="C122" s="241"/>
      <c r="D122" s="237"/>
      <c r="E122" s="237"/>
      <c r="F122" s="237"/>
      <c r="G122" s="237"/>
    </row>
    <row r="123" customFormat="false" ht="13.8" hidden="false" customHeight="false" outlineLevel="0" collapsed="false">
      <c r="C123" s="240"/>
      <c r="D123" s="237"/>
      <c r="E123" s="237"/>
      <c r="F123" s="237"/>
      <c r="G123" s="237"/>
    </row>
    <row r="124" customFormat="false" ht="13.8" hidden="false" customHeight="false" outlineLevel="0" collapsed="false">
      <c r="C124" s="240"/>
      <c r="D124" s="237"/>
      <c r="E124" s="237"/>
      <c r="F124" s="237"/>
      <c r="G124" s="23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1" manualBreakCount="1">
    <brk id="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1.69"/>
    <col collapsed="false" customWidth="true" hidden="false" outlineLevel="0" max="7" min="2" style="0" width="9.89"/>
  </cols>
  <sheetData>
    <row r="1" customFormat="false" ht="13.8" hidden="false" customHeight="false" outlineLevel="0" collapsed="false">
      <c r="A1" s="9" t="str">
        <f aca="false">'Assumptions-Base'!$B$2</f>
        <v>OldCo, Inc.</v>
      </c>
    </row>
    <row r="2" customFormat="false" ht="14.4" hidden="false" customHeight="false" outlineLevel="0" collapsed="false">
      <c r="A2" s="9" t="s">
        <v>37</v>
      </c>
      <c r="B2" s="13" t="str">
        <f aca="false">'Assumptions-Base'!A5</f>
        <v>Selected Case 2: Management Expectations</v>
      </c>
    </row>
    <row r="3" customFormat="false" ht="14.4" hidden="false" customHeight="false" outlineLevel="0" collapsed="false">
      <c r="A3" s="13" t="str">
        <f aca="false">'Assumptions-Base'!$B$3</f>
        <v>$ 000s</v>
      </c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8" hidden="false" customHeight="false" outlineLevel="0" collapsed="false">
      <c r="A5" s="15" t="s">
        <v>38</v>
      </c>
    </row>
    <row r="6" customFormat="false" ht="14.4" hidden="false" customHeight="false" outlineLevel="0" collapsed="false">
      <c r="B6" s="13" t="s">
        <v>39</v>
      </c>
      <c r="I6" s="16"/>
      <c r="J6" s="16"/>
      <c r="K6" s="16"/>
      <c r="L6" s="16"/>
      <c r="M6" s="16"/>
    </row>
    <row r="7" customFormat="false" ht="14.4" hidden="false" customHeight="false" outlineLevel="0" collapsed="false">
      <c r="A7" s="17" t="s">
        <v>40</v>
      </c>
      <c r="B7" s="18" t="n">
        <f aca="false">'Assumptions-Base'!D100</f>
        <v>0.125</v>
      </c>
      <c r="C7" s="18" t="n">
        <f aca="false">'Assumptions-Base'!E100</f>
        <v>0.15</v>
      </c>
      <c r="D7" s="18" t="n">
        <f aca="false">'Assumptions-Base'!F100</f>
        <v>0.175</v>
      </c>
      <c r="E7" s="18" t="n">
        <f aca="false">'Assumptions-Base'!G100</f>
        <v>0.2</v>
      </c>
      <c r="I7" s="16"/>
      <c r="J7" s="19"/>
      <c r="K7" s="16"/>
      <c r="L7" s="20"/>
      <c r="M7" s="16"/>
    </row>
    <row r="8" customFormat="false" ht="13.8" hidden="false" customHeight="false" outlineLevel="0" collapsed="false">
      <c r="A8" s="21" t="str">
        <f aca="false">'Assumptions-Base'!B101</f>
        <v>Case 1: Analyst Forecast</v>
      </c>
      <c r="B8" s="22" t="n">
        <f aca="false">'Assumptions-Base'!D101</f>
        <v>2197.78717498731</v>
      </c>
      <c r="C8" s="22" t="n">
        <f aca="false">'Assumptions-Base'!E101</f>
        <v>2197.78717498731</v>
      </c>
      <c r="D8" s="23" t="n">
        <f aca="false">'Assumptions-Base'!F101</f>
        <v>2197.78717498731</v>
      </c>
      <c r="E8" s="22" t="n">
        <f aca="false">'Assumptions-Base'!G101</f>
        <v>2197.78717498731</v>
      </c>
      <c r="I8" s="24"/>
      <c r="J8" s="16"/>
      <c r="K8" s="16"/>
      <c r="L8" s="16"/>
      <c r="M8" s="16"/>
    </row>
    <row r="9" customFormat="false" ht="14.4" hidden="false" customHeight="false" outlineLevel="0" collapsed="false">
      <c r="A9" s="21" t="str">
        <f aca="false">'Assumptions-Base'!B102</f>
        <v>Case 2: Management Expectations</v>
      </c>
      <c r="B9" s="23" t="n">
        <f aca="false">'Assumptions-Base'!D102</f>
        <v>2197.78717498731</v>
      </c>
      <c r="C9" s="23" t="n">
        <f aca="false">'Assumptions-Base'!E102</f>
        <v>2197.78717498731</v>
      </c>
      <c r="D9" s="23" t="n">
        <f aca="false">'Assumptions-Base'!F102</f>
        <v>2197.78717498731</v>
      </c>
      <c r="E9" s="23" t="n">
        <f aca="false">'Assumptions-Base'!G102</f>
        <v>2197.78717498731</v>
      </c>
      <c r="I9" s="25"/>
      <c r="J9" s="16"/>
      <c r="K9" s="16"/>
      <c r="L9" s="16"/>
      <c r="M9" s="16"/>
    </row>
    <row r="10" customFormat="false" ht="14.4" hidden="false" customHeight="false" outlineLevel="0" collapsed="false">
      <c r="A10" s="21" t="str">
        <f aca="false">'Assumptions-Base'!B103</f>
        <v>Case 3: Rapid Growth</v>
      </c>
      <c r="B10" s="22" t="n">
        <f aca="false">'Assumptions-Base'!D103</f>
        <v>2197.78717498731</v>
      </c>
      <c r="C10" s="22" t="n">
        <f aca="false">'Assumptions-Base'!E103</f>
        <v>2197.78717498731</v>
      </c>
      <c r="D10" s="23" t="n">
        <f aca="false">'Assumptions-Base'!F103</f>
        <v>2197.78717498731</v>
      </c>
      <c r="E10" s="22" t="n">
        <f aca="false">'Assumptions-Base'!G103</f>
        <v>2197.78717498731</v>
      </c>
      <c r="I10" s="25"/>
      <c r="J10" s="16"/>
      <c r="K10" s="16"/>
      <c r="L10" s="16"/>
      <c r="M10" s="16"/>
    </row>
    <row r="11" customFormat="false" ht="14.4" hidden="false" customHeight="false" outlineLevel="0" collapsed="false">
      <c r="A11" s="21" t="str">
        <f aca="false">'Assumptions-Base'!B104</f>
        <v>Case 4: Slow Market</v>
      </c>
      <c r="B11" s="22" t="n">
        <f aca="false">'Assumptions-Base'!D104</f>
        <v>2197.78717498731</v>
      </c>
      <c r="C11" s="22" t="n">
        <f aca="false">'Assumptions-Base'!E104</f>
        <v>2197.78717498731</v>
      </c>
      <c r="D11" s="23" t="n">
        <f aca="false">'Assumptions-Base'!F104</f>
        <v>2197.78717498731</v>
      </c>
      <c r="E11" s="22" t="n">
        <f aca="false">'Assumptions-Base'!G104</f>
        <v>2197.78717498731</v>
      </c>
      <c r="I11" s="25"/>
      <c r="J11" s="16"/>
      <c r="K11" s="16"/>
      <c r="L11" s="16"/>
      <c r="M11" s="16"/>
    </row>
    <row r="12" customFormat="false" ht="13.8" hidden="false" customHeight="false" outlineLevel="0" collapsed="false">
      <c r="I12" s="24"/>
      <c r="J12" s="16"/>
      <c r="K12" s="16"/>
      <c r="L12" s="16"/>
      <c r="M12" s="16"/>
    </row>
    <row r="13" customFormat="false" ht="13.8" hidden="false" customHeight="false" outlineLevel="0" collapsed="false">
      <c r="A13" s="17" t="s">
        <v>41</v>
      </c>
      <c r="I13" s="24"/>
      <c r="J13" s="16"/>
      <c r="K13" s="16"/>
      <c r="L13" s="16"/>
      <c r="M13" s="16"/>
    </row>
    <row r="14" customFormat="false" ht="14.4" hidden="false" customHeight="false" outlineLevel="0" collapsed="false">
      <c r="B14" s="13" t="s">
        <v>42</v>
      </c>
      <c r="I14" s="16"/>
      <c r="J14" s="16"/>
      <c r="K14" s="16"/>
      <c r="L14" s="16"/>
      <c r="M14" s="16"/>
    </row>
    <row r="15" customFormat="false" ht="14.4" hidden="false" customHeight="false" outlineLevel="0" collapsed="false">
      <c r="A15" s="17"/>
      <c r="B15" s="26" t="n">
        <f aca="false">'Assumptions-Base'!D107-('Assumptions-Base'!$C$89-'Assumptions-Base'!$D$89)</f>
        <v>5</v>
      </c>
      <c r="C15" s="26" t="n">
        <f aca="false">'Assumptions-Base'!E107-('Assumptions-Base'!$C$89-'Assumptions-Base'!$D$89)</f>
        <v>4.5</v>
      </c>
      <c r="D15" s="26" t="n">
        <f aca="false">'Assumptions-Base'!F107-('Assumptions-Base'!$C$89-'Assumptions-Base'!$D$89)</f>
        <v>4</v>
      </c>
      <c r="E15" s="26" t="n">
        <f aca="false">'Assumptions-Base'!G107-('Assumptions-Base'!$C$89-'Assumptions-Base'!$D$89)</f>
        <v>3.5</v>
      </c>
      <c r="F15" s="16"/>
      <c r="G15" s="16"/>
      <c r="I15" s="24"/>
      <c r="J15" s="16"/>
      <c r="K15" s="16"/>
      <c r="L15" s="16"/>
      <c r="M15" s="16"/>
    </row>
    <row r="16" customFormat="false" ht="13.8" hidden="false" customHeight="false" outlineLevel="0" collapsed="false">
      <c r="A16" s="21" t="str">
        <f aca="false">'Assumptions-Base'!B108</f>
        <v>Case 1: Analyst Forecast</v>
      </c>
      <c r="B16" s="22" t="n">
        <f aca="false">'Assumptions-Base'!D108</f>
        <v>599.373246938801</v>
      </c>
      <c r="C16" s="23" t="n">
        <f aca="false">'Assumptions-Base'!E108</f>
        <v>599.373246938801</v>
      </c>
      <c r="D16" s="22" t="n">
        <f aca="false">'Assumptions-Base'!F108</f>
        <v>599.373246938801</v>
      </c>
      <c r="E16" s="22" t="n">
        <f aca="false">'Assumptions-Base'!G108</f>
        <v>599.373246938801</v>
      </c>
      <c r="I16" s="16"/>
      <c r="J16" s="16"/>
      <c r="K16" s="16"/>
      <c r="L16" s="16"/>
      <c r="M16" s="16"/>
    </row>
    <row r="17" customFormat="false" ht="13.8" hidden="false" customHeight="false" outlineLevel="0" collapsed="false">
      <c r="A17" s="21" t="str">
        <f aca="false">'Assumptions-Base'!B109</f>
        <v>Case 2: Management Expectations</v>
      </c>
      <c r="B17" s="23" t="n">
        <f aca="false">'Assumptions-Base'!D109</f>
        <v>599.373246938801</v>
      </c>
      <c r="C17" s="23" t="n">
        <f aca="false">'Assumptions-Base'!E109</f>
        <v>599.373246938801</v>
      </c>
      <c r="D17" s="23" t="n">
        <f aca="false">'Assumptions-Base'!F109</f>
        <v>599.373246938801</v>
      </c>
      <c r="E17" s="23" t="n">
        <f aca="false">'Assumptions-Base'!G109</f>
        <v>599.373246938801</v>
      </c>
      <c r="F17" s="20"/>
      <c r="G17" s="20"/>
      <c r="I17" s="27"/>
      <c r="J17" s="20"/>
      <c r="K17" s="20"/>
      <c r="L17" s="20"/>
      <c r="M17" s="16"/>
    </row>
    <row r="18" customFormat="false" ht="13.8" hidden="false" customHeight="false" outlineLevel="0" collapsed="false">
      <c r="A18" s="21" t="str">
        <f aca="false">'Assumptions-Base'!B110</f>
        <v>Case 3: Rapid Growth</v>
      </c>
      <c r="B18" s="22" t="n">
        <f aca="false">'Assumptions-Base'!D110</f>
        <v>599.373246938801</v>
      </c>
      <c r="C18" s="23" t="n">
        <f aca="false">'Assumptions-Base'!E110</f>
        <v>599.373246938801</v>
      </c>
      <c r="D18" s="22" t="n">
        <f aca="false">'Assumptions-Base'!F110</f>
        <v>599.373246938801</v>
      </c>
      <c r="E18" s="22" t="n">
        <f aca="false">'Assumptions-Base'!G110</f>
        <v>599.373246938801</v>
      </c>
      <c r="F18" s="20"/>
      <c r="G18" s="20"/>
      <c r="I18" s="28"/>
      <c r="J18" s="20"/>
      <c r="K18" s="20"/>
      <c r="L18" s="20"/>
      <c r="M18" s="16"/>
    </row>
    <row r="19" customFormat="false" ht="13.8" hidden="false" customHeight="false" outlineLevel="0" collapsed="false">
      <c r="A19" s="21" t="str">
        <f aca="false">'Assumptions-Base'!B111</f>
        <v>Case 4: Slow Market</v>
      </c>
      <c r="B19" s="22" t="n">
        <f aca="false">'Assumptions-Base'!D111</f>
        <v>599.373246938801</v>
      </c>
      <c r="C19" s="23" t="n">
        <f aca="false">'Assumptions-Base'!E111</f>
        <v>599.373246938801</v>
      </c>
      <c r="D19" s="22" t="n">
        <f aca="false">'Assumptions-Base'!F111</f>
        <v>599.373246938801</v>
      </c>
      <c r="E19" s="22" t="n">
        <f aca="false">'Assumptions-Base'!G111</f>
        <v>599.373246938801</v>
      </c>
      <c r="F19" s="20"/>
      <c r="G19" s="20"/>
      <c r="I19" s="28"/>
      <c r="J19" s="20"/>
      <c r="K19" s="20"/>
      <c r="L19" s="20"/>
      <c r="M19" s="16"/>
    </row>
    <row r="20" customFormat="false" ht="13.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6"/>
      <c r="K20" s="16"/>
      <c r="L20" s="16"/>
      <c r="M20" s="16"/>
    </row>
    <row r="21" customFormat="false" ht="14.4" hidden="false" customHeight="false" outlineLevel="0" collapsed="false">
      <c r="A21" s="15" t="s">
        <v>43</v>
      </c>
      <c r="B21" s="29" t="str">
        <f aca="false">"For the year ended "&amp;TEXT('Assumptions-Base'!$B$4,"mmmm dd")&amp;","</f>
        <v>For the year ended December 31,</v>
      </c>
      <c r="C21" s="30"/>
      <c r="D21" s="30"/>
      <c r="E21" s="30"/>
      <c r="F21" s="30"/>
      <c r="G21" s="30"/>
      <c r="I21" s="16"/>
      <c r="J21" s="16"/>
      <c r="K21" s="16"/>
      <c r="L21" s="16"/>
      <c r="M21" s="16"/>
    </row>
    <row r="22" customFormat="false" ht="14.4" hidden="false" customHeight="false" outlineLevel="0" collapsed="false">
      <c r="B22" s="20"/>
      <c r="C22" s="20"/>
      <c r="D22" s="31" t="n">
        <f aca="false">'Assumptions-Base'!F7</f>
        <v>2011</v>
      </c>
      <c r="E22" s="31" t="n">
        <f aca="false">'Assumptions-Base'!G7</f>
        <v>2012</v>
      </c>
      <c r="F22" s="31" t="n">
        <f aca="false">'Assumptions-Base'!H7</f>
        <v>2013</v>
      </c>
      <c r="G22" s="31" t="n">
        <f aca="false">'Assumptions-Base'!I7</f>
        <v>2014</v>
      </c>
      <c r="H22" s="31" t="n">
        <f aca="false">'Assumptions-Base'!J7</f>
        <v>2015</v>
      </c>
      <c r="I22" s="31" t="n">
        <f aca="false">'Assumptions-Base'!K7</f>
        <v>2016</v>
      </c>
      <c r="K22" s="16"/>
      <c r="L22" s="16"/>
      <c r="M22" s="16"/>
      <c r="N22" s="16"/>
      <c r="O22" s="16"/>
    </row>
    <row r="23" customFormat="false" ht="13.8" hidden="false" customHeight="false" outlineLevel="0" collapsed="false">
      <c r="A23" s="0" t="s">
        <v>44</v>
      </c>
      <c r="C23" s="32"/>
      <c r="D23" s="32" t="n">
        <f aca="false">'Shares-Base'!C61</f>
        <v>0.475320064294114</v>
      </c>
      <c r="E23" s="32" t="n">
        <f aca="false">'Shares-Base'!D61</f>
        <v>0.675215686137802</v>
      </c>
      <c r="F23" s="32" t="n">
        <f aca="false">'Shares-Base'!E61</f>
        <v>0.802682762952623</v>
      </c>
      <c r="G23" s="32" t="n">
        <f aca="false">'Shares-Base'!F61</f>
        <v>1.18942104577647</v>
      </c>
      <c r="H23" s="32" t="n">
        <f aca="false">'Shares-Base'!G61</f>
        <v>1.36290492981684</v>
      </c>
      <c r="I23" s="32" t="n">
        <f aca="false">'Shares-Base'!H61</f>
        <v>1.44435499370843</v>
      </c>
      <c r="K23" s="16"/>
      <c r="L23" s="16"/>
      <c r="M23" s="16"/>
      <c r="N23" s="16"/>
      <c r="O23" s="16"/>
    </row>
    <row r="24" customFormat="false" ht="13.8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4" hidden="false" customHeight="false" outlineLevel="0" collapsed="false">
      <c r="A25" s="15" t="s">
        <v>45</v>
      </c>
      <c r="B25" s="29" t="str">
        <f aca="false">"For the year ended "&amp;TEXT('Assumptions-Base'!$B$4,"mmmm dd")&amp;","</f>
        <v>For the year ended December 31,</v>
      </c>
      <c r="C25" s="15"/>
      <c r="E25" s="30"/>
      <c r="F25" s="30"/>
      <c r="G25" s="30"/>
      <c r="H25" s="30"/>
      <c r="I25" s="30"/>
    </row>
    <row r="26" customFormat="false" ht="15" hidden="false" customHeight="false" outlineLevel="0" collapsed="false">
      <c r="A26" s="33"/>
      <c r="B26" s="31" t="n">
        <f aca="false">'Assumptions-Base'!D7</f>
        <v>2009</v>
      </c>
      <c r="C26" s="31" t="n">
        <f aca="false">'Assumptions-Base'!E7</f>
        <v>2010</v>
      </c>
      <c r="D26" s="31" t="n">
        <f aca="false">'Assumptions-Base'!F7</f>
        <v>2011</v>
      </c>
      <c r="E26" s="31" t="n">
        <f aca="false">'Assumptions-Base'!G7</f>
        <v>2012</v>
      </c>
      <c r="F26" s="31" t="n">
        <f aca="false">'Assumptions-Base'!H7</f>
        <v>2013</v>
      </c>
      <c r="G26" s="31" t="n">
        <f aca="false">'Assumptions-Base'!I7</f>
        <v>2014</v>
      </c>
      <c r="H26" s="31" t="n">
        <f aca="false">'Assumptions-Base'!J7</f>
        <v>2015</v>
      </c>
      <c r="I26" s="31" t="n">
        <f aca="false">'Assumptions-Base'!K7</f>
        <v>2016</v>
      </c>
    </row>
    <row r="27" customFormat="false" ht="13.8" hidden="false" customHeight="false" outlineLevel="0" collapsed="false">
      <c r="D27" s="20"/>
      <c r="E27" s="20"/>
      <c r="F27" s="20"/>
      <c r="G27" s="20"/>
      <c r="H27" s="20"/>
      <c r="I27" s="20"/>
    </row>
    <row r="28" customFormat="false" ht="13.8" hidden="false" customHeight="false" outlineLevel="0" collapsed="false">
      <c r="A28" s="12" t="s">
        <v>46</v>
      </c>
      <c r="B28" s="12"/>
      <c r="C28" s="12"/>
    </row>
    <row r="29" customFormat="false" ht="13.8" hidden="false" customHeight="false" outlineLevel="0" collapsed="false">
      <c r="A29" s="11" t="s">
        <v>47</v>
      </c>
      <c r="B29" s="22" t="n">
        <f aca="false">'Model-Base'!C9</f>
        <v>1461</v>
      </c>
      <c r="C29" s="22" t="n">
        <f aca="false">'Model-Base'!D9</f>
        <v>1554.03</v>
      </c>
      <c r="D29" s="22" t="n">
        <f aca="false">'Model-Base'!E9</f>
        <v>1703.340765</v>
      </c>
      <c r="E29" s="22" t="n">
        <f aca="false">'Model-Base'!F9</f>
        <v>1959.55650982728</v>
      </c>
      <c r="F29" s="22" t="n">
        <f aca="false">'Model-Base'!G9</f>
        <v>2189.84705651036</v>
      </c>
      <c r="G29" s="22" t="n">
        <f aca="false">'Model-Base'!H9</f>
        <v>2345.7641669339</v>
      </c>
      <c r="H29" s="22" t="n">
        <f aca="false">'Model-Base'!I9</f>
        <v>2512.78257561959</v>
      </c>
      <c r="I29" s="22" t="n">
        <f aca="false">'Model-Base'!J9</f>
        <v>2691.69269500371</v>
      </c>
    </row>
    <row r="30" customFormat="false" ht="13.8" hidden="false" customHeight="false" outlineLevel="0" collapsed="false">
      <c r="A30" s="11" t="s">
        <v>48</v>
      </c>
      <c r="B30" s="22" t="n">
        <f aca="false">'Model-Base'!C23</f>
        <v>265.77</v>
      </c>
      <c r="C30" s="22" t="n">
        <f aca="false">'Model-Base'!D23</f>
        <v>283.4541</v>
      </c>
      <c r="D30" s="22" t="n">
        <f aca="false">'Model-Base'!E23</f>
        <v>326.3754681</v>
      </c>
      <c r="E30" s="22" t="n">
        <f aca="false">'Model-Base'!F23</f>
        <v>376.458572958811</v>
      </c>
      <c r="F30" s="22" t="n">
        <f aca="false">'Model-Base'!G23</f>
        <v>421.829874849985</v>
      </c>
      <c r="G30" s="22" t="n">
        <f aca="false">'Model-Base'!H23</f>
        <v>451.864161939304</v>
      </c>
      <c r="H30" s="22" t="n">
        <f aca="false">'Model-Base'!I23</f>
        <v>484.036890269382</v>
      </c>
      <c r="I30" s="22" t="n">
        <f aca="false">'Model-Base'!J23</f>
        <v>518.500316856562</v>
      </c>
    </row>
    <row r="31" customFormat="false" ht="13.8" hidden="false" customHeight="false" outlineLevel="0" collapsed="false">
      <c r="A31" s="11" t="s">
        <v>49</v>
      </c>
      <c r="B31" s="22" t="n">
        <f aca="false">'Model-Base'!C34</f>
        <v>122.059519654337</v>
      </c>
      <c r="C31" s="22" t="n">
        <f aca="false">'Model-Base'!D34</f>
        <v>125.00091725232</v>
      </c>
      <c r="D31" s="22" t="n">
        <f aca="false">'Model-Base'!E34</f>
        <v>157.760525372733</v>
      </c>
      <c r="E31" s="22" t="n">
        <f aca="false">'Model-Base'!F34</f>
        <v>190.599697953707</v>
      </c>
      <c r="F31" s="22" t="n">
        <f aca="false">'Model-Base'!G34</f>
        <v>212.885116293002</v>
      </c>
      <c r="G31" s="22" t="n">
        <f aca="false">'Model-Base'!H34</f>
        <v>228.042536573064</v>
      </c>
      <c r="H31" s="22" t="n">
        <f aca="false">'Model-Base'!I34</f>
        <v>244.279165177066</v>
      </c>
      <c r="I31" s="22" t="n">
        <f aca="false">'Model-Base'!J34</f>
        <v>261.671841737673</v>
      </c>
    </row>
    <row r="32" customFormat="false" ht="13.8" hidden="false" customHeight="false" outlineLevel="0" collapsed="false">
      <c r="A32" s="11" t="s">
        <v>50</v>
      </c>
      <c r="B32" s="22" t="n">
        <f aca="false">'Model-Base'!C45</f>
        <v>79.3386877753189</v>
      </c>
      <c r="C32" s="22" t="n">
        <f aca="false">'Model-Base'!D45</f>
        <v>81.2505962140082</v>
      </c>
      <c r="D32" s="22" t="n">
        <f aca="false">'Model-Base'!E45</f>
        <v>12.9702510233848</v>
      </c>
      <c r="E32" s="22" t="n">
        <f aca="false">'Model-Base'!F45</f>
        <v>42.1023261865983</v>
      </c>
      <c r="F32" s="22" t="n">
        <f aca="false">'Model-Base'!G45</f>
        <v>70.658624431893</v>
      </c>
      <c r="G32" s="22" t="n">
        <f aca="false">'Model-Base'!H45</f>
        <v>94.0829247432896</v>
      </c>
      <c r="H32" s="22" t="n">
        <f aca="false">'Model-Base'!I45</f>
        <v>117.284486779736</v>
      </c>
      <c r="I32" s="22" t="n">
        <f aca="false">'Model-Base'!J45</f>
        <v>139.994946025281</v>
      </c>
    </row>
    <row r="34" customFormat="false" ht="13.8" hidden="false" customHeight="false" outlineLevel="0" collapsed="false">
      <c r="A34" s="9" t="s">
        <v>51</v>
      </c>
    </row>
    <row r="35" customFormat="false" ht="13.8" hidden="false" customHeight="false" outlineLevel="0" collapsed="false">
      <c r="A35" s="34" t="s">
        <v>52</v>
      </c>
      <c r="B35" s="22" t="n">
        <f aca="false">'Model-Base'!C64</f>
        <v>1150.42976399571</v>
      </c>
      <c r="C35" s="22" t="n">
        <f aca="false">'Model-Base'!D64</f>
        <v>1251.68036020972</v>
      </c>
      <c r="D35" s="22" t="n">
        <f aca="false">'Model-Base'!E64</f>
        <v>1026.45445297337</v>
      </c>
      <c r="E35" s="22" t="n">
        <f aca="false">'Model-Base'!F64</f>
        <v>808.167859853998</v>
      </c>
      <c r="F35" s="22" t="n">
        <f aca="false">'Model-Base'!G64</f>
        <v>605.924091358879</v>
      </c>
      <c r="G35" s="22" t="n">
        <f aca="false">'Model-Base'!H64</f>
        <v>734.160822732891</v>
      </c>
      <c r="H35" s="22" t="n">
        <f aca="false">'Model-Base'!I64</f>
        <v>897.540535618893</v>
      </c>
      <c r="I35" s="22" t="n">
        <f aca="false">'Model-Base'!J64</f>
        <v>1143.45912462541</v>
      </c>
    </row>
    <row r="36" customFormat="false" ht="13.8" hidden="false" customHeight="false" outlineLevel="0" collapsed="false">
      <c r="A36" s="34" t="s">
        <v>53</v>
      </c>
      <c r="B36" s="22" t="n">
        <f aca="false">'Model-Base'!C69-B35</f>
        <v>317</v>
      </c>
      <c r="C36" s="22" t="n">
        <f aca="false">'Model-Base'!D69-C35</f>
        <v>355</v>
      </c>
      <c r="D36" s="22" t="n">
        <f aca="false">'Model-Base'!E69-D35</f>
        <v>380.6994041235</v>
      </c>
      <c r="E36" s="22" t="n">
        <f aca="false">'Model-Base'!F69-E35</f>
        <v>401.709084514593</v>
      </c>
      <c r="F36" s="22" t="n">
        <f aca="false">'Model-Base'!G69-F35</f>
        <v>427.020176019521</v>
      </c>
      <c r="G36" s="22" t="n">
        <f aca="false">'Model-Base'!H69-G35</f>
        <v>457.424012552111</v>
      </c>
      <c r="H36" s="22" t="n">
        <f aca="false">'Model-Base'!I69-H35</f>
        <v>489.992602245821</v>
      </c>
      <c r="I36" s="22" t="n">
        <f aca="false">'Model-Base'!J69-I35</f>
        <v>524.880075525723</v>
      </c>
    </row>
    <row r="37" customFormat="false" ht="13.8" hidden="false" customHeight="false" outlineLevel="0" collapsed="false">
      <c r="A37" s="34" t="s">
        <v>54</v>
      </c>
      <c r="B37" s="22" t="n">
        <f aca="false">'Model-Base'!C73</f>
        <v>823</v>
      </c>
      <c r="C37" s="22" t="n">
        <f aca="false">'Model-Base'!D73</f>
        <v>808</v>
      </c>
      <c r="D37" s="22" t="n">
        <f aca="false">'Model-Base'!E73</f>
        <v>778.466666666667</v>
      </c>
      <c r="E37" s="22" t="n">
        <f aca="false">'Model-Base'!F73</f>
        <v>769.266666666667</v>
      </c>
      <c r="F37" s="22" t="n">
        <f aca="false">'Model-Base'!G73</f>
        <v>772.9</v>
      </c>
      <c r="G37" s="22" t="n">
        <f aca="false">'Model-Base'!H73</f>
        <v>732.366666666667</v>
      </c>
      <c r="H37" s="22" t="n">
        <f aca="false">'Model-Base'!I73</f>
        <v>686.166666666667</v>
      </c>
      <c r="I37" s="22" t="n">
        <f aca="false">'Model-Base'!J73</f>
        <v>637.3</v>
      </c>
    </row>
    <row r="38" customFormat="false" ht="13.8" hidden="false" customHeight="false" outlineLevel="0" collapsed="false">
      <c r="A38" s="11" t="s">
        <v>55</v>
      </c>
      <c r="B38" s="35" t="n">
        <f aca="false">SUM(B35:B37)</f>
        <v>2290.42976399571</v>
      </c>
      <c r="C38" s="35" t="n">
        <f aca="false">SUM(C35:C37)</f>
        <v>2414.68036020972</v>
      </c>
      <c r="D38" s="35" t="n">
        <f aca="false">SUM(D35:D37)</f>
        <v>2185.62052376354</v>
      </c>
      <c r="E38" s="35" t="n">
        <f aca="false">SUM(E35:E37)</f>
        <v>1979.14361103526</v>
      </c>
      <c r="F38" s="35" t="n">
        <f aca="false">SUM(F35:F37)</f>
        <v>1805.8442673784</v>
      </c>
      <c r="G38" s="35" t="n">
        <f aca="false">SUM(G35:G37)</f>
        <v>1923.95150195167</v>
      </c>
      <c r="H38" s="35" t="n">
        <f aca="false">SUM(H35:H37)</f>
        <v>2073.69980453138</v>
      </c>
      <c r="I38" s="35" t="n">
        <f aca="false">SUM(I35:I37)</f>
        <v>2305.63920015114</v>
      </c>
    </row>
    <row r="39" customFormat="false" ht="13.8" hidden="false" customHeight="false" outlineLevel="0" collapsed="false">
      <c r="A39" s="11"/>
    </row>
    <row r="40" customFormat="false" ht="13.8" hidden="false" customHeight="false" outlineLevel="0" collapsed="false">
      <c r="A40" s="34" t="s">
        <v>56</v>
      </c>
      <c r="B40" s="22" t="n">
        <f aca="false">'Model-Base'!C82</f>
        <v>512</v>
      </c>
      <c r="C40" s="22" t="n">
        <f aca="false">'Model-Base'!D82</f>
        <v>555</v>
      </c>
      <c r="D40" s="22" t="n">
        <f aca="false">'Model-Base'!E82</f>
        <v>553.983606073484</v>
      </c>
      <c r="E40" s="22" t="n">
        <f aca="false">'Model-Base'!F82</f>
        <v>600.404367158607</v>
      </c>
      <c r="F40" s="22" t="n">
        <f aca="false">'Model-Base'!G82</f>
        <v>640.946399069857</v>
      </c>
      <c r="G40" s="22" t="n">
        <f aca="false">'Model-Base'!H82</f>
        <v>692.855708899836</v>
      </c>
      <c r="H40" s="22" t="n">
        <f aca="false">'Model-Base'!I82</f>
        <v>746.391074699812</v>
      </c>
      <c r="I40" s="22" t="n">
        <f aca="false">'Model-Base'!J82</f>
        <v>802.389220794285</v>
      </c>
    </row>
    <row r="41" customFormat="false" ht="13.8" hidden="false" customHeight="false" outlineLevel="0" collapsed="false">
      <c r="A41" s="34" t="s">
        <v>57</v>
      </c>
      <c r="B41" s="22" t="n">
        <f aca="false">'Model-Base'!C87</f>
        <v>0</v>
      </c>
      <c r="C41" s="22" t="n">
        <f aca="false">'Model-Base'!D87</f>
        <v>0</v>
      </c>
      <c r="D41" s="22" t="n">
        <f aca="false">'Model-Base'!E87</f>
        <v>1500</v>
      </c>
      <c r="E41" s="22" t="n">
        <f aca="false">'Model-Base'!F87</f>
        <v>1250</v>
      </c>
      <c r="F41" s="22" t="n">
        <f aca="false">'Model-Base'!G87</f>
        <v>1000</v>
      </c>
      <c r="G41" s="22" t="n">
        <f aca="false">'Model-Base'!H87</f>
        <v>750</v>
      </c>
      <c r="H41" s="22" t="n">
        <f aca="false">'Model-Base'!I87</f>
        <v>500</v>
      </c>
      <c r="I41" s="22" t="n">
        <f aca="false">'Model-Base'!J87</f>
        <v>400</v>
      </c>
    </row>
    <row r="42" customFormat="false" ht="13.8" hidden="false" customHeight="false" outlineLevel="0" collapsed="false">
      <c r="A42" s="34" t="s">
        <v>58</v>
      </c>
      <c r="B42" s="22" t="n">
        <f aca="false">'Model-Base'!C89</f>
        <v>100</v>
      </c>
      <c r="C42" s="22" t="n">
        <f aca="false">'Model-Base'!D89</f>
        <v>100</v>
      </c>
      <c r="D42" s="22" t="n">
        <f aca="false">'Model-Base'!E89</f>
        <v>-35</v>
      </c>
      <c r="E42" s="22" t="n">
        <f aca="false">'Model-Base'!F89</f>
        <v>-75</v>
      </c>
      <c r="F42" s="22" t="n">
        <f aca="false">'Model-Base'!G89</f>
        <v>-104.5</v>
      </c>
      <c r="G42" s="22" t="n">
        <f aca="false">'Model-Base'!H89</f>
        <v>122.615</v>
      </c>
      <c r="H42" s="22" t="n">
        <f aca="false">'Model-Base'!I89</f>
        <v>356.54345</v>
      </c>
      <c r="I42" s="22" t="n">
        <f aca="false">'Model-Base'!J89</f>
        <v>497.4897535</v>
      </c>
    </row>
    <row r="43" customFormat="false" ht="13.8" hidden="false" customHeight="false" outlineLevel="0" collapsed="false">
      <c r="A43" s="34" t="s">
        <v>59</v>
      </c>
      <c r="B43" s="22" t="n">
        <f aca="false">'Model-Base'!C95</f>
        <v>1678.42976399571</v>
      </c>
      <c r="C43" s="22" t="n">
        <f aca="false">'Model-Base'!D95</f>
        <v>1759.68036020972</v>
      </c>
      <c r="D43" s="22" t="n">
        <f aca="false">'Model-Base'!E95</f>
        <v>165.970251023385</v>
      </c>
      <c r="E43" s="22" t="n">
        <f aca="false">'Model-Base'!F95</f>
        <v>203.072577209983</v>
      </c>
      <c r="F43" s="22" t="n">
        <f aca="false">'Model-Base'!G95</f>
        <v>268.731201641876</v>
      </c>
      <c r="G43" s="22" t="n">
        <f aca="false">'Model-Base'!H95</f>
        <v>357.814126385166</v>
      </c>
      <c r="H43" s="22" t="n">
        <f aca="false">'Model-Base'!I95</f>
        <v>470.098613164902</v>
      </c>
      <c r="I43" s="22" t="n">
        <f aca="false">'Model-Base'!J95</f>
        <v>605.093559190183</v>
      </c>
    </row>
    <row r="44" customFormat="false" ht="13.8" hidden="false" customHeight="false" outlineLevel="0" collapsed="false">
      <c r="A44" s="11" t="s">
        <v>60</v>
      </c>
      <c r="B44" s="35" t="n">
        <f aca="false">SUM(B40:B43)</f>
        <v>2290.42976399571</v>
      </c>
      <c r="C44" s="35" t="n">
        <f aca="false">SUM(C40:C43)</f>
        <v>2414.68036020972</v>
      </c>
      <c r="D44" s="35" t="n">
        <f aca="false">SUM(D40:D43)</f>
        <v>2184.95385709687</v>
      </c>
      <c r="E44" s="35" t="n">
        <f aca="false">SUM(E40:E43)</f>
        <v>1978.47694436859</v>
      </c>
      <c r="F44" s="35" t="n">
        <f aca="false">SUM(F40:F43)</f>
        <v>1805.17760071173</v>
      </c>
      <c r="G44" s="35" t="n">
        <f aca="false">SUM(G40:G43)</f>
        <v>1923.284835285</v>
      </c>
      <c r="H44" s="35" t="n">
        <f aca="false">SUM(H40:H43)</f>
        <v>2073.03313786471</v>
      </c>
      <c r="I44" s="35" t="n">
        <f aca="false">SUM(I40:I43)</f>
        <v>2304.97253348447</v>
      </c>
    </row>
    <row r="46" customFormat="false" ht="13.8" hidden="false" customHeight="false" outlineLevel="0" collapsed="false">
      <c r="A46" s="12" t="s">
        <v>61</v>
      </c>
    </row>
    <row r="47" customFormat="false" ht="13.8" hidden="false" customHeight="false" outlineLevel="0" collapsed="false">
      <c r="A47" s="34" t="s">
        <v>62</v>
      </c>
      <c r="B47" s="22" t="n">
        <f aca="false">'Model-Base'!C118</f>
        <v>119.338687775319</v>
      </c>
      <c r="C47" s="22" t="n">
        <f aca="false">'Model-Base'!D118</f>
        <v>141.250596214008</v>
      </c>
      <c r="D47" s="22" t="n">
        <f aca="false">'Model-Base'!E118</f>
        <v>-78.545547026631</v>
      </c>
      <c r="E47" s="22" t="n">
        <f aca="false">'Model-Base'!F118</f>
        <v>96.7134068806287</v>
      </c>
      <c r="F47" s="22" t="n">
        <f aca="false">'Model-Base'!G118</f>
        <v>122.756231504882</v>
      </c>
      <c r="G47" s="22" t="n">
        <f aca="false">'Model-Base'!H118</f>
        <v>408.236731374012</v>
      </c>
      <c r="H47" s="22" t="n">
        <f aca="false">'Model-Base'!I118</f>
        <v>443.379712886002</v>
      </c>
      <c r="I47" s="22" t="n">
        <f aca="false">'Model-Base'!J118</f>
        <v>375.918589006518</v>
      </c>
    </row>
    <row r="48" customFormat="false" ht="13.8" hidden="false" customHeight="false" outlineLevel="0" collapsed="false">
      <c r="A48" s="34" t="s">
        <v>63</v>
      </c>
      <c r="B48" s="22" t="n">
        <f aca="false">'Model-Base'!C123</f>
        <v>-38</v>
      </c>
      <c r="C48" s="22" t="n">
        <f aca="false">'Model-Base'!D123</f>
        <v>-40</v>
      </c>
      <c r="D48" s="22" t="n">
        <f aca="false">'Model-Base'!E123</f>
        <v>-30</v>
      </c>
      <c r="E48" s="22" t="n">
        <f aca="false">'Model-Base'!F123</f>
        <v>-60</v>
      </c>
      <c r="F48" s="22" t="n">
        <f aca="false">'Model-Base'!G123</f>
        <v>-70</v>
      </c>
      <c r="G48" s="22" t="n">
        <f aca="false">'Model-Base'!H123</f>
        <v>-25</v>
      </c>
      <c r="H48" s="22" t="n">
        <f aca="false">'Model-Base'!I123</f>
        <v>-25</v>
      </c>
      <c r="I48" s="22" t="n">
        <f aca="false">'Model-Base'!J123</f>
        <v>-25</v>
      </c>
    </row>
    <row r="49" customFormat="false" ht="13.8" hidden="false" customHeight="false" outlineLevel="0" collapsed="false">
      <c r="A49" s="34" t="s">
        <v>64</v>
      </c>
      <c r="B49" s="22" t="n">
        <f aca="false">'Model-Base'!C132</f>
        <v>0</v>
      </c>
      <c r="C49" s="22" t="n">
        <f aca="false">'Model-Base'!D132</f>
        <v>0</v>
      </c>
      <c r="D49" s="22" t="n">
        <f aca="false">'Model-Base'!E132</f>
        <v>-106.680360209719</v>
      </c>
      <c r="E49" s="22" t="n">
        <f aca="false">'Model-Base'!F132</f>
        <v>-255</v>
      </c>
      <c r="F49" s="22" t="n">
        <f aca="false">'Model-Base'!G132</f>
        <v>-255</v>
      </c>
      <c r="G49" s="22" t="n">
        <f aca="false">'Model-Base'!H132</f>
        <v>-255</v>
      </c>
      <c r="H49" s="22" t="n">
        <f aca="false">'Model-Base'!I132</f>
        <v>-255</v>
      </c>
      <c r="I49" s="22" t="n">
        <f aca="false">'Model-Base'!J132</f>
        <v>-105</v>
      </c>
    </row>
    <row r="50" customFormat="false" ht="13.8" hidden="false" customHeight="false" outlineLevel="0" collapsed="false">
      <c r="A50" s="11" t="s">
        <v>65</v>
      </c>
      <c r="B50" s="35" t="n">
        <f aca="false">SUM(B47:B49)</f>
        <v>81.3386877753189</v>
      </c>
      <c r="C50" s="35" t="n">
        <f aca="false">SUM(C47:C49)</f>
        <v>101.250596214008</v>
      </c>
      <c r="D50" s="35" t="n">
        <f aca="false">SUM(D47:D49)</f>
        <v>-215.22590723635</v>
      </c>
      <c r="E50" s="35" t="n">
        <f aca="false">SUM(E47:E49)</f>
        <v>-218.286593119371</v>
      </c>
      <c r="F50" s="35" t="n">
        <f aca="false">SUM(F47:F49)</f>
        <v>-202.243768495118</v>
      </c>
      <c r="G50" s="35" t="n">
        <f aca="false">SUM(G47:G49)</f>
        <v>128.236731374012</v>
      </c>
      <c r="H50" s="35" t="n">
        <f aca="false">SUM(H47:H49)</f>
        <v>163.379712886002</v>
      </c>
      <c r="I50" s="35" t="n">
        <f aca="false">SUM(I47:I49)</f>
        <v>245.918589006518</v>
      </c>
    </row>
    <row r="52" customFormat="false" ht="13.8" hidden="false" customHeight="false" outlineLevel="0" collapsed="false">
      <c r="A52" s="1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8.19"/>
    <col collapsed="false" customWidth="true" hidden="false" outlineLevel="0" max="2" min="2" style="0" width="7.99"/>
    <col collapsed="false" customWidth="true" hidden="false" outlineLevel="0" max="8" min="3" style="0" width="9.09"/>
    <col collapsed="false" customWidth="true" hidden="false" outlineLevel="0" max="9" min="9" style="0" width="9.49"/>
  </cols>
  <sheetData>
    <row r="1" customFormat="false" ht="13.8" hidden="false" customHeight="false" outlineLevel="0" collapsed="false">
      <c r="A1" s="17" t="s">
        <v>523</v>
      </c>
    </row>
    <row r="2" customFormat="false" ht="13.8" hidden="false" customHeight="false" outlineLevel="0" collapsed="false">
      <c r="A2" s="251" t="s">
        <v>300</v>
      </c>
      <c r="C2" s="3" t="s">
        <v>301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</row>
    <row r="3" customFormat="false" ht="14.4" hidden="false" customHeight="false" outlineLevel="0" collapsed="false">
      <c r="B3" s="31"/>
      <c r="C3" s="31"/>
      <c r="D3" s="31" t="n">
        <f aca="false">'Assumptions-Base'!F7</f>
        <v>2011</v>
      </c>
      <c r="E3" s="31" t="n">
        <f aca="false">'Assumptions-Base'!G7</f>
        <v>2012</v>
      </c>
      <c r="F3" s="31" t="n">
        <f aca="false">'Assumptions-Base'!H7</f>
        <v>2013</v>
      </c>
      <c r="G3" s="31" t="n">
        <f aca="false">'Assumptions-Base'!I7</f>
        <v>2014</v>
      </c>
      <c r="H3" s="31" t="n">
        <f aca="false">'Assumptions-Base'!J7</f>
        <v>2015</v>
      </c>
      <c r="I3" s="31" t="n">
        <f aca="false">'Assumptions-Base'!K7</f>
        <v>2016</v>
      </c>
    </row>
    <row r="4" customFormat="false" ht="13.8" hidden="false" customHeight="false" outlineLevel="0" collapsed="false">
      <c r="A4" s="36" t="s">
        <v>302</v>
      </c>
      <c r="B4" s="36"/>
      <c r="C4" s="22"/>
      <c r="D4" s="22"/>
      <c r="E4" s="22"/>
      <c r="F4" s="22"/>
      <c r="G4" s="22"/>
      <c r="H4" s="22"/>
      <c r="I4" s="22"/>
    </row>
    <row r="5" customFormat="false" ht="13.8" hidden="false" customHeight="false" outlineLevel="0" collapsed="false">
      <c r="C5" s="252" t="s">
        <v>303</v>
      </c>
      <c r="D5" s="22"/>
      <c r="E5" s="22"/>
      <c r="F5" s="22"/>
      <c r="G5" s="22"/>
      <c r="H5" s="22"/>
      <c r="I5" s="22"/>
    </row>
    <row r="6" customFormat="false" ht="13.8" hidden="false" customHeight="false" outlineLevel="0" collapsed="false">
      <c r="A6" s="11" t="s">
        <v>114</v>
      </c>
      <c r="B6" s="175"/>
      <c r="C6" s="253" t="n">
        <v>0</v>
      </c>
      <c r="D6" s="22" t="n">
        <f aca="false">'Model - Combined'!D77</f>
        <v>0</v>
      </c>
      <c r="E6" s="22" t="n">
        <f aca="false">'Model - Combined'!E77</f>
        <v>0</v>
      </c>
      <c r="F6" s="22" t="n">
        <f aca="false">'Model - Combined'!F77</f>
        <v>0</v>
      </c>
      <c r="G6" s="22" t="n">
        <f aca="false">'Model - Combined'!G77</f>
        <v>451.345819810044</v>
      </c>
      <c r="H6" s="22" t="n">
        <f aca="false">'Model - Combined'!H77</f>
        <v>1093.13911379863</v>
      </c>
      <c r="I6" s="22" t="n">
        <f aca="false">'Model - Combined'!I77</f>
        <v>743.547590901527</v>
      </c>
    </row>
    <row r="7" customFormat="false" ht="13.8" hidden="false" customHeight="false" outlineLevel="0" collapsed="false">
      <c r="A7" s="11" t="s">
        <v>524</v>
      </c>
      <c r="B7" s="175"/>
      <c r="C7" s="385" t="n">
        <f aca="false">'Assumptions-Base'!B65</f>
        <v>1250</v>
      </c>
      <c r="D7" s="22" t="n">
        <f aca="false">'Model - Combined'!D78</f>
        <v>1000</v>
      </c>
      <c r="E7" s="22" t="n">
        <f aca="false">'Model - Combined'!E78</f>
        <v>750</v>
      </c>
      <c r="F7" s="22" t="n">
        <f aca="false">'Model - Combined'!F78</f>
        <v>500</v>
      </c>
      <c r="G7" s="22" t="n">
        <f aca="false">'Model - Combined'!G78</f>
        <v>250</v>
      </c>
      <c r="H7" s="22" t="n">
        <f aca="false">'Model - Combined'!H78</f>
        <v>0</v>
      </c>
      <c r="I7" s="22" t="n">
        <f aca="false">'Model - Combined'!I78</f>
        <v>0</v>
      </c>
    </row>
    <row r="8" customFormat="false" ht="13.8" hidden="false" customHeight="false" outlineLevel="0" collapsed="false">
      <c r="A8" s="11" t="s">
        <v>525</v>
      </c>
      <c r="B8" s="175"/>
      <c r="C8" s="385" t="n">
        <f aca="false">-'Acq Input'!B101</f>
        <v>0</v>
      </c>
      <c r="D8" s="22" t="n">
        <f aca="false">'Acq Input'!B51</f>
        <v>0</v>
      </c>
      <c r="E8" s="22" t="n">
        <f aca="false">'Acq Input'!C51</f>
        <v>0</v>
      </c>
      <c r="F8" s="22" t="n">
        <f aca="false">'Acq Input'!D51</f>
        <v>0</v>
      </c>
      <c r="G8" s="22" t="n">
        <f aca="false">'Acq Input'!E51</f>
        <v>0</v>
      </c>
      <c r="H8" s="22" t="n">
        <f aca="false">'Acq Input'!F51</f>
        <v>0</v>
      </c>
      <c r="I8" s="22" t="n">
        <f aca="false">'Acq Input'!G51</f>
        <v>0</v>
      </c>
    </row>
    <row r="9" customFormat="false" ht="13.8" hidden="false" customHeight="false" outlineLevel="0" collapsed="false">
      <c r="A9" s="11" t="s">
        <v>115</v>
      </c>
      <c r="B9" s="175"/>
      <c r="C9" s="385" t="n">
        <f aca="false">'Assumptions-Base'!K65</f>
        <v>500</v>
      </c>
      <c r="D9" s="22" t="n">
        <f aca="false">'Model - Combined'!D80</f>
        <v>500</v>
      </c>
      <c r="E9" s="22" t="n">
        <f aca="false">'Model - Combined'!E80</f>
        <v>500</v>
      </c>
      <c r="F9" s="22" t="n">
        <f aca="false">'Model - Combined'!F80</f>
        <v>500</v>
      </c>
      <c r="G9" s="22" t="n">
        <f aca="false">'Model - Combined'!G80</f>
        <v>500</v>
      </c>
      <c r="H9" s="22" t="n">
        <f aca="false">'Model - Combined'!H80</f>
        <v>500</v>
      </c>
      <c r="I9" s="22" t="n">
        <f aca="false">'Model - Combined'!I80</f>
        <v>400</v>
      </c>
    </row>
    <row r="10" customFormat="false" ht="13.8" hidden="false" customHeight="false" outlineLevel="0" collapsed="false">
      <c r="A10" s="222" t="s">
        <v>186</v>
      </c>
      <c r="B10" s="255"/>
      <c r="C10" s="256" t="n">
        <f aca="false">SUM(C6:C9)</f>
        <v>1750</v>
      </c>
      <c r="D10" s="257" t="n">
        <f aca="false">SUM(D6:D9)</f>
        <v>1500</v>
      </c>
      <c r="E10" s="257" t="n">
        <f aca="false">SUM(E6:E9)</f>
        <v>1250</v>
      </c>
      <c r="F10" s="257" t="n">
        <f aca="false">SUM(F6:F9)</f>
        <v>1000</v>
      </c>
      <c r="G10" s="257" t="n">
        <f aca="false">SUM(G6:G9)</f>
        <v>1201.34581981004</v>
      </c>
      <c r="H10" s="257" t="n">
        <f aca="false">SUM(H6:H9)</f>
        <v>1593.13911379863</v>
      </c>
      <c r="I10" s="257" t="n">
        <f aca="false">SUM(I6:I9)</f>
        <v>1143.54759090153</v>
      </c>
    </row>
    <row r="11" customFormat="false" ht="13.8" hidden="false" customHeight="false" outlineLevel="0" collapsed="false">
      <c r="A11" s="11"/>
      <c r="B11" s="11"/>
      <c r="C11" s="254"/>
      <c r="D11" s="22"/>
      <c r="E11" s="22"/>
      <c r="F11" s="22"/>
      <c r="G11" s="22"/>
      <c r="H11" s="22"/>
      <c r="I11" s="22"/>
    </row>
    <row r="12" customFormat="false" ht="13.8" hidden="false" customHeight="false" outlineLevel="0" collapsed="false">
      <c r="A12" s="222" t="s">
        <v>304</v>
      </c>
      <c r="B12" s="203"/>
      <c r="C12" s="258" t="n">
        <f aca="false">'Model - Combined'!D132</f>
        <v>1251.68036020972</v>
      </c>
      <c r="D12" s="22" t="n">
        <f aca="false">'Model - Combined'!D134</f>
        <v>2345.10522903721</v>
      </c>
      <c r="E12" s="22" t="n">
        <f aca="false">'Model - Combined'!E134</f>
        <v>1208.70695260848</v>
      </c>
      <c r="F12" s="22" t="n">
        <f aca="false">'Model - Combined'!F134</f>
        <v>437.800640762077</v>
      </c>
      <c r="G12" s="22" t="n">
        <f aca="false">'Model - Combined'!G134</f>
        <v>-4.97688552240891</v>
      </c>
      <c r="H12" s="22" t="n">
        <f aca="false">'Model - Combined'!H134</f>
        <v>-4.11679691653717</v>
      </c>
      <c r="I12" s="22" t="n">
        <f aca="false">'Model - Combined'!I134</f>
        <v>244.921266475658</v>
      </c>
    </row>
    <row r="13" customFormat="false" ht="13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3.8" hidden="false" customHeight="false" outlineLevel="0" collapsed="false">
      <c r="A14" s="36" t="s">
        <v>305</v>
      </c>
      <c r="C14" s="22"/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11" t="s">
        <v>208</v>
      </c>
      <c r="B15" s="11"/>
      <c r="C15" s="22"/>
      <c r="D15" s="22"/>
      <c r="E15" s="22"/>
      <c r="F15" s="22"/>
      <c r="G15" s="22"/>
      <c r="H15" s="22"/>
      <c r="I15" s="22"/>
    </row>
    <row r="16" customFormat="false" ht="13.8" hidden="false" customHeight="false" outlineLevel="0" collapsed="false">
      <c r="A16" s="34" t="s">
        <v>306</v>
      </c>
      <c r="B16" s="11"/>
      <c r="C16" s="22"/>
      <c r="D16" s="175" t="n">
        <f aca="false">C6</f>
        <v>0</v>
      </c>
      <c r="E16" s="22"/>
      <c r="F16" s="22"/>
      <c r="G16" s="22"/>
      <c r="H16" s="22"/>
      <c r="I16" s="22"/>
    </row>
    <row r="17" customFormat="false" ht="13.8" hidden="false" customHeight="false" outlineLevel="0" collapsed="false">
      <c r="A17" s="34" t="s">
        <v>526</v>
      </c>
      <c r="B17" s="11"/>
      <c r="C17" s="22"/>
      <c r="D17" s="22" t="n">
        <f aca="false">'Assumptions-Base'!B65</f>
        <v>1250</v>
      </c>
      <c r="E17" s="22"/>
      <c r="F17" s="22"/>
      <c r="G17" s="22"/>
      <c r="H17" s="22"/>
      <c r="I17" s="22"/>
    </row>
    <row r="18" customFormat="false" ht="13.8" hidden="false" customHeight="false" outlineLevel="0" collapsed="false">
      <c r="A18" s="34" t="s">
        <v>308</v>
      </c>
      <c r="B18" s="11"/>
      <c r="C18" s="22"/>
      <c r="D18" s="22" t="n">
        <f aca="false">'Assumptions-Base'!K65</f>
        <v>500</v>
      </c>
      <c r="E18" s="22"/>
      <c r="F18" s="22"/>
      <c r="G18" s="22"/>
      <c r="H18" s="22"/>
      <c r="I18" s="22"/>
    </row>
    <row r="19" customFormat="false" ht="13.8" hidden="false" customHeight="false" outlineLevel="0" collapsed="false">
      <c r="A19" s="34" t="s">
        <v>309</v>
      </c>
      <c r="B19" s="34"/>
      <c r="C19" s="22"/>
      <c r="D19" s="22" t="n">
        <f aca="false">D46</f>
        <v>-0</v>
      </c>
      <c r="E19" s="22" t="n">
        <f aca="false">E46</f>
        <v>-0</v>
      </c>
      <c r="F19" s="22" t="n">
        <f aca="false">F46</f>
        <v>-0</v>
      </c>
      <c r="G19" s="22" t="n">
        <f aca="false">G46</f>
        <v>451.345819810044</v>
      </c>
      <c r="H19" s="22" t="n">
        <f aca="false">H46</f>
        <v>641.793293988587</v>
      </c>
      <c r="I19" s="22" t="n">
        <f aca="false">I46</f>
        <v>-349.591522897103</v>
      </c>
    </row>
    <row r="20" customFormat="false" ht="13.8" hidden="false" customHeight="false" outlineLevel="0" collapsed="false">
      <c r="A20" s="34" t="s">
        <v>527</v>
      </c>
      <c r="B20" s="34"/>
      <c r="C20" s="22"/>
      <c r="D20" s="22" t="n">
        <f aca="false">IF(-$C$7/'Assumptions-Base'!$B$68+C7&lt;=0,-C7,-$C$7/'Assumptions-Base'!$B$68)</f>
        <v>-250</v>
      </c>
      <c r="E20" s="22" t="n">
        <f aca="false">IF(-$C$7/'Assumptions-Base'!$B$68+D7&lt;=0,-D7,-$C$7/'Assumptions-Base'!$B$68)</f>
        <v>-250</v>
      </c>
      <c r="F20" s="22" t="n">
        <f aca="false">IF(-$C$7/'Assumptions-Base'!$B$68+E7&lt;=0,-E7,-$C$7/'Assumptions-Base'!$B$68)</f>
        <v>-250</v>
      </c>
      <c r="G20" s="22" t="n">
        <f aca="false">IF(-$C$7/'Assumptions-Base'!$B$68+F7&lt;=0,-F7,-$C$7/'Assumptions-Base'!$B$68)</f>
        <v>-250</v>
      </c>
      <c r="H20" s="22" t="n">
        <f aca="false">IF(-$C$7/'Assumptions-Base'!$B$68+G7&lt;=0,-G7,-$C$7/'Assumptions-Base'!$B$68)</f>
        <v>-250</v>
      </c>
      <c r="I20" s="22" t="n">
        <f aca="false">IF(-$C$7/'Assumptions-Base'!$B$68+H7&lt;=0,-H7,-$C$7/'Assumptions-Base'!$B$68)</f>
        <v>-0</v>
      </c>
    </row>
    <row r="21" customFormat="false" ht="13.8" hidden="false" customHeight="false" outlineLevel="0" collapsed="false">
      <c r="A21" s="34" t="s">
        <v>311</v>
      </c>
      <c r="B21" s="34"/>
      <c r="C21" s="22"/>
      <c r="D21" s="22" t="n">
        <f aca="false">IF(C7&gt;0,0,IF(-$C$9/'Assumptions-Base'!$J$68+C9&lt;=0,-C9,-$C$9/'Assumptions-Base'!$J$68))</f>
        <v>0</v>
      </c>
      <c r="E21" s="22" t="n">
        <f aca="false">IF(D7&gt;0,0,IF(-$C$9/'Assumptions-Base'!$J$68+D9&lt;=0,-D9,-$C$9/'Assumptions-Base'!$J$68))</f>
        <v>0</v>
      </c>
      <c r="F21" s="22" t="n">
        <f aca="false">IF(E7&gt;0,0,IF(-$C$9/'Assumptions-Base'!$J$68+E9&lt;=0,-E9,-$C$9/'Assumptions-Base'!$J$68))</f>
        <v>0</v>
      </c>
      <c r="G21" s="22" t="n">
        <f aca="false">IF(F7&gt;0,0,IF(-$C$9/'Assumptions-Base'!$J$68+F9&lt;=0,-F9,-$C$9/'Assumptions-Base'!$J$68))</f>
        <v>0</v>
      </c>
      <c r="H21" s="22" t="n">
        <f aca="false">IF(G7&gt;0,0,IF(-$C$9/'Assumptions-Base'!$J$68+G9&lt;=0,-G9,-$C$9/'Assumptions-Base'!$J$68))</f>
        <v>0</v>
      </c>
      <c r="I21" s="22" t="n">
        <f aca="false">IF(H7&gt;0,0,IF(-$C$9/'Assumptions-Base'!$J$68+H9&lt;=0,-H9,-$C$9/'Assumptions-Base'!$J$68))</f>
        <v>-100</v>
      </c>
    </row>
    <row r="22" customFormat="false" ht="13.8" hidden="false" customHeight="false" outlineLevel="0" collapsed="false">
      <c r="A22" s="34"/>
      <c r="B22" s="34"/>
      <c r="C22" s="175"/>
      <c r="D22" s="175"/>
      <c r="E22" s="175"/>
      <c r="F22" s="175"/>
      <c r="G22" s="175"/>
      <c r="H22" s="175"/>
      <c r="I22" s="175"/>
    </row>
    <row r="23" customFormat="false" ht="13.8" hidden="false" customHeight="false" outlineLevel="0" collapsed="false">
      <c r="A23" s="11" t="s">
        <v>312</v>
      </c>
      <c r="B23" s="11"/>
      <c r="C23" s="202"/>
      <c r="D23" s="35" t="n">
        <f aca="false">SUM(D16:D22)</f>
        <v>1500</v>
      </c>
      <c r="E23" s="35" t="n">
        <f aca="false">SUM(E16:E22)</f>
        <v>-250</v>
      </c>
      <c r="F23" s="35" t="n">
        <f aca="false">SUM(F16:F22)</f>
        <v>-250</v>
      </c>
      <c r="G23" s="35" t="n">
        <f aca="false">SUM(G16:G22)</f>
        <v>201.345819810044</v>
      </c>
      <c r="H23" s="35" t="n">
        <f aca="false">SUM(H16:H22)</f>
        <v>391.793293988587</v>
      </c>
      <c r="I23" s="35" t="n">
        <f aca="false">SUM(I16:I22)</f>
        <v>-449.591522897103</v>
      </c>
    </row>
    <row r="24" customFormat="false" ht="13.8" hidden="false" customHeight="false" outlineLevel="0" collapsed="false">
      <c r="A24" s="11"/>
      <c r="B24" s="11"/>
      <c r="C24" s="22"/>
      <c r="D24" s="22"/>
      <c r="E24" s="22"/>
      <c r="F24" s="22"/>
      <c r="G24" s="22"/>
      <c r="H24" s="22"/>
      <c r="I24" s="22"/>
    </row>
    <row r="25" customFormat="false" ht="13.8" hidden="false" customHeight="false" outlineLevel="0" collapsed="false">
      <c r="A25" s="11"/>
      <c r="B25" s="11"/>
      <c r="C25" s="22"/>
      <c r="D25" s="22"/>
      <c r="E25" s="22"/>
      <c r="F25" s="22"/>
      <c r="G25" s="22"/>
      <c r="H25" s="22"/>
      <c r="I25" s="22"/>
    </row>
    <row r="26" customFormat="false" ht="13.8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4" hidden="false" customHeight="false" outlineLevel="0" collapsed="false">
      <c r="A27" s="13" t="s">
        <v>313</v>
      </c>
    </row>
    <row r="28" customFormat="false" ht="14.4" hidden="false" customHeight="false" outlineLevel="0" collapsed="false">
      <c r="A28" s="13"/>
    </row>
    <row r="29" customFormat="false" ht="13.8" hidden="false" customHeight="false" outlineLevel="0" collapsed="false">
      <c r="A29" s="222" t="s">
        <v>314</v>
      </c>
      <c r="B29" s="11"/>
      <c r="C29" s="22"/>
      <c r="D29" s="22" t="n">
        <f aca="false">IF(ISERROR(AVERAGE(C12:D12)*'Assumptions-Base'!$B$72),0,AVERAGE(C12:D12)*'Assumptions-Base'!$B$72)</f>
        <v>17.9839279462346</v>
      </c>
      <c r="E29" s="22" t="n">
        <f aca="false">IF(ISERROR(AVERAGE(D12:E12)*'Assumptions-Base'!$B$72),0,AVERAGE(D12:E12)*'Assumptions-Base'!$B$72)</f>
        <v>17.7690609082285</v>
      </c>
      <c r="F29" s="22" t="n">
        <f aca="false">IF(ISERROR(AVERAGE(E12:F12)*'Assumptions-Base'!$B$72),0,AVERAGE(E12:F12)*'Assumptions-Base'!$B$72)</f>
        <v>8.23253796685279</v>
      </c>
      <c r="G29" s="22" t="n">
        <f aca="false">IF(ISERROR(AVERAGE(F12:G12)*'Assumptions-Base'!$B$72),0,AVERAGE(F12:G12)*'Assumptions-Base'!$B$72)</f>
        <v>2.16411875872906</v>
      </c>
      <c r="H29" s="22" t="n">
        <f aca="false">IF(ISERROR(AVERAGE(G12:H12)*'Assumptions-Base'!$B$72),0,AVERAGE(G12:H12)*'Assumptions-Base'!$B$72)</f>
        <v>-0.045476475176846</v>
      </c>
      <c r="I29" s="22" t="n">
        <f aca="false">IF(ISERROR(AVERAGE(H12:I12)*'Assumptions-Base'!$B$72),0,AVERAGE(H12:I12)*'Assumptions-Base'!$B$72)</f>
        <v>1.20402291946593</v>
      </c>
    </row>
    <row r="30" customFormat="false" ht="13.8" hidden="false" customHeight="false" outlineLevel="0" collapsed="false">
      <c r="A30" s="11"/>
      <c r="B30" s="11"/>
      <c r="C30" s="22"/>
      <c r="D30" s="22"/>
      <c r="E30" s="22"/>
      <c r="F30" s="22"/>
      <c r="G30" s="22"/>
      <c r="H30" s="22"/>
      <c r="I30" s="22"/>
    </row>
    <row r="31" customFormat="false" ht="13.8" hidden="false" customHeight="false" outlineLevel="0" collapsed="false">
      <c r="A31" s="0" t="s">
        <v>315</v>
      </c>
    </row>
    <row r="32" customFormat="false" ht="13.8" hidden="false" customHeight="false" outlineLevel="0" collapsed="false">
      <c r="A32" s="11" t="s">
        <v>126</v>
      </c>
      <c r="C32" s="22"/>
      <c r="D32" s="22" t="n">
        <f aca="false">AVERAGE(C6:D6)*'Assumptions-Base'!$G$69</f>
        <v>0</v>
      </c>
      <c r="E32" s="22" t="n">
        <f aca="false">AVERAGE(D6:E6)*'Assumptions-Base'!$G$69</f>
        <v>0</v>
      </c>
      <c r="F32" s="22" t="n">
        <f aca="false">AVERAGE(E6:F6)*'Assumptions-Base'!$G$69</f>
        <v>0</v>
      </c>
      <c r="G32" s="22" t="n">
        <f aca="false">AVERAGE(F6:G6)*'Assumptions-Base'!$G$69</f>
        <v>15.7971036933515</v>
      </c>
      <c r="H32" s="22" t="n">
        <f aca="false">AVERAGE(G6:H6)*'Assumptions-Base'!$G$69</f>
        <v>54.0569726763036</v>
      </c>
      <c r="I32" s="22" t="n">
        <f aca="false">AVERAGE(H6:I6)*'Assumptions-Base'!$G$69</f>
        <v>64.2840346645055</v>
      </c>
    </row>
    <row r="33" customFormat="false" ht="13.8" hidden="false" customHeight="false" outlineLevel="0" collapsed="false">
      <c r="A33" s="11" t="s">
        <v>528</v>
      </c>
      <c r="C33" s="22"/>
      <c r="D33" s="22" t="n">
        <f aca="false">AVERAGE(C7:D7)*'Assumptions-Base'!$B$69</f>
        <v>90</v>
      </c>
      <c r="E33" s="22" t="n">
        <f aca="false">AVERAGE(D7:E7)*'Assumptions-Base'!$B$69</f>
        <v>70</v>
      </c>
      <c r="F33" s="22" t="n">
        <f aca="false">AVERAGE(E7:F7)*'Assumptions-Base'!$B$69</f>
        <v>50</v>
      </c>
      <c r="G33" s="22" t="n">
        <f aca="false">AVERAGE(F7:G7)*'Assumptions-Base'!$B$69</f>
        <v>30</v>
      </c>
      <c r="H33" s="22" t="n">
        <f aca="false">AVERAGE(G7:H7)*'Assumptions-Base'!$B$69</f>
        <v>10</v>
      </c>
      <c r="I33" s="22" t="n">
        <f aca="false">AVERAGE(H7:I7)*'Assumptions-Base'!$B$69</f>
        <v>0</v>
      </c>
    </row>
    <row r="34" customFormat="false" ht="13.8" hidden="false" customHeight="false" outlineLevel="0" collapsed="false">
      <c r="A34" s="11" t="s">
        <v>529</v>
      </c>
      <c r="C34" s="22"/>
      <c r="D34" s="22" t="n">
        <f aca="false">AVERAGE(C8:D8)*'Assump-Comb. &amp; Target'!$B$69</f>
        <v>0</v>
      </c>
      <c r="E34" s="22" t="n">
        <f aca="false">AVERAGE(D8:E8)*'Assump-Comb. &amp; Target'!$B$69</f>
        <v>0</v>
      </c>
      <c r="F34" s="22" t="n">
        <f aca="false">AVERAGE(E8:F8)*'Assump-Comb. &amp; Target'!$B$69</f>
        <v>0</v>
      </c>
      <c r="G34" s="22" t="n">
        <f aca="false">AVERAGE(F8:G8)*'Assump-Comb. &amp; Target'!$B$69</f>
        <v>0</v>
      </c>
      <c r="H34" s="22" t="n">
        <f aca="false">AVERAGE(G8:H8)*'Assump-Comb. &amp; Target'!$B$69</f>
        <v>0</v>
      </c>
      <c r="I34" s="22" t="n">
        <f aca="false">AVERAGE(H8:I8)*'Assump-Comb. &amp; Target'!$B$69</f>
        <v>0</v>
      </c>
    </row>
    <row r="35" customFormat="false" ht="13.8" hidden="false" customHeight="false" outlineLevel="0" collapsed="false">
      <c r="A35" s="11" t="s">
        <v>127</v>
      </c>
      <c r="C35" s="22"/>
      <c r="D35" s="22" t="n">
        <f aca="false">AVERAGE(C9:D9)*'Assumptions-Base'!$J$69</f>
        <v>60</v>
      </c>
      <c r="E35" s="22" t="n">
        <f aca="false">AVERAGE(D9:E9)*'Assumptions-Base'!$J$69</f>
        <v>60</v>
      </c>
      <c r="F35" s="22" t="n">
        <f aca="false">AVERAGE(E9:F9)*'Assumptions-Base'!$J$69</f>
        <v>60</v>
      </c>
      <c r="G35" s="22" t="n">
        <f aca="false">AVERAGE(F9:G9)*'Assumptions-Base'!$J$69</f>
        <v>60</v>
      </c>
      <c r="H35" s="22" t="n">
        <f aca="false">AVERAGE(G9:H9)*'Assumptions-Base'!$J$69</f>
        <v>60</v>
      </c>
      <c r="I35" s="22" t="n">
        <f aca="false">AVERAGE(H9:I9)*'Assumptions-Base'!$J$69</f>
        <v>54</v>
      </c>
    </row>
    <row r="36" customFormat="false" ht="13.8" hidden="false" customHeight="false" outlineLevel="0" collapsed="false">
      <c r="A36" s="222" t="s">
        <v>317</v>
      </c>
      <c r="C36" s="202"/>
      <c r="D36" s="35" t="n">
        <f aca="false">IF(ISERROR(SUM(D32:D35)),0,SUM(D32:D35))</f>
        <v>150</v>
      </c>
      <c r="E36" s="35" t="n">
        <f aca="false">IF(ISERROR(SUM(E32:E35)),0,SUM(E32:E35))</f>
        <v>130</v>
      </c>
      <c r="F36" s="35" t="n">
        <f aca="false">IF(ISERROR(SUM(F32:F35)),0,SUM(F32:F35))</f>
        <v>110</v>
      </c>
      <c r="G36" s="35" t="n">
        <f aca="false">IF(ISERROR(SUM(G32:G35)),0,SUM(G32:G35))</f>
        <v>105.797103693352</v>
      </c>
      <c r="H36" s="35" t="n">
        <f aca="false">IF(ISERROR(SUM(H32:H35)),0,SUM(H32:H35))</f>
        <v>124.056972676304</v>
      </c>
      <c r="I36" s="35" t="n">
        <f aca="false">IF(ISERROR(SUM(I32:I35)),0,SUM(I32:I35))</f>
        <v>118.284034664506</v>
      </c>
    </row>
    <row r="37" customFormat="false" ht="13.8" hidden="false" customHeight="false" outlineLevel="0" collapsed="false">
      <c r="C37" s="16"/>
    </row>
    <row r="38" customFormat="false" ht="13.8" hidden="false" customHeight="false" outlineLevel="0" collapsed="false">
      <c r="A38" s="222" t="s">
        <v>318</v>
      </c>
      <c r="C38" s="16"/>
    </row>
    <row r="39" customFormat="false" ht="13.8" hidden="false" customHeight="false" outlineLevel="0" collapsed="false">
      <c r="A39" s="34" t="s">
        <v>319</v>
      </c>
      <c r="C39" s="202"/>
      <c r="D39" s="22" t="n">
        <f aca="false">'Model - Combined'!D112+'Model - Combined'!D117+SUM('Model - Combined'!D121:D127)</f>
        <v>1103.42486882749</v>
      </c>
      <c r="E39" s="22" t="n">
        <f aca="false">'Model - Combined'!E112+'Model - Combined'!E117+SUM('Model - Combined'!E121:E127)</f>
        <v>-1136.39827642873</v>
      </c>
      <c r="F39" s="22" t="n">
        <f aca="false">'Model - Combined'!F112+'Model - Combined'!F117+SUM('Model - Combined'!F121:F127)</f>
        <v>-768.99760854317</v>
      </c>
      <c r="G39" s="22" t="n">
        <f aca="false">'Model - Combined'!G112+'Model - Combined'!G117+SUM('Model - Combined'!G121:G127)</f>
        <v>-861.055163875355</v>
      </c>
      <c r="H39" s="22" t="n">
        <f aca="false">'Model - Combined'!H112+'Model - Combined'!H117+SUM('Model - Combined'!H121:H127)</f>
        <v>-641.79329400799</v>
      </c>
      <c r="I39" s="22" t="n">
        <f aca="false">'Model - Combined'!I112+'Model - Combined'!I117+SUM('Model - Combined'!I121:I127)</f>
        <v>599.591522647519</v>
      </c>
    </row>
    <row r="40" customFormat="false" ht="13.8" hidden="false" customHeight="false" outlineLevel="0" collapsed="false">
      <c r="A40" s="34" t="s">
        <v>320</v>
      </c>
      <c r="C40" s="202"/>
      <c r="D40" s="22" t="n">
        <f aca="false">'Model - Combined'!D132</f>
        <v>1251.68036020972</v>
      </c>
      <c r="E40" s="22" t="n">
        <f aca="false">'Model - Combined'!E132</f>
        <v>2345.10522903721</v>
      </c>
      <c r="F40" s="22" t="n">
        <f aca="false">'Model - Combined'!F132</f>
        <v>1208.70695260848</v>
      </c>
      <c r="G40" s="22" t="n">
        <f aca="false">'Model - Combined'!G132</f>
        <v>409.709344065312</v>
      </c>
      <c r="H40" s="22" t="n">
        <f aca="false">'Model - Combined'!H132</f>
        <v>1.94036147149745E-008</v>
      </c>
      <c r="I40" s="22" t="n">
        <f aca="false">'Model - Combined'!I132</f>
        <v>2.49584218181553E-007</v>
      </c>
    </row>
    <row r="41" customFormat="false" ht="13.8" hidden="false" customHeight="false" outlineLevel="0" collapsed="false">
      <c r="A41" s="11" t="s">
        <v>321</v>
      </c>
      <c r="C41" s="202"/>
      <c r="D41" s="35" t="n">
        <f aca="false">SUM(D39:D40)</f>
        <v>2355.10522903721</v>
      </c>
      <c r="E41" s="35" t="n">
        <f aca="false">SUM(E39:E40)</f>
        <v>1208.70695260848</v>
      </c>
      <c r="F41" s="35" t="n">
        <f aca="false">SUM(F39:F40)</f>
        <v>439.709344065312</v>
      </c>
      <c r="G41" s="35" t="n">
        <f aca="false">SUM(G39:G40)</f>
        <v>-451.345819810044</v>
      </c>
      <c r="H41" s="35" t="n">
        <f aca="false">SUM(H39:H40)</f>
        <v>-641.793293988587</v>
      </c>
      <c r="I41" s="35" t="n">
        <f aca="false">SUM(I39:I40)</f>
        <v>599.591522897104</v>
      </c>
    </row>
    <row r="42" customFormat="false" ht="13.8" hidden="false" customHeight="false" outlineLevel="0" collapsed="false">
      <c r="A42" s="34" t="s">
        <v>322</v>
      </c>
      <c r="C42" s="202"/>
      <c r="D42" s="22" t="n">
        <f aca="false">IF(D41&gt;'Assumptions-Base'!$G$70,-'Assumptions-Base'!$G$70,0)</f>
        <v>-250</v>
      </c>
      <c r="E42" s="22" t="n">
        <f aca="false">IF(E41&gt;'Assumptions-Base'!$G$70,-'Assumptions-Base'!$G$70,0)</f>
        <v>-250</v>
      </c>
      <c r="F42" s="22" t="n">
        <f aca="false">IF(F41&gt;'Assumptions-Base'!$G$70,-'Assumptions-Base'!$G$70,0)</f>
        <v>-250</v>
      </c>
      <c r="G42" s="22" t="n">
        <f aca="false">IF(G41&gt;'Assumptions-Base'!$G$70,-'Assumptions-Base'!$G$70,0)</f>
        <v>0</v>
      </c>
      <c r="H42" s="22" t="n">
        <f aca="false">IF(H41&gt;'Assumptions-Base'!$G$70,-'Assumptions-Base'!$G$70,0)</f>
        <v>0</v>
      </c>
      <c r="I42" s="22" t="n">
        <f aca="false">IF(I41&gt;'Assumptions-Base'!$G$70,-'Assumptions-Base'!$G$70,0)</f>
        <v>-250</v>
      </c>
    </row>
    <row r="43" customFormat="false" ht="13.8" hidden="false" customHeight="false" outlineLevel="0" collapsed="false">
      <c r="A43" s="11" t="s">
        <v>323</v>
      </c>
      <c r="C43" s="202"/>
      <c r="D43" s="35" t="n">
        <f aca="false">D41+D42</f>
        <v>2105.10522903721</v>
      </c>
      <c r="E43" s="35" t="n">
        <f aca="false">E41+E42</f>
        <v>958.706952608482</v>
      </c>
      <c r="F43" s="35" t="n">
        <f aca="false">F41+F42</f>
        <v>189.709344065312</v>
      </c>
      <c r="G43" s="35" t="n">
        <f aca="false">G41+G42</f>
        <v>-451.345819810044</v>
      </c>
      <c r="H43" s="35" t="n">
        <f aca="false">H41+H42</f>
        <v>-641.793293988587</v>
      </c>
      <c r="I43" s="35" t="n">
        <f aca="false">I41+I42</f>
        <v>349.591522897103</v>
      </c>
    </row>
    <row r="45" customFormat="false" ht="13.8" hidden="false" customHeight="false" outlineLevel="0" collapsed="false">
      <c r="A45" s="11" t="s">
        <v>324</v>
      </c>
      <c r="C45" s="22"/>
      <c r="D45" s="22" t="n">
        <f aca="false">C6</f>
        <v>0</v>
      </c>
      <c r="E45" s="22" t="n">
        <f aca="false">D6</f>
        <v>0</v>
      </c>
      <c r="F45" s="22" t="n">
        <f aca="false">E6</f>
        <v>0</v>
      </c>
      <c r="G45" s="22" t="n">
        <f aca="false">F6</f>
        <v>0</v>
      </c>
      <c r="H45" s="22" t="n">
        <f aca="false">G6</f>
        <v>451.345819810044</v>
      </c>
      <c r="I45" s="22" t="n">
        <f aca="false">H6</f>
        <v>1093.13911379863</v>
      </c>
    </row>
    <row r="46" customFormat="false" ht="13.8" hidden="false" customHeight="false" outlineLevel="0" collapsed="false">
      <c r="A46" s="12" t="s">
        <v>325</v>
      </c>
      <c r="B46" s="9"/>
      <c r="C46" s="193"/>
      <c r="D46" s="193" t="n">
        <f aca="false">-IF(D43&gt;D45,D45,D43)</f>
        <v>-0</v>
      </c>
      <c r="E46" s="193" t="n">
        <f aca="false">-IF(E43&gt;E45,E45,E43)</f>
        <v>-0</v>
      </c>
      <c r="F46" s="193" t="n">
        <f aca="false">-IF(F43&gt;F45,F45,F43)</f>
        <v>-0</v>
      </c>
      <c r="G46" s="193" t="n">
        <f aca="false">-IF(G43&gt;G45,G45,G43)</f>
        <v>451.345819810044</v>
      </c>
      <c r="H46" s="193" t="n">
        <f aca="false">-IF(H43&gt;H45,H45,H43)</f>
        <v>641.793293988587</v>
      </c>
      <c r="I46" s="193" t="n">
        <f aca="false">-IF(I43&gt;I45,I45,I43)</f>
        <v>-349.591522897103</v>
      </c>
    </row>
    <row r="49" customFormat="false" ht="13.8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s="30" customFormat="true" ht="14.4" hidden="false" customHeight="false" outlineLevel="0" collapsed="false">
      <c r="A50" s="259" t="s">
        <v>530</v>
      </c>
    </row>
    <row r="51" s="30" customFormat="true" ht="13.8" hidden="false" customHeight="false" outlineLevel="0" collapsed="false">
      <c r="A51" s="260" t="str">
        <f aca="false">IF(SUM(C57:I57)+SUM(C61:I61)+SUM(C65:I65)+SUM(C69:I69)+SUM(C73:I73)+SUM(C77:I77)&gt;0+SUM(C81:I81),"Credit Failure","")</f>
        <v>Credit Failure</v>
      </c>
      <c r="B51" s="261" t="n">
        <f aca="false">IF(A51&lt;&gt;"",1,0)</f>
        <v>1</v>
      </c>
    </row>
    <row r="52" s="30" customFormat="true" ht="13.8" hidden="false" customHeight="false" outlineLevel="0" collapsed="false">
      <c r="A52" s="260"/>
      <c r="B52" s="261"/>
    </row>
    <row r="53" s="30" customFormat="true" ht="13.8" hidden="false" customHeight="false" outlineLevel="0" collapsed="false">
      <c r="A53" s="262" t="s">
        <v>327</v>
      </c>
    </row>
    <row r="54" s="30" customFormat="true" ht="13.8" hidden="false" customHeight="false" outlineLevel="0" collapsed="false">
      <c r="A54" s="239" t="s">
        <v>328</v>
      </c>
      <c r="C54" s="175"/>
      <c r="D54" s="175" t="n">
        <f aca="false">D6</f>
        <v>0</v>
      </c>
      <c r="E54" s="175" t="n">
        <f aca="false">E6</f>
        <v>0</v>
      </c>
      <c r="F54" s="175" t="n">
        <f aca="false">F6</f>
        <v>0</v>
      </c>
      <c r="G54" s="175" t="n">
        <f aca="false">G6</f>
        <v>451.345819810044</v>
      </c>
      <c r="H54" s="175" t="n">
        <f aca="false">H6</f>
        <v>1093.13911379863</v>
      </c>
      <c r="I54" s="175" t="n">
        <f aca="false">I6</f>
        <v>743.547590901527</v>
      </c>
    </row>
    <row r="55" s="30" customFormat="true" ht="13.8" hidden="false" customHeight="false" outlineLevel="0" collapsed="false">
      <c r="A55" s="239" t="s">
        <v>329</v>
      </c>
      <c r="C55" s="175"/>
      <c r="D55" s="175" t="n">
        <f aca="false">'Assumptions-Base'!$G$65</f>
        <v>750</v>
      </c>
      <c r="E55" s="175" t="n">
        <f aca="false">'Assumptions-Base'!$G$65</f>
        <v>750</v>
      </c>
      <c r="F55" s="175" t="n">
        <f aca="false">'Assumptions-Base'!$G$65</f>
        <v>750</v>
      </c>
      <c r="G55" s="175" t="n">
        <f aca="false">'Assumptions-Base'!$G$65</f>
        <v>750</v>
      </c>
      <c r="H55" s="175" t="n">
        <f aca="false">'Assumptions-Base'!$G$65</f>
        <v>750</v>
      </c>
      <c r="I55" s="175" t="n">
        <f aca="false">'Assumptions-Base'!$G$65</f>
        <v>750</v>
      </c>
    </row>
    <row r="56" s="30" customFormat="true" ht="13.8" hidden="false" customHeight="false" outlineLevel="0" collapsed="false">
      <c r="A56" s="239"/>
      <c r="C56" s="263" t="str">
        <f aca="false">IF(C54&gt;C55,"Overdraw","")</f>
        <v/>
      </c>
      <c r="D56" s="263" t="str">
        <f aca="false">IF(D54&gt;D55,"Overdraw","")</f>
        <v/>
      </c>
      <c r="E56" s="263" t="str">
        <f aca="false">IF(E54&gt;E55,"Overdraw","")</f>
        <v/>
      </c>
      <c r="F56" s="263" t="str">
        <f aca="false">IF(F54&gt;F55,"Overdraw","")</f>
        <v/>
      </c>
      <c r="G56" s="263" t="str">
        <f aca="false">IF(G54&gt;G55,"Overdraw","")</f>
        <v/>
      </c>
      <c r="H56" s="263" t="str">
        <f aca="false">IF(H54&gt;H55,"Overdraw","")</f>
        <v>Overdraw</v>
      </c>
      <c r="I56" s="263" t="str">
        <f aca="false">IF(I54&gt;I55,"Overdraw","")</f>
        <v/>
      </c>
    </row>
    <row r="57" s="30" customFormat="true" ht="13.8" hidden="false" customHeight="false" outlineLevel="0" collapsed="false">
      <c r="C57" s="264"/>
      <c r="D57" s="264" t="n">
        <f aca="false">IF(D56&lt;&gt;"",1,0)</f>
        <v>0</v>
      </c>
      <c r="E57" s="264" t="n">
        <f aca="false">IF(E56&lt;&gt;"",1,0)</f>
        <v>0</v>
      </c>
      <c r="F57" s="264" t="n">
        <f aca="false">IF(F56&lt;&gt;"",1,0)</f>
        <v>0</v>
      </c>
      <c r="G57" s="264" t="n">
        <f aca="false">IF(G56&lt;&gt;"",1,0)</f>
        <v>0</v>
      </c>
      <c r="H57" s="264" t="n">
        <f aca="false">IF(H56&lt;&gt;"",1,0)</f>
        <v>1</v>
      </c>
      <c r="I57" s="264" t="n">
        <f aca="false">IF(I56&lt;&gt;"",1,0)</f>
        <v>0</v>
      </c>
    </row>
    <row r="58" s="30" customFormat="true" ht="13.8" hidden="false" customHeight="false" outlineLevel="0" collapsed="false">
      <c r="A58" s="265" t="s">
        <v>330</v>
      </c>
      <c r="C58" s="232"/>
      <c r="D58" s="232" t="n">
        <f aca="false">D10/'Model - Combined'!D51</f>
        <v>5.11448614814985</v>
      </c>
      <c r="E58" s="232" t="n">
        <f aca="false">E10/'Model - Combined'!E51</f>
        <v>2.15265289048804</v>
      </c>
      <c r="F58" s="232" t="n">
        <f aca="false">F10/'Model - Combined'!F51</f>
        <v>1.25613985981363</v>
      </c>
      <c r="G58" s="232" t="n">
        <f aca="false">G10/'Model - Combined'!G51</f>
        <v>1.10164660727566</v>
      </c>
      <c r="H58" s="232" t="n">
        <f aca="false">H10/'Model - Combined'!H51</f>
        <v>1.13956617480862</v>
      </c>
      <c r="I58" s="232" t="n">
        <f aca="false">I10/'Model - Combined'!I51</f>
        <v>0.774298566219382</v>
      </c>
    </row>
    <row r="59" s="30" customFormat="true" ht="14.4" hidden="false" customHeight="false" outlineLevel="0" collapsed="false">
      <c r="A59" s="266" t="s">
        <v>331</v>
      </c>
      <c r="B59" s="259"/>
      <c r="C59" s="267"/>
      <c r="D59" s="268" t="n">
        <v>2.75</v>
      </c>
      <c r="E59" s="268" t="n">
        <v>2.75</v>
      </c>
      <c r="F59" s="268" t="n">
        <v>2.75</v>
      </c>
      <c r="G59" s="268" t="n">
        <v>2.75</v>
      </c>
      <c r="H59" s="268" t="n">
        <v>2.75</v>
      </c>
      <c r="I59" s="268" t="n">
        <v>2.75</v>
      </c>
    </row>
    <row r="60" s="30" customFormat="true" ht="13.8" hidden="false" customHeight="false" outlineLevel="0" collapsed="false">
      <c r="C60" s="263"/>
      <c r="D60" s="263" t="str">
        <f aca="false">IF(D58&gt;D59,"Bust","")</f>
        <v>Bust</v>
      </c>
      <c r="E60" s="263" t="str">
        <f aca="false">IF(E58&gt;E59,"Bust","")</f>
        <v/>
      </c>
      <c r="F60" s="263" t="str">
        <f aca="false">IF(F58&gt;F59,"Bust","")</f>
        <v/>
      </c>
      <c r="G60" s="263" t="str">
        <f aca="false">IF(G58&gt;G59,"Bust","")</f>
        <v/>
      </c>
      <c r="H60" s="263" t="str">
        <f aca="false">IF(H58&gt;H59,"Bust","")</f>
        <v/>
      </c>
      <c r="I60" s="263" t="str">
        <f aca="false">IF(I58&gt;I59,"Bust","")</f>
        <v/>
      </c>
    </row>
    <row r="61" s="30" customFormat="true" ht="13.8" hidden="false" customHeight="false" outlineLevel="0" collapsed="false">
      <c r="C61" s="264"/>
      <c r="D61" s="264" t="n">
        <f aca="false">IF(D60&lt;&gt;"",1,0)</f>
        <v>1</v>
      </c>
      <c r="E61" s="264" t="n">
        <f aca="false">IF(E60&lt;&gt;"",1,0)</f>
        <v>0</v>
      </c>
      <c r="F61" s="264" t="n">
        <f aca="false">IF(F60&lt;&gt;"",1,0)</f>
        <v>0</v>
      </c>
      <c r="G61" s="264" t="n">
        <f aca="false">IF(G60&lt;&gt;"",1,0)</f>
        <v>0</v>
      </c>
      <c r="H61" s="264" t="n">
        <f aca="false">IF(H60&lt;&gt;"",1,0)</f>
        <v>0</v>
      </c>
      <c r="I61" s="264" t="n">
        <f aca="false">IF(I60&lt;&gt;"",1,0)</f>
        <v>0</v>
      </c>
    </row>
    <row r="62" s="30" customFormat="true" ht="13.8" hidden="false" customHeight="false" outlineLevel="0" collapsed="false">
      <c r="A62" s="36" t="s">
        <v>332</v>
      </c>
      <c r="C62" s="264"/>
      <c r="D62" s="269" t="n">
        <f aca="false">'Model - Combined'!D68-'Model - Combined'!D85-('Model - Combined'!D58-'Model - Combined'!D73)</f>
        <v>1820.32165056994</v>
      </c>
      <c r="E62" s="269" t="n">
        <f aca="false">'Model - Combined'!E68-'Model - Combined'!E85-('Model - Combined'!E58-'Model - Combined'!E73)</f>
        <v>2024.42292025466</v>
      </c>
      <c r="F62" s="269" t="n">
        <f aca="false">'Model - Combined'!F68-'Model - Combined'!F85-('Model - Combined'!F58-'Model - Combined'!F73)</f>
        <v>2364.28563362466</v>
      </c>
      <c r="G62" s="269" t="n">
        <f aca="false">'Model - Combined'!G68-'Model - Combined'!G85-('Model - Combined'!G58-'Model - Combined'!G73)</f>
        <v>2858.22435824918</v>
      </c>
      <c r="H62" s="269" t="n">
        <f aca="false">'Model - Combined'!H68-'Model - Combined'!H85-('Model - Combined'!H58-'Model - Combined'!H73)</f>
        <v>3459.59931223421</v>
      </c>
      <c r="I62" s="269" t="n">
        <f aca="false">'Model - Combined'!I68-'Model - Combined'!I85-('Model - Combined'!I58-'Model - Combined'!I73)</f>
        <v>4112.93227251921</v>
      </c>
    </row>
    <row r="63" s="30" customFormat="true" ht="14.4" hidden="false" customHeight="false" outlineLevel="0" collapsed="false">
      <c r="A63" s="266" t="s">
        <v>333</v>
      </c>
      <c r="B63" s="0"/>
      <c r="D63" s="270" t="n">
        <v>250</v>
      </c>
      <c r="E63" s="270" t="n">
        <v>250</v>
      </c>
      <c r="F63" s="270" t="n">
        <v>250</v>
      </c>
      <c r="G63" s="270" t="n">
        <v>250</v>
      </c>
      <c r="H63" s="270" t="n">
        <v>250</v>
      </c>
      <c r="I63" s="270" t="n">
        <v>250</v>
      </c>
    </row>
    <row r="64" s="30" customFormat="true" ht="13.8" hidden="false" customHeight="false" outlineLevel="0" collapsed="false">
      <c r="B64" s="0"/>
      <c r="C64" s="0"/>
      <c r="D64" s="263" t="str">
        <f aca="false">IF(D62&lt;D63,"Bust","")</f>
        <v/>
      </c>
      <c r="E64" s="263" t="str">
        <f aca="false">IF(E62&lt;E63,"Bust","")</f>
        <v/>
      </c>
      <c r="F64" s="263" t="str">
        <f aca="false">IF(F62&lt;F63,"Bust","")</f>
        <v/>
      </c>
      <c r="G64" s="263" t="str">
        <f aca="false">IF(G62&lt;G63,"Bust","")</f>
        <v/>
      </c>
      <c r="H64" s="263" t="str">
        <f aca="false">IF(H62&lt;H63,"Bust","")</f>
        <v/>
      </c>
      <c r="I64" s="263" t="str">
        <f aca="false">IF(I62&lt;I63,"Bust","")</f>
        <v/>
      </c>
    </row>
    <row r="65" s="30" customFormat="true" ht="13.8" hidden="false" customHeight="false" outlineLevel="0" collapsed="false">
      <c r="B65" s="0"/>
      <c r="C65" s="0"/>
      <c r="D65" s="264" t="n">
        <f aca="false">IF(D64&lt;&gt;"",1,0)</f>
        <v>0</v>
      </c>
      <c r="E65" s="264" t="n">
        <f aca="false">IF(E64&lt;&gt;"",1,0)</f>
        <v>0</v>
      </c>
      <c r="F65" s="264" t="n">
        <f aca="false">IF(F64&lt;&gt;"",1,0)</f>
        <v>0</v>
      </c>
      <c r="G65" s="264" t="n">
        <f aca="false">IF(G64&lt;&gt;"",1,0)</f>
        <v>0</v>
      </c>
      <c r="H65" s="264" t="n">
        <f aca="false">IF(H64&lt;&gt;"",1,0)</f>
        <v>0</v>
      </c>
      <c r="I65" s="264" t="n">
        <f aca="false">IF(I64&lt;&gt;"",1,0)</f>
        <v>0</v>
      </c>
    </row>
    <row r="66" s="30" customFormat="true" ht="13.8" hidden="false" customHeight="false" outlineLevel="0" collapsed="false">
      <c r="A66" s="36" t="s">
        <v>334</v>
      </c>
      <c r="B66" s="0"/>
      <c r="C66" s="0"/>
      <c r="D66" s="221" t="n">
        <f aca="false">'Model - Combined'!D51/-SUM(D20:D21)</f>
        <v>1.17313838110022</v>
      </c>
      <c r="E66" s="221" t="n">
        <f aca="false">'Model - Combined'!E51/-SUM(E20:E21)</f>
        <v>2.32271539089909</v>
      </c>
      <c r="F66" s="221" t="n">
        <f aca="false">'Model - Combined'!F51/-SUM(F20:F21)</f>
        <v>3.18435878676239</v>
      </c>
      <c r="G66" s="221" t="n">
        <f aca="false">'Model - Combined'!G51/-SUM(G20:G21)</f>
        <v>4.36200070649129</v>
      </c>
      <c r="H66" s="221" t="n">
        <f aca="false">'Model - Combined'!H51/-SUM(H20:H21)</f>
        <v>5.59208986372794</v>
      </c>
      <c r="I66" s="221" t="n">
        <f aca="false">'Model - Combined'!I51/-SUM(I20:I21)</f>
        <v>14.7688196877989</v>
      </c>
    </row>
    <row r="67" s="30" customFormat="true" ht="14.4" hidden="false" customHeight="false" outlineLevel="0" collapsed="false">
      <c r="A67" s="266" t="s">
        <v>333</v>
      </c>
      <c r="B67" s="0"/>
      <c r="D67" s="271" t="n">
        <v>1.75</v>
      </c>
      <c r="E67" s="271" t="n">
        <v>1.75</v>
      </c>
      <c r="F67" s="271" t="n">
        <v>1.75</v>
      </c>
      <c r="G67" s="271" t="n">
        <v>1.75</v>
      </c>
      <c r="H67" s="271" t="n">
        <v>1.75</v>
      </c>
      <c r="I67" s="271" t="n">
        <v>1.75</v>
      </c>
    </row>
    <row r="68" s="30" customFormat="true" ht="13.8" hidden="false" customHeight="false" outlineLevel="0" collapsed="false">
      <c r="B68" s="0"/>
      <c r="C68" s="0"/>
      <c r="D68" s="263" t="str">
        <f aca="false">IF(D66&lt;D67,"Bust","")</f>
        <v>Bust</v>
      </c>
      <c r="E68" s="263" t="str">
        <f aca="false">IF(E66&lt;E67,"Bust","")</f>
        <v/>
      </c>
      <c r="F68" s="263" t="str">
        <f aca="false">IF(F66&lt;F67,"Bust","")</f>
        <v/>
      </c>
      <c r="G68" s="263" t="str">
        <f aca="false">IF(G66&lt;G67,"Bust","")</f>
        <v/>
      </c>
      <c r="H68" s="263" t="str">
        <f aca="false">IF(H66&lt;H67,"Bust","")</f>
        <v/>
      </c>
      <c r="I68" s="263" t="str">
        <f aca="false">IF(I66&lt;I67,"Bust","")</f>
        <v/>
      </c>
    </row>
    <row r="69" customFormat="false" ht="13.8" hidden="false" customHeight="false" outlineLevel="0" collapsed="false">
      <c r="A69" s="30"/>
      <c r="D69" s="264" t="n">
        <f aca="false">IF(D68&lt;&gt;"",1,0)</f>
        <v>1</v>
      </c>
      <c r="E69" s="264" t="n">
        <f aca="false">IF(E68&lt;&gt;"",1,0)</f>
        <v>0</v>
      </c>
      <c r="F69" s="264" t="n">
        <f aca="false">IF(F68&lt;&gt;"",1,0)</f>
        <v>0</v>
      </c>
      <c r="G69" s="264" t="n">
        <f aca="false">IF(G68&lt;&gt;"",1,0)</f>
        <v>0</v>
      </c>
      <c r="H69" s="264" t="n">
        <f aca="false">IF(H68&lt;&gt;"",1,0)</f>
        <v>0</v>
      </c>
      <c r="I69" s="264" t="n">
        <f aca="false">IF(I68&lt;&gt;"",1,0)</f>
        <v>0</v>
      </c>
    </row>
    <row r="70" customFormat="false" ht="13.8" hidden="false" customHeight="false" outlineLevel="0" collapsed="false">
      <c r="A70" s="36" t="s">
        <v>335</v>
      </c>
      <c r="D70" s="272" t="n">
        <f aca="false">'Model - Combined'!D51/D36</f>
        <v>1.95523063516703</v>
      </c>
      <c r="E70" s="272" t="n">
        <f aca="false">'Model - Combined'!E51/E36</f>
        <v>4.46676036711364</v>
      </c>
      <c r="F70" s="272" t="n">
        <f aca="false">'Model - Combined'!F51/F36</f>
        <v>7.23717906082362</v>
      </c>
      <c r="G70" s="272" t="n">
        <f aca="false">'Model - Combined'!G51/G36</f>
        <v>10.3074672042402</v>
      </c>
      <c r="H70" s="272" t="n">
        <f aca="false">'Model - Combined'!H51/H36</f>
        <v>11.2691970130513</v>
      </c>
      <c r="I70" s="272" t="n">
        <f aca="false">'Model - Combined'!I51/I36</f>
        <v>12.4858944232739</v>
      </c>
    </row>
    <row r="71" customFormat="false" ht="14.4" hidden="false" customHeight="false" outlineLevel="0" collapsed="false">
      <c r="A71" s="266" t="s">
        <v>333</v>
      </c>
      <c r="C71" s="30"/>
      <c r="D71" s="271" t="n">
        <v>3.5</v>
      </c>
      <c r="E71" s="271" t="n">
        <v>3.5</v>
      </c>
      <c r="F71" s="271" t="n">
        <v>3.5</v>
      </c>
      <c r="G71" s="271" t="n">
        <v>3.5</v>
      </c>
      <c r="H71" s="271" t="n">
        <v>3.5</v>
      </c>
      <c r="I71" s="271" t="n">
        <v>3.5</v>
      </c>
    </row>
    <row r="72" customFormat="false" ht="13.8" hidden="false" customHeight="false" outlineLevel="0" collapsed="false">
      <c r="A72" s="30"/>
      <c r="D72" s="263" t="str">
        <f aca="false">IF(D70&lt;D71,"Bust","")</f>
        <v>Bust</v>
      </c>
      <c r="E72" s="263" t="str">
        <f aca="false">IF(E70&lt;E71,"Bust","")</f>
        <v/>
      </c>
      <c r="F72" s="263" t="str">
        <f aca="false">IF(F70&lt;F71,"Bust","")</f>
        <v/>
      </c>
      <c r="G72" s="263" t="str">
        <f aca="false">IF(G70&lt;G71,"Bust","")</f>
        <v/>
      </c>
      <c r="H72" s="263" t="str">
        <f aca="false">IF(H70&lt;H71,"Bust","")</f>
        <v/>
      </c>
      <c r="I72" s="263" t="str">
        <f aca="false">IF(I70&lt;I71,"Bust","")</f>
        <v/>
      </c>
    </row>
    <row r="73" customFormat="false" ht="13.8" hidden="false" customHeight="false" outlineLevel="0" collapsed="false">
      <c r="A73" s="30"/>
      <c r="D73" s="264" t="n">
        <f aca="false">IF(D72&lt;&gt;"",1,0)</f>
        <v>1</v>
      </c>
      <c r="E73" s="264" t="n">
        <f aca="false">IF(E72&lt;&gt;"",1,0)</f>
        <v>0</v>
      </c>
      <c r="F73" s="264" t="n">
        <f aca="false">IF(F72&lt;&gt;"",1,0)</f>
        <v>0</v>
      </c>
      <c r="G73" s="264" t="n">
        <f aca="false">IF(G72&lt;&gt;"",1,0)</f>
        <v>0</v>
      </c>
      <c r="H73" s="264" t="n">
        <f aca="false">IF(H72&lt;&gt;"",1,0)</f>
        <v>0</v>
      </c>
      <c r="I73" s="264" t="n">
        <f aca="false">IF(I72&lt;&gt;"",1,0)</f>
        <v>0</v>
      </c>
    </row>
    <row r="74" customFormat="false" ht="13.8" hidden="false" customHeight="false" outlineLevel="0" collapsed="false">
      <c r="A74" s="36" t="s">
        <v>336</v>
      </c>
      <c r="D74" s="272" t="n">
        <f aca="false">'Model - Combined'!D60/'Model - Combined'!D75</f>
        <v>4.15107313542256</v>
      </c>
      <c r="E74" s="272" t="n">
        <f aca="false">'Model - Combined'!E60/'Model - Combined'!E75</f>
        <v>1.83841072640691</v>
      </c>
      <c r="F74" s="272" t="n">
        <f aca="false">'Model - Combined'!F60/'Model - Combined'!F75</f>
        <v>1.08313230970045</v>
      </c>
      <c r="G74" s="272" t="n">
        <f aca="false">'Model - Combined'!G60/'Model - Combined'!G75</f>
        <v>0.78998567538195</v>
      </c>
      <c r="H74" s="272" t="n">
        <f aca="false">'Model - Combined'!H60/'Model - Combined'!H75</f>
        <v>0.800483523619406</v>
      </c>
      <c r="I74" s="272" t="n">
        <f aca="false">'Model - Combined'!I60/'Model - Combined'!I75</f>
        <v>0.902489112308079</v>
      </c>
    </row>
    <row r="75" customFormat="false" ht="14.4" hidden="false" customHeight="false" outlineLevel="0" collapsed="false">
      <c r="A75" s="266" t="s">
        <v>333</v>
      </c>
      <c r="C75" s="30"/>
      <c r="D75" s="271" t="n">
        <v>2.25</v>
      </c>
      <c r="E75" s="271" t="n">
        <v>2.25</v>
      </c>
      <c r="F75" s="271" t="n">
        <v>2.25</v>
      </c>
      <c r="G75" s="271" t="n">
        <v>2.25</v>
      </c>
      <c r="H75" s="271" t="n">
        <v>2.25</v>
      </c>
      <c r="I75" s="271" t="n">
        <v>2.25</v>
      </c>
    </row>
    <row r="76" customFormat="false" ht="13.8" hidden="false" customHeight="false" outlineLevel="0" collapsed="false">
      <c r="A76" s="30"/>
      <c r="D76" s="263" t="str">
        <f aca="false">IF(D74&lt;D75,"Bust","")</f>
        <v/>
      </c>
      <c r="E76" s="263" t="str">
        <f aca="false">IF(E74&lt;E75,"Bust","")</f>
        <v>Bust</v>
      </c>
      <c r="F76" s="263" t="str">
        <f aca="false">IF(F74&lt;F75,"Bust","")</f>
        <v>Bust</v>
      </c>
      <c r="G76" s="263" t="str">
        <f aca="false">IF(G74&lt;G75,"Bust","")</f>
        <v>Bust</v>
      </c>
      <c r="H76" s="263" t="str">
        <f aca="false">IF(H74&lt;H75,"Bust","")</f>
        <v>Bust</v>
      </c>
      <c r="I76" s="263" t="str">
        <f aca="false">IF(I74&lt;I75,"Bust","")</f>
        <v>Bust</v>
      </c>
    </row>
    <row r="77" customFormat="false" ht="13.8" hidden="false" customHeight="false" outlineLevel="0" collapsed="false">
      <c r="D77" s="264" t="n">
        <f aca="false">IF(D76&lt;&gt;"",1,0)</f>
        <v>0</v>
      </c>
      <c r="E77" s="264" t="n">
        <f aca="false">IF(E76&lt;&gt;"",1,0)</f>
        <v>1</v>
      </c>
      <c r="F77" s="264" t="n">
        <f aca="false">IF(F76&lt;&gt;"",1,0)</f>
        <v>1</v>
      </c>
      <c r="G77" s="264" t="n">
        <f aca="false">IF(G76&lt;&gt;"",1,0)</f>
        <v>1</v>
      </c>
      <c r="H77" s="264" t="n">
        <f aca="false">IF(H76&lt;&gt;"",1,0)</f>
        <v>1</v>
      </c>
      <c r="I77" s="264" t="n">
        <f aca="false">IF(I76&lt;&gt;"",1,0)</f>
        <v>1</v>
      </c>
    </row>
    <row r="78" customFormat="false" ht="13.8" hidden="false" customHeight="false" outlineLevel="0" collapsed="false">
      <c r="A78" s="265" t="s">
        <v>337</v>
      </c>
      <c r="B78" s="30"/>
      <c r="C78" s="232"/>
      <c r="D78" s="232" t="n">
        <f aca="false">D10/('Model - Combined'!D89)</f>
        <v>0.824542589284524</v>
      </c>
      <c r="E78" s="232" t="n">
        <f aca="false">E10/('Model - Combined'!E89)</f>
        <v>0.618888857933837</v>
      </c>
      <c r="F78" s="232" t="n">
        <f aca="false">F10/('Model - Combined'!F89)</f>
        <v>0.430025724803659</v>
      </c>
      <c r="G78" s="232" t="n">
        <f aca="false">G10/('Model - Combined'!G89)</f>
        <v>0.435515979586499</v>
      </c>
      <c r="H78" s="232" t="n">
        <f aca="false">H10/('Model - Combined'!H89)</f>
        <v>0.482567586485073</v>
      </c>
      <c r="I78" s="232" t="n">
        <f aca="false">I10/('Model - Combined'!I89)</f>
        <v>0.295177899543045</v>
      </c>
    </row>
    <row r="79" customFormat="false" ht="14.4" hidden="false" customHeight="false" outlineLevel="0" collapsed="false">
      <c r="A79" s="266" t="s">
        <v>331</v>
      </c>
      <c r="B79" s="259"/>
      <c r="C79" s="267"/>
      <c r="D79" s="268" t="n">
        <v>2.25</v>
      </c>
      <c r="E79" s="268" t="n">
        <v>2.25</v>
      </c>
      <c r="F79" s="268" t="n">
        <v>2.25</v>
      </c>
      <c r="G79" s="268" t="n">
        <v>2.25</v>
      </c>
      <c r="H79" s="268" t="n">
        <v>2.25</v>
      </c>
      <c r="I79" s="268" t="n">
        <v>2.25</v>
      </c>
    </row>
    <row r="80" customFormat="false" ht="13.8" hidden="false" customHeight="false" outlineLevel="0" collapsed="false">
      <c r="A80" s="30"/>
      <c r="B80" s="30"/>
      <c r="C80" s="263"/>
      <c r="D80" s="263" t="str">
        <f aca="false">IF(D78&gt;D79,"Bust","")</f>
        <v/>
      </c>
      <c r="E80" s="263" t="str">
        <f aca="false">IF(E78&gt;E79,"Bust","")</f>
        <v/>
      </c>
      <c r="F80" s="263" t="str">
        <f aca="false">IF(F78&gt;F79,"Bust","")</f>
        <v/>
      </c>
      <c r="G80" s="263" t="str">
        <f aca="false">IF(G78&gt;G79,"Bust","")</f>
        <v/>
      </c>
      <c r="H80" s="263" t="str">
        <f aca="false">IF(H78&gt;H79,"Bust","")</f>
        <v/>
      </c>
      <c r="I80" s="263" t="str">
        <f aca="false">IF(I78&gt;I79,"Bust","")</f>
        <v/>
      </c>
    </row>
    <row r="81" customFormat="false" ht="13.8" hidden="false" customHeight="false" outlineLevel="0" collapsed="false">
      <c r="A81" s="30"/>
      <c r="B81" s="30"/>
      <c r="C81" s="264"/>
      <c r="D81" s="264" t="n">
        <f aca="false">IF(D80&lt;&gt;"",1,0)</f>
        <v>0</v>
      </c>
      <c r="E81" s="264" t="n">
        <f aca="false">IF(E80&lt;&gt;"",1,0)</f>
        <v>0</v>
      </c>
      <c r="F81" s="264" t="n">
        <f aca="false">IF(F80&lt;&gt;"",1,0)</f>
        <v>0</v>
      </c>
      <c r="G81" s="264" t="n">
        <f aca="false">IF(G80&lt;&gt;"",1,0)</f>
        <v>0</v>
      </c>
      <c r="H81" s="264" t="n">
        <f aca="false">IF(H80&lt;&gt;"",1,0)</f>
        <v>0</v>
      </c>
      <c r="I81" s="264" t="n">
        <f aca="false">IF(I80&lt;&gt;"",1,0)</f>
        <v>0</v>
      </c>
    </row>
    <row r="82" customFormat="false" ht="13.8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1" manualBreakCount="1">
    <brk id="2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A66" activeCellId="0" sqref="A6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8.19"/>
    <col collapsed="false" customWidth="true" hidden="false" outlineLevel="0" max="2" min="2" style="0" width="11.09"/>
    <col collapsed="false" customWidth="true" hidden="false" outlineLevel="0" max="7" min="3" style="0" width="10.09"/>
    <col collapsed="false" customWidth="true" hidden="false" outlineLevel="0" max="11" min="8" style="0" width="9.89"/>
    <col collapsed="false" customWidth="true" hidden="false" outlineLevel="0" max="16" min="12" style="0" width="9.99"/>
  </cols>
  <sheetData>
    <row r="1" customFormat="false" ht="13.8" hidden="false" customHeight="false" outlineLevel="0" collapsed="false">
      <c r="A1" s="17" t="s">
        <v>531</v>
      </c>
    </row>
    <row r="2" customFormat="false" ht="13.8" hidden="false" customHeight="false" outlineLevel="0" collapsed="false">
      <c r="A2" s="251" t="s">
        <v>30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3" t="n">
        <v>14</v>
      </c>
    </row>
    <row r="3" customFormat="false" ht="14.4" hidden="false" customHeight="false" outlineLevel="0" collapsed="false">
      <c r="B3" s="31" t="n">
        <f aca="false">'Assumptions-Base'!E7</f>
        <v>2010</v>
      </c>
      <c r="C3" s="31" t="n">
        <f aca="false">'Assumptions-Base'!F7</f>
        <v>2011</v>
      </c>
      <c r="D3" s="31" t="n">
        <f aca="false">'Assumptions-Base'!G7</f>
        <v>2012</v>
      </c>
      <c r="E3" s="31" t="n">
        <f aca="false">'Assumptions-Base'!H7</f>
        <v>2013</v>
      </c>
      <c r="F3" s="31" t="n">
        <f aca="false">'Assumptions-Base'!I7</f>
        <v>2014</v>
      </c>
      <c r="G3" s="31" t="n">
        <f aca="false">'Assumptions-Base'!J7</f>
        <v>2015</v>
      </c>
      <c r="H3" s="31" t="n">
        <f aca="false">'Assumptions-Base'!K7</f>
        <v>2016</v>
      </c>
      <c r="I3" s="31" t="n">
        <f aca="false">H3+1</f>
        <v>2017</v>
      </c>
      <c r="J3" s="31" t="n">
        <f aca="false">I3+1</f>
        <v>2018</v>
      </c>
      <c r="K3" s="31" t="n">
        <f aca="false">J3+1</f>
        <v>2019</v>
      </c>
      <c r="L3" s="31" t="n">
        <f aca="false">K3+1</f>
        <v>2020</v>
      </c>
      <c r="M3" s="31" t="n">
        <f aca="false">L3+1</f>
        <v>2021</v>
      </c>
      <c r="N3" s="31" t="n">
        <f aca="false">M3+1</f>
        <v>2022</v>
      </c>
      <c r="O3" s="31" t="n">
        <f aca="false">N3+1</f>
        <v>2023</v>
      </c>
      <c r="P3" s="31" t="n">
        <f aca="false">O3+1</f>
        <v>2024</v>
      </c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30" customFormat="true" ht="13.8" hidden="false" customHeight="false" outlineLevel="0" collapsed="false">
      <c r="A5" s="9" t="s">
        <v>394</v>
      </c>
    </row>
    <row r="6" s="30" customFormat="true" ht="13.8" hidden="false" customHeight="false" outlineLevel="0" collapsed="false">
      <c r="A6" s="341" t="s">
        <v>395</v>
      </c>
      <c r="B6" s="197" t="n">
        <f aca="false">'Valuation-Combined'!B36</f>
        <v>0.15</v>
      </c>
    </row>
    <row r="7" s="30" customFormat="true" ht="13.8" hidden="false" customHeight="false" outlineLevel="0" collapsed="false">
      <c r="A7" s="341" t="s">
        <v>396</v>
      </c>
      <c r="B7" s="197" t="n">
        <f aca="false">'Valuation-Combined'!B37</f>
        <v>0.03</v>
      </c>
      <c r="C7" s="261" t="n">
        <v>1</v>
      </c>
      <c r="D7" s="261" t="n">
        <v>2</v>
      </c>
      <c r="E7" s="261" t="n">
        <v>3</v>
      </c>
      <c r="F7" s="261" t="n">
        <v>4</v>
      </c>
      <c r="G7" s="261" t="n">
        <v>5</v>
      </c>
      <c r="H7" s="261" t="n">
        <v>6</v>
      </c>
      <c r="I7" s="261" t="n">
        <v>7</v>
      </c>
      <c r="J7" s="261" t="n">
        <v>8</v>
      </c>
      <c r="K7" s="261" t="n">
        <v>9</v>
      </c>
      <c r="L7" s="261" t="n">
        <v>10</v>
      </c>
      <c r="M7" s="261" t="n">
        <v>11</v>
      </c>
      <c r="N7" s="261" t="n">
        <v>12</v>
      </c>
      <c r="O7" s="261" t="n">
        <v>13</v>
      </c>
      <c r="P7" s="261" t="n">
        <v>14</v>
      </c>
    </row>
    <row r="8" s="30" customFormat="true" ht="13.8" hidden="false" customHeight="false" outlineLevel="0" collapsed="false">
      <c r="A8" s="341"/>
      <c r="B8" s="197"/>
      <c r="C8" s="342" t="n">
        <f aca="false">'Valuation-Base'!D23</f>
        <v>40724</v>
      </c>
      <c r="D8" s="342" t="n">
        <f aca="false">'Valuation-Base'!E23</f>
        <v>41090</v>
      </c>
      <c r="E8" s="342" t="n">
        <f aca="false">'Valuation-Base'!F23</f>
        <v>41455</v>
      </c>
      <c r="F8" s="342" t="n">
        <f aca="false">'Valuation-Base'!G23</f>
        <v>41820</v>
      </c>
      <c r="G8" s="342" t="n">
        <f aca="false">'Valuation-Base'!H23</f>
        <v>42185</v>
      </c>
      <c r="H8" s="342" t="n">
        <f aca="false">'Valuation-Base'!I23</f>
        <v>42551</v>
      </c>
      <c r="I8" s="342"/>
      <c r="J8" s="342"/>
      <c r="K8" s="342"/>
      <c r="L8" s="342"/>
      <c r="M8" s="342"/>
      <c r="N8" s="342"/>
      <c r="O8" s="342"/>
      <c r="P8" s="342"/>
    </row>
    <row r="9" s="30" customFormat="true" ht="14.4" hidden="false" customHeight="false" outlineLevel="0" collapsed="false">
      <c r="A9" s="11" t="s">
        <v>397</v>
      </c>
      <c r="B9" s="0"/>
      <c r="C9" s="7" t="n">
        <f aca="false">'Assumptions-Base'!F7</f>
        <v>2011</v>
      </c>
      <c r="D9" s="7" t="n">
        <f aca="false">'Assumptions-Base'!G7</f>
        <v>2012</v>
      </c>
      <c r="E9" s="7" t="n">
        <f aca="false">'Assumptions-Base'!H7</f>
        <v>2013</v>
      </c>
      <c r="F9" s="7" t="n">
        <f aca="false">'Assumptions-Base'!I7</f>
        <v>2014</v>
      </c>
      <c r="G9" s="7" t="n">
        <f aca="false">'Assumptions-Base'!J7</f>
        <v>2015</v>
      </c>
      <c r="H9" s="7" t="n">
        <f aca="false">'Assumptions-Base'!K7</f>
        <v>2016</v>
      </c>
      <c r="I9" s="7"/>
      <c r="J9" s="7"/>
      <c r="K9" s="7"/>
      <c r="L9" s="7"/>
      <c r="M9" s="7"/>
      <c r="N9" s="7"/>
      <c r="O9" s="7"/>
      <c r="P9" s="7"/>
    </row>
    <row r="10" s="30" customFormat="true" ht="13.8" hidden="false" customHeight="false" outlineLevel="0" collapsed="false">
      <c r="A10" s="207" t="s">
        <v>398</v>
      </c>
      <c r="B10" s="0"/>
      <c r="C10" s="35" t="n">
        <f aca="false">'Valuation-Combined'!D29</f>
        <v>-320.9927857103</v>
      </c>
      <c r="D10" s="35" t="n">
        <f aca="false">'Valuation-Combined'!E29</f>
        <v>-808.448166019074</v>
      </c>
      <c r="E10" s="35" t="n">
        <f aca="false">'Valuation-Combined'!F29</f>
        <v>-449.666164793126</v>
      </c>
      <c r="F10" s="35" t="n">
        <f aca="false">'Valuation-Combined'!G29</f>
        <v>-543.595477520352</v>
      </c>
      <c r="G10" s="35" t="n">
        <f aca="false">'Valuation-Combined'!H29</f>
        <v>-310.273058685409</v>
      </c>
      <c r="H10" s="35" t="n">
        <f aca="false">'Valuation-Combined'!I29</f>
        <v>775.584911192546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R10" s="208"/>
    </row>
    <row r="11" s="30" customFormat="true" ht="13.8" hidden="false" customHeight="false" outlineLevel="0" collapsed="false">
      <c r="A11" s="207" t="s">
        <v>399</v>
      </c>
      <c r="B11" s="0"/>
      <c r="C11" s="202"/>
      <c r="D11" s="202"/>
      <c r="E11" s="202"/>
      <c r="F11" s="202"/>
      <c r="G11" s="202"/>
      <c r="H11" s="202" t="n">
        <f aca="false">'Valuation-Combined'!B81</f>
        <v>4958.92888652847</v>
      </c>
      <c r="I11" s="202"/>
      <c r="J11" s="202"/>
      <c r="K11" s="202"/>
      <c r="L11" s="202"/>
      <c r="M11" s="202"/>
      <c r="N11" s="202"/>
      <c r="O11" s="202"/>
      <c r="P11" s="202" t="n">
        <f aca="false">(P10*(1+B7))/(B6-B7)</f>
        <v>0</v>
      </c>
    </row>
    <row r="12" s="30" customFormat="true" ht="13.8" hidden="false" customHeight="false" outlineLevel="0" collapsed="false">
      <c r="A12" s="34" t="s">
        <v>400</v>
      </c>
      <c r="B12" s="0"/>
      <c r="C12" s="35" t="n">
        <f aca="false">SUM(C10:C11)</f>
        <v>-320.9927857103</v>
      </c>
      <c r="D12" s="35" t="n">
        <f aca="false">SUM(D10:D11)</f>
        <v>-808.448166019074</v>
      </c>
      <c r="E12" s="35" t="n">
        <f aca="false">SUM(E10:E11)</f>
        <v>-449.666164793126</v>
      </c>
      <c r="F12" s="35" t="n">
        <f aca="false">SUM(F10:F11)</f>
        <v>-543.595477520352</v>
      </c>
      <c r="G12" s="35" t="n">
        <f aca="false">SUM(G10:G11)</f>
        <v>-310.273058685409</v>
      </c>
      <c r="H12" s="35" t="n">
        <f aca="false">SUM(H10:H11)</f>
        <v>5734.51379772102</v>
      </c>
      <c r="I12" s="35" t="n">
        <f aca="false">SUM(I10:I11)</f>
        <v>0</v>
      </c>
      <c r="J12" s="35" t="n">
        <f aca="false">SUM(J10:J11)</f>
        <v>0</v>
      </c>
      <c r="K12" s="35" t="n">
        <f aca="false">SUM(K10:K11)</f>
        <v>0</v>
      </c>
      <c r="L12" s="35" t="n">
        <f aca="false">SUM(L10:L11)</f>
        <v>0</v>
      </c>
      <c r="M12" s="35" t="n">
        <f aca="false">SUM(M10:M11)</f>
        <v>0</v>
      </c>
      <c r="N12" s="35" t="n">
        <f aca="false">SUM(N10:N11)</f>
        <v>0</v>
      </c>
      <c r="O12" s="35" t="n">
        <f aca="false">SUM(O10:O11)</f>
        <v>0</v>
      </c>
      <c r="P12" s="35" t="n">
        <f aca="false">SUM(P10:P11)</f>
        <v>0</v>
      </c>
    </row>
    <row r="13" s="30" customFormat="true" ht="13.8" hidden="false" customHeight="false" outlineLevel="0" collapsed="false">
      <c r="A13" s="34"/>
      <c r="B13" s="0"/>
      <c r="C13" s="343"/>
      <c r="D13" s="343"/>
      <c r="E13" s="343"/>
      <c r="F13" s="343"/>
      <c r="G13" s="343"/>
      <c r="H13" s="202"/>
      <c r="I13" s="202"/>
      <c r="J13" s="202"/>
      <c r="K13" s="202"/>
      <c r="L13" s="202"/>
      <c r="M13" s="202"/>
      <c r="N13" s="202"/>
      <c r="O13" s="202"/>
      <c r="P13" s="202"/>
    </row>
    <row r="14" s="30" customFormat="true" ht="13.8" hidden="false" customHeight="false" outlineLevel="0" collapsed="false">
      <c r="A14" s="344"/>
      <c r="B14" s="345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</row>
    <row r="15" s="30" customFormat="true" ht="13.8" hidden="false" customHeight="false" outlineLevel="0" collapsed="false">
      <c r="A15" s="34" t="s">
        <v>401</v>
      </c>
      <c r="B15" s="0"/>
      <c r="C15" s="202" t="n">
        <f aca="true">SUMPRODUCT(OFFSET($C$21,0,0,1,15-C7),C12:$P12)</f>
        <v>887.969270030449</v>
      </c>
      <c r="D15" s="202" t="n">
        <f aca="true">SUMPRODUCT(OFFSET($C$21,0,0,1,15-D7),D12:$P12)</f>
        <v>1365.39107403312</v>
      </c>
      <c r="E15" s="202" t="n">
        <f aca="true">SUMPRODUCT(OFFSET($C$21,0,0,1,15-E7),E12:$P12)</f>
        <v>2437.16380746781</v>
      </c>
      <c r="F15" s="202" t="n">
        <f aca="true">SUMPRODUCT(OFFSET($C$21,0,0,1,15-F7),F12:$P12)</f>
        <v>3284.95161847644</v>
      </c>
      <c r="G15" s="202" t="n">
        <f aca="true">SUMPRODUCT(OFFSET($C$21,0,0,1,15-G7),G12:$P12)</f>
        <v>4360.63556725214</v>
      </c>
      <c r="H15" s="202" t="n">
        <f aca="true">SUMPRODUCT(OFFSET($C$21,0,0,1,15-H7),H12:$P12)</f>
        <v>5347.46168929527</v>
      </c>
      <c r="I15" s="202" t="n">
        <f aca="true">SUMPRODUCT(OFFSET($C$21,0,0,1,15-I7),I12:$P12)</f>
        <v>0</v>
      </c>
      <c r="J15" s="202" t="n">
        <f aca="true">SUMPRODUCT(OFFSET($C$21,0,0,1,15-J7),J12:$P12)</f>
        <v>0</v>
      </c>
      <c r="K15" s="202" t="n">
        <f aca="true">SUMPRODUCT(OFFSET($C$21,0,0,1,15-K7),K12:$P12)</f>
        <v>0</v>
      </c>
      <c r="L15" s="202" t="n">
        <f aca="true">SUMPRODUCT(OFFSET($C$21,0,0,1,15-L7),L12:$P12)</f>
        <v>0</v>
      </c>
      <c r="M15" s="202" t="n">
        <f aca="true">SUMPRODUCT(OFFSET($C$21,0,0,1,15-M7),M12:$P12)</f>
        <v>0</v>
      </c>
      <c r="N15" s="202" t="n">
        <f aca="true">SUMPRODUCT(OFFSET($C$21,0,0,1,15-N7),N12:$P12)</f>
        <v>0</v>
      </c>
      <c r="O15" s="202" t="n">
        <f aca="true">SUMPRODUCT(OFFSET($C$21,0,0,1,15-O7),O12:$P12)</f>
        <v>0</v>
      </c>
      <c r="P15" s="202" t="n">
        <f aca="true">SUMPRODUCT(OFFSET($C$21,0,0,1,15-P7),P12:$P12)</f>
        <v>0</v>
      </c>
    </row>
    <row r="16" s="30" customFormat="true" ht="13.8" hidden="false" customHeight="false" outlineLevel="0" collapsed="false">
      <c r="A16" s="207" t="s">
        <v>402</v>
      </c>
      <c r="B16" s="0"/>
      <c r="C16" s="22" t="n">
        <f aca="false">'Model - Combined'!D55</f>
        <v>2345.10522903721</v>
      </c>
      <c r="D16" s="22" t="n">
        <f aca="false">'Model - Combined'!E55</f>
        <v>1208.70695260848</v>
      </c>
      <c r="E16" s="22" t="n">
        <f aca="false">'Model - Combined'!F55</f>
        <v>437.800640762077</v>
      </c>
      <c r="F16" s="22" t="n">
        <f aca="false">'Model - Combined'!G55</f>
        <v>-4.97688552240891</v>
      </c>
      <c r="G16" s="22" t="n">
        <f aca="false">'Model - Combined'!H55</f>
        <v>-4.11679691653717</v>
      </c>
      <c r="H16" s="22" t="n">
        <f aca="false">'Model - Combined'!I55</f>
        <v>244.921266475658</v>
      </c>
      <c r="I16" s="22"/>
      <c r="J16" s="22"/>
      <c r="K16" s="22"/>
      <c r="L16" s="22"/>
      <c r="M16" s="22"/>
      <c r="N16" s="22"/>
      <c r="O16" s="22"/>
      <c r="P16" s="22"/>
    </row>
    <row r="17" s="30" customFormat="true" ht="13.8" hidden="false" customHeight="false" outlineLevel="0" collapsed="false">
      <c r="A17" s="207" t="s">
        <v>403</v>
      </c>
      <c r="B17" s="0"/>
      <c r="C17" s="22" t="n">
        <f aca="false">-'Model - Combined'!D81</f>
        <v>-1500</v>
      </c>
      <c r="D17" s="22" t="n">
        <f aca="false">-'Model - Combined'!E81</f>
        <v>-1250</v>
      </c>
      <c r="E17" s="22" t="n">
        <f aca="false">-'Model - Combined'!F81</f>
        <v>-1000</v>
      </c>
      <c r="F17" s="22" t="n">
        <f aca="false">-'Model - Combined'!G81</f>
        <v>-1201.34581981004</v>
      </c>
      <c r="G17" s="22" t="n">
        <f aca="false">-'Model - Combined'!H81</f>
        <v>-1593.13911379863</v>
      </c>
      <c r="H17" s="22" t="n">
        <f aca="false">-'Model - Combined'!I81</f>
        <v>-1143.54759090153</v>
      </c>
      <c r="I17" s="22"/>
      <c r="J17" s="22"/>
      <c r="K17" s="22"/>
      <c r="L17" s="22"/>
      <c r="M17" s="22"/>
      <c r="N17" s="22"/>
      <c r="O17" s="22"/>
      <c r="P17" s="22"/>
    </row>
    <row r="18" s="30" customFormat="true" ht="13.8" hidden="false" customHeight="false" outlineLevel="0" collapsed="false">
      <c r="A18" s="207" t="s">
        <v>404</v>
      </c>
      <c r="B18" s="0"/>
      <c r="C18" s="22" t="n">
        <f aca="false">C106</f>
        <v>0</v>
      </c>
      <c r="D18" s="22" t="n">
        <f aca="false">D106</f>
        <v>0</v>
      </c>
      <c r="E18" s="22" t="n">
        <f aca="false">E106</f>
        <v>0.901235104831849</v>
      </c>
      <c r="F18" s="22" t="n">
        <f aca="false">F106</f>
        <v>2.02805094996837</v>
      </c>
      <c r="G18" s="22" t="n">
        <f aca="false">G106</f>
        <v>8.28294784076341</v>
      </c>
      <c r="H18" s="22" t="n">
        <f aca="false">H106</f>
        <v>25.2394638085179</v>
      </c>
      <c r="I18" s="22"/>
      <c r="J18" s="22"/>
      <c r="K18" s="22"/>
      <c r="L18" s="22"/>
      <c r="M18" s="22"/>
      <c r="N18" s="22"/>
      <c r="O18" s="22"/>
      <c r="P18" s="22"/>
    </row>
    <row r="19" s="30" customFormat="true" ht="14.4" hidden="false" customHeight="false" outlineLevel="0" collapsed="false">
      <c r="A19" s="34" t="s">
        <v>225</v>
      </c>
      <c r="B19" s="0"/>
      <c r="C19" s="347" t="n">
        <f aca="false">SUM(C15:C18)</f>
        <v>1733.07449906766</v>
      </c>
      <c r="D19" s="347" t="n">
        <f aca="false">SUM(D15:D18)</f>
        <v>1324.0980266416</v>
      </c>
      <c r="E19" s="347" t="n">
        <f aca="false">SUM(E15:E18)</f>
        <v>1875.86568333472</v>
      </c>
      <c r="F19" s="347" t="n">
        <f aca="false">SUM(F15:F18)</f>
        <v>2080.65696409396</v>
      </c>
      <c r="G19" s="347" t="n">
        <f aca="false">SUM(G15:G18)</f>
        <v>2771.66260437774</v>
      </c>
      <c r="H19" s="347" t="n">
        <f aca="false">SUM(H15:H18)</f>
        <v>4474.07482867792</v>
      </c>
      <c r="I19" s="347" t="n">
        <f aca="false">SUM(I15:I18)</f>
        <v>0</v>
      </c>
      <c r="J19" s="347" t="n">
        <f aca="false">SUM(J15:J18)</f>
        <v>0</v>
      </c>
      <c r="K19" s="347" t="n">
        <f aca="false">SUM(K15:K18)</f>
        <v>0</v>
      </c>
      <c r="L19" s="347" t="n">
        <f aca="false">SUM(L15:L18)</f>
        <v>0</v>
      </c>
      <c r="M19" s="347" t="n">
        <f aca="false">SUM(M15:M18)</f>
        <v>0</v>
      </c>
      <c r="N19" s="347" t="n">
        <f aca="false">SUM(N15:N18)</f>
        <v>0</v>
      </c>
      <c r="O19" s="347" t="n">
        <f aca="false">SUM(O15:O18)</f>
        <v>0</v>
      </c>
      <c r="P19" s="347" t="n">
        <f aca="false">SUM(P15:P18)</f>
        <v>0</v>
      </c>
    </row>
    <row r="20" s="30" customFormat="true" ht="14.4" hidden="false" customHeight="false" outlineLevel="0" collapsed="false"/>
    <row r="21" s="30" customFormat="true" ht="13.8" hidden="false" customHeight="false" outlineLevel="0" collapsed="false">
      <c r="A21" s="348" t="s">
        <v>238</v>
      </c>
      <c r="C21" s="221" t="n">
        <f aca="false">1/(1+$B$6)^(C7-0.5)</f>
        <v>0.932504808240314</v>
      </c>
      <c r="D21" s="232" t="n">
        <f aca="false">1/(1+$B$6)^(D7-0.5)</f>
        <v>0.810873746295925</v>
      </c>
      <c r="E21" s="232" t="n">
        <f aca="false">1/(1+$B$6)^(E7-0.5)</f>
        <v>0.705107605474718</v>
      </c>
      <c r="F21" s="232" t="n">
        <f aca="false">1/(1+$B$6)^(F7-0.5)</f>
        <v>0.613137048238885</v>
      </c>
      <c r="G21" s="232" t="n">
        <f aca="false">1/(1+$B$6)^(G7-0.5)</f>
        <v>0.533162650642509</v>
      </c>
      <c r="H21" s="232" t="n">
        <f aca="false">1/(1+$B$6)^(H7-0.5)</f>
        <v>0.463619696210877</v>
      </c>
      <c r="I21" s="232" t="n">
        <f aca="false">1/(1+$B$6)^(I7-0.5)</f>
        <v>0.403147561922502</v>
      </c>
      <c r="J21" s="232" t="n">
        <f aca="false">1/(1+$B$6)^(J7-0.5)</f>
        <v>0.350563097323915</v>
      </c>
      <c r="K21" s="232" t="n">
        <f aca="false">1/(1+$B$6)^(K7-0.5)</f>
        <v>0.304837475933839</v>
      </c>
      <c r="L21" s="232" t="n">
        <f aca="false">1/(1+$B$6)^(L7-0.5)</f>
        <v>0.265076066029425</v>
      </c>
      <c r="M21" s="232" t="n">
        <f aca="false">1/(1+$B$6)^(M7-0.5)</f>
        <v>0.230500926982109</v>
      </c>
      <c r="N21" s="232" t="n">
        <f aca="false">1/(1+$B$6)^(N7-0.5)</f>
        <v>0.200435588680095</v>
      </c>
      <c r="O21" s="232" t="n">
        <f aca="false">1/(1+$B$6)^(O7-0.5)</f>
        <v>0.174291816243561</v>
      </c>
      <c r="P21" s="232" t="n">
        <f aca="false">1/(1+$B$6)^(P7-0.5)</f>
        <v>0.151558101081357</v>
      </c>
    </row>
    <row r="22" s="30" customFormat="true" ht="13.8" hidden="false" customHeight="false" outlineLevel="0" collapsed="false">
      <c r="A22" s="348"/>
      <c r="C22" s="232"/>
      <c r="D22" s="232" t="n">
        <f aca="false">C21</f>
        <v>0.932504808240314</v>
      </c>
      <c r="E22" s="232" t="n">
        <f aca="false">D21</f>
        <v>0.810873746295925</v>
      </c>
      <c r="F22" s="232" t="n">
        <f aca="false">E21</f>
        <v>0.705107605474718</v>
      </c>
      <c r="G22" s="232" t="n">
        <f aca="false">F21</f>
        <v>0.613137048238885</v>
      </c>
      <c r="H22" s="232" t="n">
        <f aca="false">G21</f>
        <v>0.533162650642509</v>
      </c>
      <c r="I22" s="232" t="n">
        <f aca="false">H21</f>
        <v>0.463619696210877</v>
      </c>
      <c r="J22" s="232" t="n">
        <f aca="false">I21</f>
        <v>0.403147561922502</v>
      </c>
      <c r="K22" s="232" t="n">
        <f aca="false">J21</f>
        <v>0.350563097323915</v>
      </c>
      <c r="L22" s="232" t="n">
        <f aca="false">K21</f>
        <v>0.304837475933839</v>
      </c>
      <c r="M22" s="232" t="n">
        <f aca="false">L21</f>
        <v>0.265076066029425</v>
      </c>
      <c r="N22" s="232" t="n">
        <f aca="false">M21</f>
        <v>0.230500926982109</v>
      </c>
      <c r="O22" s="232" t="n">
        <f aca="false">N21</f>
        <v>0.200435588680095</v>
      </c>
      <c r="P22" s="232" t="n">
        <f aca="false">O21</f>
        <v>0.174291816243561</v>
      </c>
    </row>
    <row r="23" s="30" customFormat="true" ht="13.8" hidden="false" customHeight="false" outlineLevel="0" collapsed="false">
      <c r="A23" s="348"/>
      <c r="C23" s="232"/>
      <c r="D23" s="232"/>
      <c r="E23" s="232" t="n">
        <f aca="false">D22</f>
        <v>0.932504808240314</v>
      </c>
      <c r="F23" s="232" t="n">
        <f aca="false">E22</f>
        <v>0.810873746295925</v>
      </c>
      <c r="G23" s="232" t="n">
        <f aca="false">F22</f>
        <v>0.705107605474718</v>
      </c>
      <c r="H23" s="232" t="n">
        <f aca="false">G22</f>
        <v>0.613137048238885</v>
      </c>
      <c r="I23" s="232" t="n">
        <f aca="false">H22</f>
        <v>0.533162650642509</v>
      </c>
      <c r="J23" s="232" t="n">
        <f aca="false">I22</f>
        <v>0.463619696210877</v>
      </c>
      <c r="K23" s="232" t="n">
        <f aca="false">J22</f>
        <v>0.403147561922502</v>
      </c>
      <c r="L23" s="232" t="n">
        <f aca="false">K22</f>
        <v>0.350563097323915</v>
      </c>
      <c r="M23" s="232" t="n">
        <f aca="false">L22</f>
        <v>0.304837475933839</v>
      </c>
      <c r="N23" s="232" t="n">
        <f aca="false">M22</f>
        <v>0.265076066029425</v>
      </c>
      <c r="O23" s="232" t="n">
        <f aca="false">N22</f>
        <v>0.230500926982109</v>
      </c>
      <c r="P23" s="232" t="n">
        <f aca="false">O22</f>
        <v>0.200435588680095</v>
      </c>
      <c r="Q23" s="232"/>
    </row>
    <row r="24" s="30" customFormat="true" ht="13.8" hidden="false" customHeight="false" outlineLevel="0" collapsed="false">
      <c r="A24" s="348"/>
      <c r="C24" s="232"/>
      <c r="D24" s="232"/>
      <c r="E24" s="232"/>
      <c r="F24" s="232" t="n">
        <f aca="false">E23</f>
        <v>0.932504808240314</v>
      </c>
      <c r="G24" s="232" t="n">
        <f aca="false">F23</f>
        <v>0.810873746295925</v>
      </c>
      <c r="H24" s="232" t="n">
        <f aca="false">G23</f>
        <v>0.705107605474718</v>
      </c>
      <c r="I24" s="232" t="n">
        <f aca="false">H23</f>
        <v>0.613137048238885</v>
      </c>
      <c r="J24" s="232" t="n">
        <f aca="false">I23</f>
        <v>0.533162650642509</v>
      </c>
      <c r="K24" s="232" t="n">
        <f aca="false">J23</f>
        <v>0.463619696210877</v>
      </c>
      <c r="L24" s="232" t="n">
        <f aca="false">K23</f>
        <v>0.403147561922502</v>
      </c>
      <c r="M24" s="232" t="n">
        <f aca="false">L23</f>
        <v>0.350563097323915</v>
      </c>
      <c r="N24" s="232" t="n">
        <f aca="false">M23</f>
        <v>0.304837475933839</v>
      </c>
      <c r="O24" s="232" t="n">
        <f aca="false">N23</f>
        <v>0.265076066029425</v>
      </c>
      <c r="P24" s="232" t="n">
        <f aca="false">O23</f>
        <v>0.230500926982109</v>
      </c>
      <c r="Q24" s="232"/>
      <c r="R24" s="232"/>
    </row>
    <row r="25" s="30" customFormat="true" ht="13.8" hidden="false" customHeight="false" outlineLevel="0" collapsed="false">
      <c r="A25" s="348"/>
      <c r="C25" s="232"/>
      <c r="D25" s="232"/>
      <c r="E25" s="232"/>
      <c r="F25" s="232"/>
      <c r="G25" s="232" t="n">
        <f aca="false">F24</f>
        <v>0.932504808240314</v>
      </c>
      <c r="H25" s="232" t="n">
        <f aca="false">G24</f>
        <v>0.810873746295925</v>
      </c>
      <c r="I25" s="232" t="n">
        <f aca="false">H24</f>
        <v>0.705107605474718</v>
      </c>
      <c r="J25" s="232" t="n">
        <f aca="false">I24</f>
        <v>0.613137048238885</v>
      </c>
      <c r="K25" s="232" t="n">
        <f aca="false">J24</f>
        <v>0.533162650642509</v>
      </c>
      <c r="L25" s="232" t="n">
        <f aca="false">K24</f>
        <v>0.463619696210877</v>
      </c>
      <c r="M25" s="232" t="n">
        <f aca="false">L24</f>
        <v>0.403147561922502</v>
      </c>
      <c r="N25" s="232" t="n">
        <f aca="false">M24</f>
        <v>0.350563097323915</v>
      </c>
      <c r="O25" s="232" t="n">
        <f aca="false">N24</f>
        <v>0.304837475933839</v>
      </c>
      <c r="P25" s="232" t="n">
        <f aca="false">O24</f>
        <v>0.265076066029425</v>
      </c>
      <c r="Q25" s="232"/>
      <c r="R25" s="232"/>
      <c r="S25" s="232"/>
    </row>
    <row r="26" s="30" customFormat="true" ht="13.8" hidden="false" customHeight="false" outlineLevel="0" collapsed="false">
      <c r="A26" s="348"/>
      <c r="C26" s="232"/>
      <c r="D26" s="232"/>
      <c r="E26" s="232"/>
      <c r="F26" s="232"/>
      <c r="G26" s="232"/>
      <c r="H26" s="232" t="n">
        <f aca="false">G25</f>
        <v>0.932504808240314</v>
      </c>
      <c r="I26" s="232" t="n">
        <f aca="false">H25</f>
        <v>0.810873746295925</v>
      </c>
      <c r="J26" s="232" t="n">
        <f aca="false">I25</f>
        <v>0.705107605474718</v>
      </c>
      <c r="K26" s="232" t="n">
        <f aca="false">J25</f>
        <v>0.613137048238885</v>
      </c>
      <c r="L26" s="232" t="n">
        <f aca="false">K25</f>
        <v>0.533162650642509</v>
      </c>
      <c r="M26" s="232" t="n">
        <f aca="false">L25</f>
        <v>0.463619696210877</v>
      </c>
      <c r="N26" s="232" t="n">
        <f aca="false">M25</f>
        <v>0.403147561922502</v>
      </c>
      <c r="O26" s="232" t="n">
        <f aca="false">N25</f>
        <v>0.350563097323915</v>
      </c>
      <c r="P26" s="232" t="n">
        <f aca="false">O25</f>
        <v>0.304837475933839</v>
      </c>
      <c r="Q26" s="232"/>
      <c r="R26" s="232"/>
      <c r="S26" s="232"/>
      <c r="T26" s="232"/>
    </row>
    <row r="27" s="30" customFormat="true" ht="13.8" hidden="false" customHeight="false" outlineLevel="0" collapsed="false">
      <c r="A27" s="348"/>
      <c r="C27" s="232"/>
      <c r="D27" s="232"/>
      <c r="E27" s="232"/>
      <c r="F27" s="232"/>
      <c r="G27" s="232"/>
      <c r="H27" s="232"/>
      <c r="I27" s="232" t="n">
        <f aca="false">H26</f>
        <v>0.932504808240314</v>
      </c>
      <c r="J27" s="232" t="n">
        <f aca="false">I26</f>
        <v>0.810873746295925</v>
      </c>
      <c r="K27" s="232" t="n">
        <f aca="false">J26</f>
        <v>0.705107605474718</v>
      </c>
      <c r="L27" s="232" t="n">
        <f aca="false">K26</f>
        <v>0.613137048238885</v>
      </c>
      <c r="M27" s="232" t="n">
        <f aca="false">L26</f>
        <v>0.533162650642509</v>
      </c>
      <c r="N27" s="232" t="n">
        <f aca="false">M26</f>
        <v>0.463619696210877</v>
      </c>
      <c r="O27" s="232" t="n">
        <f aca="false">N26</f>
        <v>0.403147561922502</v>
      </c>
      <c r="P27" s="232" t="n">
        <f aca="false">O26</f>
        <v>0.350563097323915</v>
      </c>
      <c r="Q27" s="232"/>
      <c r="R27" s="232"/>
      <c r="S27" s="232"/>
      <c r="T27" s="232"/>
      <c r="U27" s="232"/>
    </row>
    <row r="28" s="30" customFormat="true" ht="13.8" hidden="false" customHeight="false" outlineLevel="0" collapsed="false">
      <c r="A28" s="348"/>
      <c r="C28" s="232"/>
      <c r="D28" s="232"/>
      <c r="E28" s="232"/>
      <c r="F28" s="232"/>
      <c r="G28" s="232"/>
      <c r="H28" s="232"/>
      <c r="I28" s="232"/>
      <c r="J28" s="232" t="n">
        <f aca="false">I27</f>
        <v>0.932504808240314</v>
      </c>
      <c r="K28" s="232" t="n">
        <f aca="false">J27</f>
        <v>0.810873746295925</v>
      </c>
      <c r="L28" s="232" t="n">
        <f aca="false">K27</f>
        <v>0.705107605474718</v>
      </c>
      <c r="M28" s="232" t="n">
        <f aca="false">L27</f>
        <v>0.613137048238885</v>
      </c>
      <c r="N28" s="232" t="n">
        <f aca="false">M27</f>
        <v>0.533162650642509</v>
      </c>
      <c r="O28" s="232" t="n">
        <f aca="false">N27</f>
        <v>0.463619696210877</v>
      </c>
      <c r="P28" s="232" t="n">
        <f aca="false">O27</f>
        <v>0.403147561922502</v>
      </c>
      <c r="Q28" s="232"/>
      <c r="R28" s="232"/>
      <c r="S28" s="232"/>
      <c r="T28" s="232"/>
      <c r="U28" s="232"/>
      <c r="V28" s="232"/>
    </row>
    <row r="29" s="30" customFormat="true" ht="13.8" hidden="false" customHeight="false" outlineLevel="0" collapsed="false">
      <c r="A29" s="348"/>
      <c r="C29" s="232"/>
      <c r="D29" s="232"/>
      <c r="E29" s="232"/>
      <c r="F29" s="232"/>
      <c r="G29" s="232"/>
      <c r="H29" s="232"/>
      <c r="I29" s="232"/>
      <c r="J29" s="232"/>
      <c r="K29" s="232" t="n">
        <f aca="false">J28</f>
        <v>0.932504808240314</v>
      </c>
      <c r="L29" s="232" t="n">
        <f aca="false">K28</f>
        <v>0.810873746295925</v>
      </c>
      <c r="M29" s="232" t="n">
        <f aca="false">L28</f>
        <v>0.705107605474718</v>
      </c>
      <c r="N29" s="232" t="n">
        <f aca="false">M28</f>
        <v>0.613137048238885</v>
      </c>
      <c r="O29" s="232" t="n">
        <f aca="false">N28</f>
        <v>0.533162650642509</v>
      </c>
      <c r="P29" s="232" t="n">
        <f aca="false">O28</f>
        <v>0.463619696210877</v>
      </c>
      <c r="Q29" s="232"/>
      <c r="R29" s="232"/>
      <c r="S29" s="232"/>
      <c r="T29" s="232"/>
      <c r="U29" s="232"/>
      <c r="V29" s="232"/>
      <c r="W29" s="232"/>
    </row>
    <row r="30" s="30" customFormat="true" ht="13.8" hidden="false" customHeight="false" outlineLevel="0" collapsed="false">
      <c r="A30" s="348"/>
      <c r="C30" s="232"/>
      <c r="D30" s="232"/>
      <c r="E30" s="232"/>
      <c r="F30" s="232"/>
      <c r="G30" s="232"/>
      <c r="H30" s="232"/>
      <c r="I30" s="232"/>
      <c r="J30" s="232"/>
      <c r="K30" s="232"/>
      <c r="L30" s="232" t="n">
        <f aca="false">K29</f>
        <v>0.932504808240314</v>
      </c>
      <c r="M30" s="232" t="n">
        <f aca="false">L29</f>
        <v>0.810873746295925</v>
      </c>
      <c r="N30" s="232" t="n">
        <f aca="false">M29</f>
        <v>0.705107605474718</v>
      </c>
      <c r="O30" s="232" t="n">
        <f aca="false">N29</f>
        <v>0.613137048238885</v>
      </c>
      <c r="P30" s="232" t="n">
        <f aca="false">O29</f>
        <v>0.533162650642509</v>
      </c>
      <c r="Q30" s="232"/>
      <c r="R30" s="232"/>
      <c r="S30" s="232"/>
      <c r="T30" s="232"/>
      <c r="U30" s="232"/>
      <c r="V30" s="232"/>
      <c r="W30" s="232"/>
      <c r="X30" s="232"/>
    </row>
    <row r="31" s="30" customFormat="true" ht="13.8" hidden="false" customHeight="false" outlineLevel="0" collapsed="false">
      <c r="A31" s="348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 t="n">
        <f aca="false">L30</f>
        <v>0.932504808240314</v>
      </c>
      <c r="N31" s="232" t="n">
        <f aca="false">M30</f>
        <v>0.810873746295925</v>
      </c>
      <c r="O31" s="232" t="n">
        <f aca="false">N30</f>
        <v>0.705107605474718</v>
      </c>
      <c r="P31" s="232" t="n">
        <f aca="false">O30</f>
        <v>0.613137048238885</v>
      </c>
      <c r="Q31" s="232"/>
      <c r="R31" s="232"/>
      <c r="S31" s="232"/>
      <c r="T31" s="232"/>
      <c r="U31" s="232"/>
      <c r="V31" s="232"/>
      <c r="W31" s="232"/>
      <c r="X31" s="232"/>
    </row>
    <row r="32" s="30" customFormat="true" ht="13.8" hidden="false" customHeight="false" outlineLevel="0" collapsed="false">
      <c r="A32" s="348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 t="n">
        <f aca="false">M31</f>
        <v>0.932504808240314</v>
      </c>
      <c r="O32" s="232" t="n">
        <f aca="false">N31</f>
        <v>0.810873746295925</v>
      </c>
      <c r="P32" s="232" t="n">
        <f aca="false">O31</f>
        <v>0.705107605474718</v>
      </c>
      <c r="Q32" s="232"/>
      <c r="R32" s="232"/>
      <c r="S32" s="232"/>
      <c r="T32" s="232"/>
      <c r="U32" s="232"/>
      <c r="V32" s="232"/>
      <c r="W32" s="232"/>
      <c r="X32" s="232"/>
      <c r="Y32" s="232"/>
    </row>
    <row r="33" s="30" customFormat="true" ht="13.8" hidden="false" customHeight="false" outlineLevel="0" collapsed="false">
      <c r="A33" s="348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 t="n">
        <f aca="false">N32</f>
        <v>0.932504808240314</v>
      </c>
      <c r="P33" s="232" t="n">
        <f aca="false">O32</f>
        <v>0.810873746295925</v>
      </c>
      <c r="Q33" s="232"/>
      <c r="R33" s="232"/>
      <c r="S33" s="232"/>
      <c r="T33" s="232"/>
      <c r="U33" s="232"/>
      <c r="V33" s="232"/>
      <c r="W33" s="232"/>
      <c r="X33" s="232"/>
      <c r="Y33" s="232"/>
      <c r="Z33" s="232"/>
    </row>
    <row r="34" s="30" customFormat="true" ht="13.8" hidden="false" customHeight="false" outlineLevel="0" collapsed="false">
      <c r="A34" s="348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 t="n">
        <f aca="false">O33</f>
        <v>0.932504808240314</v>
      </c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</row>
    <row r="35" s="30" customFormat="true" ht="14.4" hidden="false" customHeight="false" outlineLevel="0" collapsed="false">
      <c r="A35" s="259" t="s">
        <v>405</v>
      </c>
      <c r="B35" s="259" t="s">
        <v>406</v>
      </c>
      <c r="C35" s="259" t="s">
        <v>407</v>
      </c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</row>
    <row r="36" s="30" customFormat="true" ht="13.8" hidden="false" customHeight="false" outlineLevel="0" collapsed="false">
      <c r="A36" s="348" t="s">
        <v>408</v>
      </c>
      <c r="B36" s="175" t="n">
        <f aca="false">SUM(C36:P36)</f>
        <v>887.969270030449</v>
      </c>
      <c r="C36" s="349" t="n">
        <f aca="false">C21*C$12</f>
        <v>-299.327316085307</v>
      </c>
      <c r="D36" s="349" t="n">
        <f aca="false">D21*D$12</f>
        <v>-655.549393065956</v>
      </c>
      <c r="E36" s="349" t="n">
        <f aca="false">E21*E$12</f>
        <v>-317.063032720281</v>
      </c>
      <c r="F36" s="349" t="n">
        <f aca="false">F21*F$12</f>
        <v>-333.298526522836</v>
      </c>
      <c r="G36" s="349" t="n">
        <f aca="false">G21*G$12</f>
        <v>-165.426006391671</v>
      </c>
      <c r="H36" s="349" t="n">
        <f aca="false">H21*H$12</f>
        <v>2658.6335448165</v>
      </c>
      <c r="I36" s="349" t="n">
        <f aca="false">I21*I$12</f>
        <v>0</v>
      </c>
      <c r="J36" s="349" t="n">
        <f aca="false">J21*J$12</f>
        <v>0</v>
      </c>
      <c r="K36" s="349" t="n">
        <f aca="false">K21*K$12</f>
        <v>0</v>
      </c>
      <c r="L36" s="349" t="n">
        <f aca="false">L21*L$12</f>
        <v>0</v>
      </c>
      <c r="M36" s="349" t="n">
        <f aca="false">M21*M$12</f>
        <v>0</v>
      </c>
      <c r="N36" s="349" t="n">
        <f aca="false">N21*N$12</f>
        <v>0</v>
      </c>
      <c r="O36" s="349" t="n">
        <f aca="false">O21*O$12</f>
        <v>0</v>
      </c>
      <c r="P36" s="349" t="n">
        <f aca="false">P21*P$12</f>
        <v>0</v>
      </c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</row>
    <row r="37" s="30" customFormat="true" ht="13.8" hidden="false" customHeight="false" outlineLevel="0" collapsed="false">
      <c r="A37" s="348"/>
      <c r="B37" s="175" t="n">
        <f aca="false">SUM(C37:P37)</f>
        <v>1365.39107403312</v>
      </c>
      <c r="C37" s="349" t="n">
        <f aca="false">C22*C$12</f>
        <v>-0</v>
      </c>
      <c r="D37" s="349" t="n">
        <f aca="false">D22*D$12</f>
        <v>-753.88180202585</v>
      </c>
      <c r="E37" s="349" t="n">
        <f aca="false">E22*E$12</f>
        <v>-364.622487628323</v>
      </c>
      <c r="F37" s="349" t="n">
        <f aca="false">F22*F$12</f>
        <v>-383.293305501261</v>
      </c>
      <c r="G37" s="349" t="n">
        <f aca="false">G22*G$12</f>
        <v>-190.239907350422</v>
      </c>
      <c r="H37" s="349" t="n">
        <f aca="false">H22*H$12</f>
        <v>3057.42857653898</v>
      </c>
      <c r="I37" s="349" t="n">
        <f aca="false">I22*I$12</f>
        <v>0</v>
      </c>
      <c r="J37" s="349" t="n">
        <f aca="false">J22*J$12</f>
        <v>0</v>
      </c>
      <c r="K37" s="349" t="n">
        <f aca="false">K22*K$12</f>
        <v>0</v>
      </c>
      <c r="L37" s="349" t="n">
        <f aca="false">L22*L$12</f>
        <v>0</v>
      </c>
      <c r="M37" s="349" t="n">
        <f aca="false">M22*M$12</f>
        <v>0</v>
      </c>
      <c r="N37" s="349" t="n">
        <f aca="false">N22*N$12</f>
        <v>0</v>
      </c>
      <c r="O37" s="349" t="n">
        <f aca="false">O22*O$12</f>
        <v>0</v>
      </c>
      <c r="P37" s="349" t="n">
        <f aca="false">P22*P$12</f>
        <v>0</v>
      </c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</row>
    <row r="38" s="30" customFormat="true" ht="13.8" hidden="false" customHeight="false" outlineLevel="0" collapsed="false">
      <c r="A38" s="348"/>
      <c r="B38" s="175" t="n">
        <f aca="false">SUM(C38:P38)</f>
        <v>2437.16380746781</v>
      </c>
      <c r="C38" s="349" t="n">
        <f aca="false">C23*C$12</f>
        <v>-0</v>
      </c>
      <c r="D38" s="349" t="n">
        <f aca="false">D23*D$12</f>
        <v>-0</v>
      </c>
      <c r="E38" s="349" t="n">
        <f aca="false">E23*E$12</f>
        <v>-419.315860772572</v>
      </c>
      <c r="F38" s="349" t="n">
        <f aca="false">F23*F$12</f>
        <v>-440.78730132645</v>
      </c>
      <c r="G38" s="349" t="n">
        <f aca="false">G23*G$12</f>
        <v>-218.775893452985</v>
      </c>
      <c r="H38" s="349" t="n">
        <f aca="false">H23*H$12</f>
        <v>3516.04286301982</v>
      </c>
      <c r="I38" s="349" t="n">
        <f aca="false">I23*I$12</f>
        <v>0</v>
      </c>
      <c r="J38" s="349" t="n">
        <f aca="false">J23*J$12</f>
        <v>0</v>
      </c>
      <c r="K38" s="349" t="n">
        <f aca="false">K23*K$12</f>
        <v>0</v>
      </c>
      <c r="L38" s="349" t="n">
        <f aca="false">L23*L$12</f>
        <v>0</v>
      </c>
      <c r="M38" s="349" t="n">
        <f aca="false">M23*M$12</f>
        <v>0</v>
      </c>
      <c r="N38" s="349" t="n">
        <f aca="false">N23*N$12</f>
        <v>0</v>
      </c>
      <c r="O38" s="349" t="n">
        <f aca="false">O23*O$12</f>
        <v>0</v>
      </c>
      <c r="P38" s="349" t="n">
        <f aca="false">P23*P$12</f>
        <v>0</v>
      </c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</row>
    <row r="39" s="30" customFormat="true" ht="13.8" hidden="false" customHeight="false" outlineLevel="0" collapsed="false">
      <c r="A39" s="348"/>
      <c r="B39" s="175" t="n">
        <f aca="false">SUM(C39:P39)</f>
        <v>3284.95161847644</v>
      </c>
      <c r="C39" s="349" t="n">
        <f aca="false">C24*C$12</f>
        <v>-0</v>
      </c>
      <c r="D39" s="349" t="n">
        <f aca="false">D24*D$12</f>
        <v>-0</v>
      </c>
      <c r="E39" s="349" t="n">
        <f aca="false">E24*E$12</f>
        <v>-0</v>
      </c>
      <c r="F39" s="349" t="n">
        <f aca="false">F24*F$12</f>
        <v>-506.905396525418</v>
      </c>
      <c r="G39" s="349" t="n">
        <f aca="false">G24*G$12</f>
        <v>-251.592277470933</v>
      </c>
      <c r="H39" s="349" t="n">
        <f aca="false">H24*H$12</f>
        <v>4043.44929247279</v>
      </c>
      <c r="I39" s="349" t="n">
        <f aca="false">I24*I$12</f>
        <v>0</v>
      </c>
      <c r="J39" s="349" t="n">
        <f aca="false">J24*J$12</f>
        <v>0</v>
      </c>
      <c r="K39" s="349" t="n">
        <f aca="false">K24*K$12</f>
        <v>0</v>
      </c>
      <c r="L39" s="349" t="n">
        <f aca="false">L24*L$12</f>
        <v>0</v>
      </c>
      <c r="M39" s="349" t="n">
        <f aca="false">M24*M$12</f>
        <v>0</v>
      </c>
      <c r="N39" s="349" t="n">
        <f aca="false">N24*N$12</f>
        <v>0</v>
      </c>
      <c r="O39" s="349" t="n">
        <f aca="false">O24*O$12</f>
        <v>0</v>
      </c>
      <c r="P39" s="349" t="n">
        <f aca="false">P24*P$12</f>
        <v>0</v>
      </c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</row>
    <row r="40" s="30" customFormat="true" ht="13.8" hidden="false" customHeight="false" outlineLevel="0" collapsed="false">
      <c r="A40" s="348"/>
      <c r="B40" s="175" t="n">
        <f aca="false">SUM(C40:P40)</f>
        <v>4360.63556725214</v>
      </c>
      <c r="C40" s="349" t="n">
        <f aca="false">C25*C$12</f>
        <v>-0</v>
      </c>
      <c r="D40" s="349" t="n">
        <f aca="false">D25*D$12</f>
        <v>-0</v>
      </c>
      <c r="E40" s="349" t="n">
        <f aca="false">E25*E$12</f>
        <v>-0</v>
      </c>
      <c r="F40" s="349" t="n">
        <f aca="false">F25*F$12</f>
        <v>-0</v>
      </c>
      <c r="G40" s="349" t="n">
        <f aca="false">G25*G$12</f>
        <v>-289.331119091573</v>
      </c>
      <c r="H40" s="349" t="n">
        <f aca="false">H25*H$12</f>
        <v>4649.96668634371</v>
      </c>
      <c r="I40" s="349" t="n">
        <f aca="false">I25*I$12</f>
        <v>0</v>
      </c>
      <c r="J40" s="349" t="n">
        <f aca="false">J25*J$12</f>
        <v>0</v>
      </c>
      <c r="K40" s="349" t="n">
        <f aca="false">K25*K$12</f>
        <v>0</v>
      </c>
      <c r="L40" s="349" t="n">
        <f aca="false">L25*L$12</f>
        <v>0</v>
      </c>
      <c r="M40" s="349" t="n">
        <f aca="false">M25*M$12</f>
        <v>0</v>
      </c>
      <c r="N40" s="349" t="n">
        <f aca="false">N25*N$12</f>
        <v>0</v>
      </c>
      <c r="O40" s="349" t="n">
        <f aca="false">O25*O$12</f>
        <v>0</v>
      </c>
      <c r="P40" s="349" t="n">
        <f aca="false">P25*P$12</f>
        <v>0</v>
      </c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</row>
    <row r="41" s="30" customFormat="true" ht="13.8" hidden="false" customHeight="false" outlineLevel="0" collapsed="false">
      <c r="A41" s="348"/>
      <c r="B41" s="175" t="n">
        <f aca="false">SUM(C41:P41)</f>
        <v>5347.46168929527</v>
      </c>
      <c r="C41" s="349" t="n">
        <f aca="false">C26*C$12</f>
        <v>-0</v>
      </c>
      <c r="D41" s="349" t="n">
        <f aca="false">D26*D$12</f>
        <v>-0</v>
      </c>
      <c r="E41" s="349" t="n">
        <f aca="false">E26*E$12</f>
        <v>-0</v>
      </c>
      <c r="F41" s="349" t="n">
        <f aca="false">F26*F$12</f>
        <v>-0</v>
      </c>
      <c r="G41" s="349" t="n">
        <f aca="false">G26*G$12</f>
        <v>-0</v>
      </c>
      <c r="H41" s="349" t="n">
        <f aca="false">H26*H$12</f>
        <v>5347.46168929527</v>
      </c>
      <c r="I41" s="349" t="n">
        <f aca="false">I26*I$12</f>
        <v>0</v>
      </c>
      <c r="J41" s="349" t="n">
        <f aca="false">J26*J$12</f>
        <v>0</v>
      </c>
      <c r="K41" s="349" t="n">
        <f aca="false">K26*K$12</f>
        <v>0</v>
      </c>
      <c r="L41" s="349" t="n">
        <f aca="false">L26*L$12</f>
        <v>0</v>
      </c>
      <c r="M41" s="349" t="n">
        <f aca="false">M26*M$12</f>
        <v>0</v>
      </c>
      <c r="N41" s="349" t="n">
        <f aca="false">N26*N$12</f>
        <v>0</v>
      </c>
      <c r="O41" s="349" t="n">
        <f aca="false">O26*O$12</f>
        <v>0</v>
      </c>
      <c r="P41" s="349" t="n">
        <f aca="false">P26*P$12</f>
        <v>0</v>
      </c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</row>
    <row r="42" s="30" customFormat="true" ht="13.8" hidden="false" customHeight="false" outlineLevel="0" collapsed="false">
      <c r="A42" s="348"/>
      <c r="B42" s="175" t="n">
        <f aca="false">SUM(C42:P42)</f>
        <v>0</v>
      </c>
      <c r="C42" s="349" t="n">
        <f aca="false">C27*C$12</f>
        <v>-0</v>
      </c>
      <c r="D42" s="349" t="n">
        <f aca="false">D27*D$12</f>
        <v>-0</v>
      </c>
      <c r="E42" s="349" t="n">
        <f aca="false">E27*E$12</f>
        <v>-0</v>
      </c>
      <c r="F42" s="349" t="n">
        <f aca="false">F27*F$12</f>
        <v>-0</v>
      </c>
      <c r="G42" s="349" t="n">
        <f aca="false">G27*G$12</f>
        <v>-0</v>
      </c>
      <c r="H42" s="349" t="n">
        <f aca="false">H27*H$12</f>
        <v>0</v>
      </c>
      <c r="I42" s="349" t="n">
        <f aca="false">I27*I$12</f>
        <v>0</v>
      </c>
      <c r="J42" s="349" t="n">
        <f aca="false">J27*J$12</f>
        <v>0</v>
      </c>
      <c r="K42" s="349" t="n">
        <f aca="false">K27*K$12</f>
        <v>0</v>
      </c>
      <c r="L42" s="349" t="n">
        <f aca="false">L27*L$12</f>
        <v>0</v>
      </c>
      <c r="M42" s="349" t="n">
        <f aca="false">M27*M$12</f>
        <v>0</v>
      </c>
      <c r="N42" s="349" t="n">
        <f aca="false">N27*N$12</f>
        <v>0</v>
      </c>
      <c r="O42" s="349" t="n">
        <f aca="false">O27*O$12</f>
        <v>0</v>
      </c>
      <c r="P42" s="349" t="n">
        <f aca="false">P27*P$12</f>
        <v>0</v>
      </c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</row>
    <row r="43" s="30" customFormat="true" ht="13.8" hidden="false" customHeight="false" outlineLevel="0" collapsed="false">
      <c r="A43" s="348"/>
      <c r="B43" s="175" t="n">
        <f aca="false">SUM(C43:P43)</f>
        <v>0</v>
      </c>
      <c r="C43" s="349" t="n">
        <f aca="false">C28*C$12</f>
        <v>-0</v>
      </c>
      <c r="D43" s="349" t="n">
        <f aca="false">D28*D$12</f>
        <v>-0</v>
      </c>
      <c r="E43" s="349" t="n">
        <f aca="false">E28*E$12</f>
        <v>-0</v>
      </c>
      <c r="F43" s="349" t="n">
        <f aca="false">F28*F$12</f>
        <v>-0</v>
      </c>
      <c r="G43" s="349" t="n">
        <f aca="false">G28*G$12</f>
        <v>-0</v>
      </c>
      <c r="H43" s="349" t="n">
        <f aca="false">H28*H$12</f>
        <v>0</v>
      </c>
      <c r="I43" s="349" t="n">
        <f aca="false">I28*I$12</f>
        <v>0</v>
      </c>
      <c r="J43" s="349" t="n">
        <f aca="false">J28*J$12</f>
        <v>0</v>
      </c>
      <c r="K43" s="349" t="n">
        <f aca="false">K28*K$12</f>
        <v>0</v>
      </c>
      <c r="L43" s="349" t="n">
        <f aca="false">L28*L$12</f>
        <v>0</v>
      </c>
      <c r="M43" s="349" t="n">
        <f aca="false">M28*M$12</f>
        <v>0</v>
      </c>
      <c r="N43" s="349" t="n">
        <f aca="false">N28*N$12</f>
        <v>0</v>
      </c>
      <c r="O43" s="349" t="n">
        <f aca="false">O28*O$12</f>
        <v>0</v>
      </c>
      <c r="P43" s="349" t="n">
        <f aca="false">P28*P$12</f>
        <v>0</v>
      </c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</row>
    <row r="44" s="30" customFormat="true" ht="13.8" hidden="false" customHeight="false" outlineLevel="0" collapsed="false">
      <c r="A44" s="348"/>
      <c r="B44" s="175" t="n">
        <f aca="false">SUM(C44:P44)</f>
        <v>0</v>
      </c>
      <c r="C44" s="349" t="n">
        <f aca="false">C29*C$12</f>
        <v>-0</v>
      </c>
      <c r="D44" s="349" t="n">
        <f aca="false">D29*D$12</f>
        <v>-0</v>
      </c>
      <c r="E44" s="349" t="n">
        <f aca="false">E29*E$12</f>
        <v>-0</v>
      </c>
      <c r="F44" s="349" t="n">
        <f aca="false">F29*F$12</f>
        <v>-0</v>
      </c>
      <c r="G44" s="349" t="n">
        <f aca="false">G29*G$12</f>
        <v>-0</v>
      </c>
      <c r="H44" s="349" t="n">
        <f aca="false">H29*H$12</f>
        <v>0</v>
      </c>
      <c r="I44" s="349" t="n">
        <f aca="false">I29*I$12</f>
        <v>0</v>
      </c>
      <c r="J44" s="349" t="n">
        <f aca="false">J29*J$12</f>
        <v>0</v>
      </c>
      <c r="K44" s="349" t="n">
        <f aca="false">K29*K$12</f>
        <v>0</v>
      </c>
      <c r="L44" s="349" t="n">
        <f aca="false">L29*L$12</f>
        <v>0</v>
      </c>
      <c r="M44" s="349" t="n">
        <f aca="false">M29*M$12</f>
        <v>0</v>
      </c>
      <c r="N44" s="349" t="n">
        <f aca="false">N29*N$12</f>
        <v>0</v>
      </c>
      <c r="O44" s="349" t="n">
        <f aca="false">O29*O$12</f>
        <v>0</v>
      </c>
      <c r="P44" s="349" t="n">
        <f aca="false">P29*P$12</f>
        <v>0</v>
      </c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</row>
    <row r="45" s="30" customFormat="true" ht="13.8" hidden="false" customHeight="false" outlineLevel="0" collapsed="false">
      <c r="A45" s="348"/>
      <c r="B45" s="175" t="n">
        <f aca="false">SUM(C45:P45)</f>
        <v>0</v>
      </c>
      <c r="C45" s="349" t="n">
        <f aca="false">C30*C$12</f>
        <v>-0</v>
      </c>
      <c r="D45" s="349" t="n">
        <f aca="false">D30*D$12</f>
        <v>-0</v>
      </c>
      <c r="E45" s="349" t="n">
        <f aca="false">E30*E$12</f>
        <v>-0</v>
      </c>
      <c r="F45" s="349" t="n">
        <f aca="false">F30*F$12</f>
        <v>-0</v>
      </c>
      <c r="G45" s="349" t="n">
        <f aca="false">G30*G$12</f>
        <v>-0</v>
      </c>
      <c r="H45" s="349" t="n">
        <f aca="false">H30*H$12</f>
        <v>0</v>
      </c>
      <c r="I45" s="349" t="n">
        <f aca="false">I30*I$12</f>
        <v>0</v>
      </c>
      <c r="J45" s="349" t="n">
        <f aca="false">J30*J$12</f>
        <v>0</v>
      </c>
      <c r="K45" s="349" t="n">
        <f aca="false">K30*K$12</f>
        <v>0</v>
      </c>
      <c r="L45" s="349" t="n">
        <f aca="false">L30*L$12</f>
        <v>0</v>
      </c>
      <c r="M45" s="349" t="n">
        <f aca="false">M30*M$12</f>
        <v>0</v>
      </c>
      <c r="N45" s="349" t="n">
        <f aca="false">N30*N$12</f>
        <v>0</v>
      </c>
      <c r="O45" s="349" t="n">
        <f aca="false">O30*O$12</f>
        <v>0</v>
      </c>
      <c r="P45" s="349" t="n">
        <f aca="false">P30*P$12</f>
        <v>0</v>
      </c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</row>
    <row r="46" s="30" customFormat="true" ht="13.8" hidden="false" customHeight="false" outlineLevel="0" collapsed="false">
      <c r="A46" s="348"/>
      <c r="B46" s="175" t="n">
        <f aca="false">SUM(C46:P46)</f>
        <v>0</v>
      </c>
      <c r="C46" s="349" t="n">
        <f aca="false">C31*C$12</f>
        <v>-0</v>
      </c>
      <c r="D46" s="349" t="n">
        <f aca="false">D31*D$12</f>
        <v>-0</v>
      </c>
      <c r="E46" s="349" t="n">
        <f aca="false">E31*E$12</f>
        <v>-0</v>
      </c>
      <c r="F46" s="349" t="n">
        <f aca="false">F31*F$12</f>
        <v>-0</v>
      </c>
      <c r="G46" s="349" t="n">
        <f aca="false">G31*G$12</f>
        <v>-0</v>
      </c>
      <c r="H46" s="349" t="n">
        <f aca="false">H31*H$12</f>
        <v>0</v>
      </c>
      <c r="I46" s="349" t="n">
        <f aca="false">I31*I$12</f>
        <v>0</v>
      </c>
      <c r="J46" s="349" t="n">
        <f aca="false">J31*J$12</f>
        <v>0</v>
      </c>
      <c r="K46" s="349" t="n">
        <f aca="false">K31*K$12</f>
        <v>0</v>
      </c>
      <c r="L46" s="349" t="n">
        <f aca="false">L31*L$12</f>
        <v>0</v>
      </c>
      <c r="M46" s="349" t="n">
        <f aca="false">M31*M$12</f>
        <v>0</v>
      </c>
      <c r="N46" s="349" t="n">
        <f aca="false">N31*N$12</f>
        <v>0</v>
      </c>
      <c r="O46" s="349" t="n">
        <f aca="false">O31*O$12</f>
        <v>0</v>
      </c>
      <c r="P46" s="349" t="n">
        <f aca="false">P31*P$12</f>
        <v>0</v>
      </c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</row>
    <row r="47" s="30" customFormat="true" ht="13.8" hidden="false" customHeight="false" outlineLevel="0" collapsed="false">
      <c r="A47" s="348"/>
      <c r="B47" s="175" t="n">
        <f aca="false">SUM(C47:P47)</f>
        <v>0</v>
      </c>
      <c r="C47" s="349" t="n">
        <f aca="false">C32*C$12</f>
        <v>-0</v>
      </c>
      <c r="D47" s="349" t="n">
        <f aca="false">D32*D$12</f>
        <v>-0</v>
      </c>
      <c r="E47" s="349" t="n">
        <f aca="false">E32*E$12</f>
        <v>-0</v>
      </c>
      <c r="F47" s="349" t="n">
        <f aca="false">F32*F$12</f>
        <v>-0</v>
      </c>
      <c r="G47" s="349" t="n">
        <f aca="false">G32*G$12</f>
        <v>-0</v>
      </c>
      <c r="H47" s="349" t="n">
        <f aca="false">H32*H$12</f>
        <v>0</v>
      </c>
      <c r="I47" s="349" t="n">
        <f aca="false">I32*I$12</f>
        <v>0</v>
      </c>
      <c r="J47" s="349" t="n">
        <f aca="false">J32*J$12</f>
        <v>0</v>
      </c>
      <c r="K47" s="349" t="n">
        <f aca="false">K32*K$12</f>
        <v>0</v>
      </c>
      <c r="L47" s="349" t="n">
        <f aca="false">L32*L$12</f>
        <v>0</v>
      </c>
      <c r="M47" s="349" t="n">
        <f aca="false">M32*M$12</f>
        <v>0</v>
      </c>
      <c r="N47" s="349" t="n">
        <f aca="false">N32*N$12</f>
        <v>0</v>
      </c>
      <c r="O47" s="349" t="n">
        <f aca="false">O32*O$12</f>
        <v>0</v>
      </c>
      <c r="P47" s="349" t="n">
        <f aca="false">P32*P$12</f>
        <v>0</v>
      </c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</row>
    <row r="48" s="30" customFormat="true" ht="13.8" hidden="false" customHeight="false" outlineLevel="0" collapsed="false">
      <c r="A48" s="348"/>
      <c r="B48" s="175" t="n">
        <f aca="false">SUM(C48:P48)</f>
        <v>0</v>
      </c>
      <c r="C48" s="349" t="n">
        <f aca="false">C33*C$12</f>
        <v>-0</v>
      </c>
      <c r="D48" s="349" t="n">
        <f aca="false">D33*D$12</f>
        <v>-0</v>
      </c>
      <c r="E48" s="349" t="n">
        <f aca="false">E33*E$12</f>
        <v>-0</v>
      </c>
      <c r="F48" s="349" t="n">
        <f aca="false">F33*F$12</f>
        <v>-0</v>
      </c>
      <c r="G48" s="349" t="n">
        <f aca="false">G33*G$12</f>
        <v>-0</v>
      </c>
      <c r="H48" s="349" t="n">
        <f aca="false">H33*H$12</f>
        <v>0</v>
      </c>
      <c r="I48" s="349" t="n">
        <f aca="false">I33*I$12</f>
        <v>0</v>
      </c>
      <c r="J48" s="349" t="n">
        <f aca="false">J33*J$12</f>
        <v>0</v>
      </c>
      <c r="K48" s="349" t="n">
        <f aca="false">K33*K$12</f>
        <v>0</v>
      </c>
      <c r="L48" s="349" t="n">
        <f aca="false">L33*L$12</f>
        <v>0</v>
      </c>
      <c r="M48" s="349" t="n">
        <f aca="false">M33*M$12</f>
        <v>0</v>
      </c>
      <c r="N48" s="349" t="n">
        <f aca="false">N33*N$12</f>
        <v>0</v>
      </c>
      <c r="O48" s="349" t="n">
        <f aca="false">O33*O$12</f>
        <v>0</v>
      </c>
      <c r="P48" s="349" t="n">
        <f aca="false">P33*P$12</f>
        <v>0</v>
      </c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</row>
    <row r="49" s="30" customFormat="true" ht="13.8" hidden="false" customHeight="false" outlineLevel="0" collapsed="false">
      <c r="A49" s="348"/>
      <c r="B49" s="175" t="n">
        <f aca="false">SUM(C49:P49)</f>
        <v>0</v>
      </c>
      <c r="C49" s="349" t="n">
        <f aca="false">C34*C$12</f>
        <v>-0</v>
      </c>
      <c r="D49" s="349" t="n">
        <f aca="false">D34*D$12</f>
        <v>-0</v>
      </c>
      <c r="E49" s="349" t="n">
        <f aca="false">E34*E$12</f>
        <v>-0</v>
      </c>
      <c r="F49" s="349" t="n">
        <f aca="false">F34*F$12</f>
        <v>-0</v>
      </c>
      <c r="G49" s="349" t="n">
        <f aca="false">G34*G$12</f>
        <v>-0</v>
      </c>
      <c r="H49" s="349" t="n">
        <f aca="false">H34*H$12</f>
        <v>0</v>
      </c>
      <c r="I49" s="349" t="n">
        <f aca="false">I34*I$12</f>
        <v>0</v>
      </c>
      <c r="J49" s="349" t="n">
        <f aca="false">J34*J$12</f>
        <v>0</v>
      </c>
      <c r="K49" s="349" t="n">
        <f aca="false">K34*K$12</f>
        <v>0</v>
      </c>
      <c r="L49" s="349" t="n">
        <f aca="false">L34*L$12</f>
        <v>0</v>
      </c>
      <c r="M49" s="349" t="n">
        <f aca="false">M34*M$12</f>
        <v>0</v>
      </c>
      <c r="N49" s="349" t="n">
        <f aca="false">N34*N$12</f>
        <v>0</v>
      </c>
      <c r="O49" s="349" t="n">
        <f aca="false">O34*O$12</f>
        <v>0</v>
      </c>
      <c r="P49" s="349" t="n">
        <f aca="false">P34*P$12</f>
        <v>0</v>
      </c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</row>
    <row r="50" s="30" customFormat="true" ht="13.8" hidden="false" customHeight="false" outlineLevel="0" collapsed="false">
      <c r="A50" s="348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</row>
    <row r="51" s="14" customFormat="true" ht="13.8" hidden="false" customHeight="false" outlineLevel="0" collapsed="false"/>
    <row r="52" s="30" customFormat="true" ht="14.4" hidden="false" customHeight="false" outlineLevel="0" collapsed="false">
      <c r="A52" s="17" t="s">
        <v>409</v>
      </c>
      <c r="B52" s="0"/>
      <c r="C52" s="7" t="n">
        <f aca="false">C9</f>
        <v>2011</v>
      </c>
      <c r="D52" s="7" t="n">
        <f aca="false">D9</f>
        <v>2012</v>
      </c>
      <c r="E52" s="7" t="n">
        <f aca="false">E9</f>
        <v>2013</v>
      </c>
      <c r="F52" s="7" t="n">
        <f aca="false">F9</f>
        <v>2014</v>
      </c>
      <c r="G52" s="7" t="n">
        <f aca="false">G9</f>
        <v>2015</v>
      </c>
      <c r="H52" s="7" t="n">
        <f aca="false">H9</f>
        <v>2016</v>
      </c>
    </row>
    <row r="53" s="30" customFormat="true" ht="13.8" hidden="false" customHeight="false" outlineLevel="0" collapsed="false">
      <c r="A53" s="11" t="s">
        <v>410</v>
      </c>
      <c r="B53" s="242" t="n">
        <v>1000000</v>
      </c>
      <c r="C53" s="0"/>
      <c r="D53" s="0"/>
      <c r="E53" s="32"/>
      <c r="F53" s="237"/>
      <c r="G53" s="237"/>
      <c r="H53" s="237"/>
      <c r="I53" s="237"/>
      <c r="J53" s="237"/>
    </row>
    <row r="54" s="30" customFormat="true" ht="13.8" hidden="false" customHeight="false" outlineLevel="0" collapsed="false">
      <c r="A54" s="11"/>
      <c r="B54" s="0"/>
      <c r="C54" s="0"/>
      <c r="D54" s="0"/>
      <c r="E54" s="0"/>
      <c r="F54" s="0"/>
      <c r="G54" s="0"/>
      <c r="H54" s="0"/>
    </row>
    <row r="55" s="30" customFormat="true" ht="13.8" hidden="false" customHeight="false" outlineLevel="0" collapsed="false">
      <c r="A55" s="11" t="s">
        <v>411</v>
      </c>
      <c r="B55" s="22" t="n">
        <f aca="false">B53</f>
        <v>1000000</v>
      </c>
      <c r="C55" s="22" t="n">
        <f aca="false">B55</f>
        <v>1000000</v>
      </c>
      <c r="D55" s="22" t="n">
        <f aca="false">C55</f>
        <v>1000000</v>
      </c>
      <c r="E55" s="22" t="n">
        <f aca="false">D55</f>
        <v>1000000</v>
      </c>
      <c r="F55" s="22" t="n">
        <f aca="false">E55</f>
        <v>1000000</v>
      </c>
      <c r="G55" s="22" t="n">
        <f aca="false">F55</f>
        <v>1000000</v>
      </c>
      <c r="H55" s="22" t="n">
        <f aca="false">G55</f>
        <v>1000000</v>
      </c>
      <c r="I55" s="22" t="n">
        <f aca="false">H55</f>
        <v>1000000</v>
      </c>
      <c r="J55" s="22" t="n">
        <f aca="false">I55</f>
        <v>1000000</v>
      </c>
      <c r="K55" s="22" t="n">
        <f aca="false">J55</f>
        <v>1000000</v>
      </c>
      <c r="L55" s="22" t="n">
        <f aca="false">K55</f>
        <v>1000000</v>
      </c>
      <c r="M55" s="22" t="n">
        <f aca="false">L55</f>
        <v>1000000</v>
      </c>
      <c r="N55" s="22" t="n">
        <f aca="false">M55</f>
        <v>1000000</v>
      </c>
      <c r="O55" s="22" t="n">
        <f aca="false">N55</f>
        <v>1000000</v>
      </c>
      <c r="P55" s="22" t="n">
        <f aca="false">O55</f>
        <v>1000000</v>
      </c>
    </row>
    <row r="56" s="30" customFormat="true" ht="13.8" hidden="false" customHeight="false" outlineLevel="0" collapsed="false">
      <c r="A56" s="11" t="s">
        <v>412</v>
      </c>
      <c r="B56" s="22"/>
      <c r="C56" s="22" t="n">
        <f aca="false">('Model - Combined'!D127+'Model - Combined'!D125)*1000/B61</f>
        <v>4905.11790717513</v>
      </c>
      <c r="D56" s="22" t="n">
        <f aca="false">('Model - Combined'!E127+'Model - Combined'!E125)*1000/C61+C56</f>
        <v>11857.5317737191</v>
      </c>
      <c r="E56" s="22" t="n">
        <f aca="false">('Model - Combined'!F127+'Model - Combined'!F125)*1000/D61+D56</f>
        <v>21009.8566574548</v>
      </c>
      <c r="F56" s="22" t="n">
        <f aca="false">('Model - Combined'!G127+'Model - Combined'!G125)*1000/E61+E56</f>
        <v>27560.7307499751</v>
      </c>
      <c r="G56" s="22" t="n">
        <f aca="false">('Model - Combined'!H127+'Model - Combined'!H125)*1000/F61+F56</f>
        <v>33534.7920529539</v>
      </c>
      <c r="H56" s="22" t="n">
        <f aca="false">('Model - Combined'!I127+'Model - Combined'!I125)*1000/G61+G56</f>
        <v>38129.9505147945</v>
      </c>
      <c r="I56" s="22"/>
      <c r="J56" s="22"/>
      <c r="K56" s="22"/>
      <c r="L56" s="22"/>
      <c r="M56" s="22"/>
      <c r="N56" s="22"/>
      <c r="O56" s="22"/>
      <c r="P56" s="22"/>
    </row>
    <row r="57" s="30" customFormat="true" ht="13.8" hidden="false" customHeight="false" outlineLevel="0" collapsed="false">
      <c r="A57" s="11" t="s">
        <v>413</v>
      </c>
      <c r="B57" s="22"/>
      <c r="C57" s="22" t="n">
        <f aca="false">B53*B63</f>
        <v>200000</v>
      </c>
      <c r="D57" s="22" t="n">
        <f aca="false">C57</f>
        <v>200000</v>
      </c>
      <c r="E57" s="22" t="n">
        <f aca="false">D57</f>
        <v>200000</v>
      </c>
      <c r="F57" s="22" t="n">
        <f aca="false">E57</f>
        <v>200000</v>
      </c>
      <c r="G57" s="22" t="n">
        <f aca="false">F57</f>
        <v>200000</v>
      </c>
      <c r="H57" s="22" t="n">
        <f aca="false">G57</f>
        <v>200000</v>
      </c>
      <c r="I57" s="22" t="n">
        <f aca="false">H57</f>
        <v>200000</v>
      </c>
      <c r="J57" s="22" t="n">
        <f aca="false">I57</f>
        <v>200000</v>
      </c>
      <c r="K57" s="22" t="n">
        <f aca="false">J57</f>
        <v>200000</v>
      </c>
      <c r="L57" s="22" t="n">
        <f aca="false">K57</f>
        <v>200000</v>
      </c>
      <c r="M57" s="22" t="n">
        <f aca="false">L57</f>
        <v>200000</v>
      </c>
      <c r="N57" s="22" t="n">
        <f aca="false">M57</f>
        <v>200000</v>
      </c>
      <c r="O57" s="22" t="n">
        <f aca="false">N57</f>
        <v>200000</v>
      </c>
      <c r="P57" s="22" t="n">
        <f aca="false">O57</f>
        <v>200000</v>
      </c>
    </row>
    <row r="58" s="30" customFormat="true" ht="13.8" hidden="false" customHeight="false" outlineLevel="0" collapsed="false">
      <c r="A58" s="11" t="s">
        <v>414</v>
      </c>
      <c r="B58" s="22"/>
      <c r="C58" s="22" t="n">
        <f aca="false">C87</f>
        <v>0</v>
      </c>
      <c r="D58" s="22" t="n">
        <f aca="false">D87</f>
        <v>0</v>
      </c>
      <c r="E58" s="22" t="n">
        <f aca="false">E87</f>
        <v>5837.2814157664</v>
      </c>
      <c r="F58" s="22" t="n">
        <f aca="false">F87</f>
        <v>11267.3120027887</v>
      </c>
      <c r="G58" s="22" t="n">
        <f aca="false">G87</f>
        <v>27993.7585756894</v>
      </c>
      <c r="H58" s="22" t="n">
        <f aca="false">H87</f>
        <v>51315.3876730374</v>
      </c>
      <c r="I58" s="22" t="n">
        <f aca="false">I87</f>
        <v>0</v>
      </c>
      <c r="J58" s="22" t="n">
        <f aca="false">J87</f>
        <v>0</v>
      </c>
      <c r="K58" s="22" t="n">
        <f aca="false">K87</f>
        <v>0</v>
      </c>
      <c r="L58" s="22" t="n">
        <f aca="false">L87</f>
        <v>0</v>
      </c>
      <c r="M58" s="22" t="n">
        <f aca="false">M87</f>
        <v>0</v>
      </c>
      <c r="N58" s="22" t="n">
        <f aca="false">N87</f>
        <v>0</v>
      </c>
      <c r="O58" s="22" t="n">
        <f aca="false">O87</f>
        <v>0</v>
      </c>
      <c r="P58" s="22" t="n">
        <f aca="false">P87</f>
        <v>0</v>
      </c>
    </row>
    <row r="59" s="30" customFormat="true" ht="13.8" hidden="false" customHeight="false" outlineLevel="0" collapsed="false">
      <c r="A59" s="11" t="s">
        <v>415</v>
      </c>
      <c r="B59" s="22"/>
      <c r="C59" s="22" t="n">
        <f aca="false">C104</f>
        <v>0</v>
      </c>
      <c r="D59" s="22" t="n">
        <f aca="false">D104</f>
        <v>0</v>
      </c>
      <c r="E59" s="22" t="n">
        <f aca="false">E104</f>
        <v>1892.57164208136</v>
      </c>
      <c r="F59" s="22" t="n">
        <f aca="false">F104</f>
        <v>3949.99838415646</v>
      </c>
      <c r="G59" s="22" t="n">
        <f aca="false">G104</f>
        <v>12002.156719049</v>
      </c>
      <c r="H59" s="22" t="n">
        <f aca="false">H104</f>
        <v>22777.2418410628</v>
      </c>
      <c r="I59" s="22" t="n">
        <f aca="false">I104</f>
        <v>0</v>
      </c>
      <c r="J59" s="22" t="n">
        <f aca="false">J104</f>
        <v>0</v>
      </c>
      <c r="K59" s="22" t="n">
        <f aca="false">K104</f>
        <v>0</v>
      </c>
      <c r="L59" s="22" t="n">
        <f aca="false">L104</f>
        <v>0</v>
      </c>
      <c r="M59" s="22" t="n">
        <f aca="false">M104</f>
        <v>0</v>
      </c>
      <c r="N59" s="22" t="n">
        <f aca="false">N104</f>
        <v>0</v>
      </c>
      <c r="O59" s="22" t="n">
        <f aca="false">O104</f>
        <v>0</v>
      </c>
      <c r="P59" s="22" t="n">
        <f aca="false">P104</f>
        <v>0</v>
      </c>
    </row>
    <row r="60" s="30" customFormat="true" ht="13.8" hidden="false" customHeight="false" outlineLevel="0" collapsed="false">
      <c r="A60" s="34" t="s">
        <v>416</v>
      </c>
      <c r="B60" s="35" t="n">
        <f aca="false">SUM(B55:B59)</f>
        <v>1000000</v>
      </c>
      <c r="C60" s="35" t="n">
        <f aca="false">SUM(C55:C59)</f>
        <v>1204905.11790718</v>
      </c>
      <c r="D60" s="35" t="n">
        <f aca="false">SUM(D55:D59)</f>
        <v>1211857.53177372</v>
      </c>
      <c r="E60" s="35" t="n">
        <f aca="false">SUM(E55:E59)</f>
        <v>1228739.7097153</v>
      </c>
      <c r="F60" s="35" t="n">
        <f aca="false">SUM(F55:F59)</f>
        <v>1242778.04113692</v>
      </c>
      <c r="G60" s="35" t="n">
        <f aca="false">SUM(G55:G59)</f>
        <v>1273530.70734769</v>
      </c>
      <c r="H60" s="35" t="n">
        <f aca="false">SUM(H55:H59)</f>
        <v>1312222.58002889</v>
      </c>
      <c r="I60" s="35" t="n">
        <f aca="false">SUM(I55:I59)</f>
        <v>1200000</v>
      </c>
      <c r="J60" s="35" t="n">
        <f aca="false">SUM(J55:J59)</f>
        <v>1200000</v>
      </c>
      <c r="K60" s="35" t="n">
        <f aca="false">SUM(K55:K59)</f>
        <v>1200000</v>
      </c>
      <c r="L60" s="35" t="n">
        <f aca="false">SUM(L55:L59)</f>
        <v>1200000</v>
      </c>
      <c r="M60" s="35" t="n">
        <f aca="false">SUM(M55:M59)</f>
        <v>1200000</v>
      </c>
      <c r="N60" s="35" t="n">
        <f aca="false">SUM(N55:N59)</f>
        <v>1200000</v>
      </c>
      <c r="O60" s="35" t="n">
        <f aca="false">SUM(O55:O59)</f>
        <v>1200000</v>
      </c>
      <c r="P60" s="35" t="n">
        <f aca="false">SUM(P55:P59)</f>
        <v>1200000</v>
      </c>
    </row>
    <row r="61" s="30" customFormat="true" ht="13.8" hidden="false" customHeight="false" outlineLevel="0" collapsed="false">
      <c r="A61" s="11" t="s">
        <v>417</v>
      </c>
      <c r="B61" s="350" t="n">
        <f aca="false">'Valuation-Combined'!B91/B60*1000</f>
        <v>2.03868697740622</v>
      </c>
      <c r="C61" s="351" t="n">
        <f aca="false">IF(ISERROR(C19/C60*1000),100,C19/C60*1000)</f>
        <v>1.43834935490843</v>
      </c>
      <c r="D61" s="351" t="n">
        <f aca="false">IF(ISERROR(D19/D60*1000),100,D19/D60*1000)</f>
        <v>1.09261855616279</v>
      </c>
      <c r="E61" s="351" t="n">
        <f aca="false">IF(ISERROR(E19/E60*1000),100,E19/E60*1000)</f>
        <v>1.52651384513981</v>
      </c>
      <c r="F61" s="351" t="n">
        <f aca="false">IF(ISERROR(F19/F60*1000),100,F19/F60*1000)</f>
        <v>1.67390314441764</v>
      </c>
      <c r="G61" s="351" t="n">
        <f aca="false">IF(ISERROR(G19/G60*1000),100,G19/G60*1000)</f>
        <v>2.17620351573131</v>
      </c>
      <c r="H61" s="351" t="n">
        <f aca="false">IF(ISERROR(H19/H60*1000),100,H19/H60*1000)</f>
        <v>3.40947004647032</v>
      </c>
      <c r="I61" s="351"/>
      <c r="J61" s="351"/>
      <c r="K61" s="351"/>
      <c r="L61" s="351"/>
      <c r="M61" s="351"/>
      <c r="N61" s="351"/>
      <c r="O61" s="351"/>
      <c r="P61" s="351"/>
    </row>
    <row r="62" s="30" customFormat="true" ht="13.8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s="30" customFormat="true" ht="13.8" hidden="false" customHeight="false" outlineLevel="0" collapsed="false">
      <c r="A63" s="11" t="s">
        <v>418</v>
      </c>
      <c r="B63" s="352" t="n">
        <v>0.2</v>
      </c>
    </row>
    <row r="64" s="30" customFormat="true" ht="13.8" hidden="false" customHeight="false" outlineLevel="0" collapsed="false">
      <c r="A64" s="239" t="s">
        <v>419</v>
      </c>
      <c r="C64" s="353" t="n">
        <v>0.05</v>
      </c>
      <c r="D64" s="353" t="n">
        <v>0.01</v>
      </c>
      <c r="E64" s="353" t="n">
        <v>0.01</v>
      </c>
      <c r="F64" s="353" t="n">
        <v>0.01</v>
      </c>
      <c r="G64" s="353" t="n">
        <v>0.01</v>
      </c>
      <c r="H64" s="353" t="n">
        <v>0.01</v>
      </c>
      <c r="I64" s="353" t="n">
        <v>0.01</v>
      </c>
      <c r="J64" s="353" t="n">
        <v>0.01</v>
      </c>
      <c r="K64" s="353" t="n">
        <v>0.01</v>
      </c>
      <c r="L64" s="353" t="n">
        <v>0.01</v>
      </c>
      <c r="M64" s="353" t="n">
        <v>0.01</v>
      </c>
      <c r="N64" s="353" t="n">
        <v>0.01</v>
      </c>
      <c r="O64" s="353" t="n">
        <v>0.01</v>
      </c>
      <c r="P64" s="353" t="n">
        <v>0.01</v>
      </c>
    </row>
    <row r="65" s="30" customFormat="true" ht="13.8" hidden="false" customHeight="false" outlineLevel="0" collapsed="false">
      <c r="A65" s="239" t="s">
        <v>420</v>
      </c>
      <c r="C65" s="353" t="n">
        <v>0.02</v>
      </c>
      <c r="D65" s="353" t="n">
        <v>0.005</v>
      </c>
      <c r="E65" s="353" t="n">
        <v>0.005</v>
      </c>
      <c r="F65" s="353" t="n">
        <v>0.005</v>
      </c>
      <c r="G65" s="353" t="n">
        <v>0.005</v>
      </c>
      <c r="H65" s="353" t="n">
        <v>0.005</v>
      </c>
      <c r="I65" s="353" t="n">
        <v>0.005</v>
      </c>
      <c r="J65" s="353" t="n">
        <v>0.005</v>
      </c>
      <c r="K65" s="353" t="n">
        <v>0.005</v>
      </c>
      <c r="L65" s="353" t="n">
        <v>0.005</v>
      </c>
      <c r="M65" s="353" t="n">
        <v>0.005</v>
      </c>
      <c r="N65" s="353" t="n">
        <v>0.005</v>
      </c>
      <c r="O65" s="353" t="n">
        <v>0.005</v>
      </c>
      <c r="P65" s="353" t="n">
        <v>0.005</v>
      </c>
    </row>
    <row r="66" s="30" customFormat="true" ht="13.8" hidden="false" customHeight="false" outlineLevel="0" collapsed="false"/>
    <row r="67" s="30" customFormat="true" ht="13.8" hidden="false" customHeight="false" outlineLevel="0" collapsed="false">
      <c r="A67" s="239" t="s">
        <v>532</v>
      </c>
      <c r="C67" s="175" t="n">
        <f aca="false">C64*(C55+C56)</f>
        <v>50245.2558953588</v>
      </c>
      <c r="D67" s="175" t="n">
        <f aca="false">D64*(D55+D56)</f>
        <v>10118.5753177372</v>
      </c>
      <c r="E67" s="175" t="n">
        <f aca="false">E64*(E55+E56)</f>
        <v>10210.0985665745</v>
      </c>
      <c r="F67" s="175" t="n">
        <f aca="false">F64*(F55+F56)</f>
        <v>10275.6073074998</v>
      </c>
      <c r="G67" s="175" t="n">
        <f aca="false">G64*(G55+G56)</f>
        <v>10335.3479205295</v>
      </c>
      <c r="H67" s="175" t="n">
        <f aca="false">H64*(H55+H56)</f>
        <v>10381.2995051479</v>
      </c>
      <c r="I67" s="175" t="n">
        <f aca="false">I64*(I55+I56)</f>
        <v>10000</v>
      </c>
      <c r="J67" s="175" t="n">
        <f aca="false">J64*(J55+J56)</f>
        <v>10000</v>
      </c>
      <c r="K67" s="175" t="n">
        <f aca="false">K64*(K55+K56)</f>
        <v>10000</v>
      </c>
      <c r="L67" s="175" t="n">
        <f aca="false">L64*(L55+L56)</f>
        <v>10000</v>
      </c>
      <c r="M67" s="175" t="n">
        <f aca="false">M64*(M55+M56)</f>
        <v>10000</v>
      </c>
      <c r="N67" s="175" t="n">
        <f aca="false">N64*(N55+N56)</f>
        <v>10000</v>
      </c>
      <c r="O67" s="175" t="n">
        <f aca="false">O64*(O55+O56)</f>
        <v>10000</v>
      </c>
      <c r="P67" s="175" t="n">
        <f aca="false">P64*(P55+P56)</f>
        <v>10000</v>
      </c>
    </row>
    <row r="68" s="30" customFormat="true" ht="13.8" hidden="false" customHeight="false" outlineLevel="0" collapsed="false">
      <c r="A68" s="239" t="s">
        <v>533</v>
      </c>
      <c r="C68" s="175" t="n">
        <f aca="false">C65*(C55+C56)</f>
        <v>20098.1023581435</v>
      </c>
      <c r="D68" s="175" t="n">
        <f aca="false">D65*(D55+D56)</f>
        <v>5059.2876588686</v>
      </c>
      <c r="E68" s="175" t="n">
        <f aca="false">E65*(E55+E56)</f>
        <v>5105.04928328727</v>
      </c>
      <c r="F68" s="175" t="n">
        <f aca="false">F65*(F55+F56)</f>
        <v>5137.80365374988</v>
      </c>
      <c r="G68" s="175" t="n">
        <f aca="false">G65*(G55+G56)</f>
        <v>5167.67396026477</v>
      </c>
      <c r="H68" s="175" t="n">
        <f aca="false">H65*(H55+H56)</f>
        <v>5190.64975257397</v>
      </c>
      <c r="I68" s="175" t="n">
        <f aca="false">I65*(I55+I56)</f>
        <v>5000</v>
      </c>
      <c r="J68" s="175" t="n">
        <f aca="false">J65*(J55+J56)</f>
        <v>5000</v>
      </c>
      <c r="K68" s="175" t="n">
        <f aca="false">K65*(K55+K56)</f>
        <v>5000</v>
      </c>
      <c r="L68" s="175" t="n">
        <f aca="false">L65*(L55+L56)</f>
        <v>5000</v>
      </c>
      <c r="M68" s="175" t="n">
        <f aca="false">M65*(M55+M56)</f>
        <v>5000</v>
      </c>
      <c r="N68" s="175" t="n">
        <f aca="false">N65*(N55+N56)</f>
        <v>5000</v>
      </c>
      <c r="O68" s="175" t="n">
        <f aca="false">O65*(O55+O56)</f>
        <v>5000</v>
      </c>
      <c r="P68" s="175" t="n">
        <f aca="false">P65*(P55+P56)</f>
        <v>5000</v>
      </c>
    </row>
    <row r="69" s="30" customFormat="true" ht="13.8" hidden="false" customHeight="false" outlineLevel="0" collapsed="false"/>
    <row r="70" s="30" customFormat="true" ht="13.8" hidden="false" customHeight="false" outlineLevel="0" collapsed="false">
      <c r="A70" s="239" t="s">
        <v>421</v>
      </c>
      <c r="C70" s="354" t="n">
        <f aca="false">C61</f>
        <v>1.43834935490843</v>
      </c>
      <c r="D70" s="354" t="n">
        <f aca="false">D61</f>
        <v>0.965868938596414</v>
      </c>
      <c r="E70" s="354" t="n">
        <f aca="false">E61</f>
        <v>1.36056008931049</v>
      </c>
      <c r="F70" s="354" t="n">
        <f aca="false">F61</f>
        <v>1.46694522936149</v>
      </c>
      <c r="G70" s="354" t="n">
        <f aca="false">G61</f>
        <v>1.971776057695</v>
      </c>
      <c r="H70" s="354" t="n">
        <f aca="false">H61</f>
        <v>3.16600026648607</v>
      </c>
      <c r="I70" s="354" t="n">
        <f aca="false">I61</f>
        <v>0</v>
      </c>
      <c r="J70" s="354" t="n">
        <f aca="false">J61</f>
        <v>0</v>
      </c>
      <c r="K70" s="354" t="n">
        <f aca="false">K61</f>
        <v>0</v>
      </c>
      <c r="L70" s="354" t="n">
        <f aca="false">L61</f>
        <v>0</v>
      </c>
      <c r="M70" s="354" t="n">
        <f aca="false">M61</f>
        <v>0</v>
      </c>
      <c r="N70" s="354" t="n">
        <f aca="false">N61</f>
        <v>0</v>
      </c>
      <c r="O70" s="354" t="n">
        <f aca="false">O61</f>
        <v>0</v>
      </c>
      <c r="P70" s="354" t="n">
        <f aca="false">P61</f>
        <v>0</v>
      </c>
    </row>
    <row r="71" s="30" customFormat="true" ht="13.8" hidden="false" customHeight="false" outlineLevel="0" collapsed="false">
      <c r="A71" s="239" t="s">
        <v>422</v>
      </c>
      <c r="C71" s="354" t="n">
        <f aca="false">C61</f>
        <v>1.33179611128895</v>
      </c>
      <c r="D71" s="354" t="n">
        <f aca="false">D61</f>
        <v>0.965868938596414</v>
      </c>
      <c r="E71" s="354" t="n">
        <f aca="false">E61</f>
        <v>1.36056008931049</v>
      </c>
      <c r="F71" s="354" t="n">
        <f aca="false">F61</f>
        <v>1.46694522936149</v>
      </c>
      <c r="G71" s="354" t="n">
        <f aca="false">G61</f>
        <v>1.971776057695</v>
      </c>
      <c r="H71" s="354" t="n">
        <f aca="false">H61</f>
        <v>3.16600026648607</v>
      </c>
      <c r="I71" s="354" t="n">
        <f aca="false">I61</f>
        <v>0</v>
      </c>
      <c r="J71" s="354" t="n">
        <f aca="false">J61</f>
        <v>0</v>
      </c>
      <c r="K71" s="354" t="n">
        <f aca="false">K61</f>
        <v>0</v>
      </c>
      <c r="L71" s="354" t="n">
        <f aca="false">L61</f>
        <v>0</v>
      </c>
      <c r="M71" s="354" t="n">
        <f aca="false">M61</f>
        <v>0</v>
      </c>
      <c r="N71" s="354" t="n">
        <f aca="false">N61</f>
        <v>0</v>
      </c>
      <c r="O71" s="354" t="n">
        <f aca="false">O61</f>
        <v>0</v>
      </c>
      <c r="P71" s="354" t="n">
        <f aca="false">P61</f>
        <v>0</v>
      </c>
    </row>
    <row r="72" s="30" customFormat="true" ht="13.8" hidden="false" customHeight="false" outlineLevel="0" collapsed="false"/>
    <row r="73" s="30" customFormat="true" ht="13.8" hidden="false" customHeight="false" outlineLevel="0" collapsed="false">
      <c r="A73" s="239" t="s">
        <v>423</v>
      </c>
      <c r="B73" s="30" t="n">
        <f aca="false">'Assumptions-Base'!F7</f>
        <v>2011</v>
      </c>
      <c r="C73" s="175" t="n">
        <f aca="false">IF(C$61-$C$70&gt;0,((C$61-$C$70)*$C$67)/C$61,0)</f>
        <v>0</v>
      </c>
      <c r="D73" s="175" t="n">
        <f aca="false">IF(D$61-$C$70&gt;0,((D$61-$C$70)*$C$67)/D$61,0)</f>
        <v>0</v>
      </c>
      <c r="E73" s="175" t="n">
        <f aca="false">IF(E$61-$C$70&gt;0,((E$61-$C$70)*$C$67)/E$61,0)</f>
        <v>2901.93723867188</v>
      </c>
      <c r="F73" s="175" t="n">
        <f aca="false">IF(F$61-$C$70&gt;0,((F$61-$C$70)*$C$67)/F$61,0)</f>
        <v>7070.57661638438</v>
      </c>
      <c r="G73" s="175" t="n">
        <f aca="false">IF(G$61-$C$70&gt;0,((G$61-$C$70)*$C$67)/G$61,0)</f>
        <v>17035.9393576947</v>
      </c>
      <c r="H73" s="175" t="n">
        <f aca="false">IF(H$61-$C$70&gt;0,((H$61-$C$70)*$C$67)/H$61,0)</f>
        <v>29048.3454021527</v>
      </c>
      <c r="I73" s="175" t="n">
        <f aca="false">IF(I$61-$C$70&gt;0,((I$61-$C$70)*$C$67)/I$61,0)</f>
        <v>0</v>
      </c>
      <c r="J73" s="175" t="n">
        <f aca="false">IF(J$61-$C$70&gt;0,((J$61-$C$70)*$C$67)/J$61,0)</f>
        <v>0</v>
      </c>
      <c r="K73" s="175" t="n">
        <f aca="false">IF(K$61-$C$70&gt;0,((K$61-$C$70)*$C$67)/K$61,0)</f>
        <v>0</v>
      </c>
      <c r="L73" s="175" t="n">
        <f aca="false">IF(L$61-$C$70&gt;0,((L$61-$C$70)*$C$67)/L$61,0)</f>
        <v>0</v>
      </c>
      <c r="M73" s="175" t="n">
        <f aca="false">IF(M$61-$C$70&gt;0,((M$61-$C$70)*$C$67)/M$61,0)</f>
        <v>0</v>
      </c>
      <c r="N73" s="175" t="n">
        <f aca="false">IF(N$61-$C$70&gt;0,((N$61-$C$70)*$C$67)/N$61,0)</f>
        <v>0</v>
      </c>
      <c r="O73" s="175" t="n">
        <f aca="false">IF(O$61-$C$70&gt;0,((O$61-$C$70)*$C$67)/O$61,0)</f>
        <v>0</v>
      </c>
      <c r="P73" s="175" t="n">
        <f aca="false">IF(P$61-$C$70&gt;0,((P$61-$C$70)*$C$67)/P$61,0)</f>
        <v>0</v>
      </c>
    </row>
    <row r="74" s="30" customFormat="true" ht="13.8" hidden="false" customHeight="false" outlineLevel="0" collapsed="false">
      <c r="B74" s="30" t="n">
        <f aca="false">'Assumptions-Base'!G7</f>
        <v>2012</v>
      </c>
      <c r="D74" s="175" t="n">
        <f aca="false">IF(D$61-$D$70&gt;0,((D$61-$D$70)*$D$67)/D$61,0)</f>
        <v>0</v>
      </c>
      <c r="E74" s="175" t="n">
        <f aca="false">IF(E$61-$D$70&gt;0,((E$61-$D$70)*$D$67)/E$61,0)</f>
        <v>2935.34417709452</v>
      </c>
      <c r="F74" s="175" t="n">
        <f aca="false">IF(F$61-$D$70&gt;0,((F$61-$D$70)*$D$67)/F$61,0)</f>
        <v>3456.28322486564</v>
      </c>
      <c r="G74" s="175" t="n">
        <f aca="false">IF(G$61-$D$70&gt;0,((G$61-$D$70)*$D$67)/G$61,0)</f>
        <v>5162.0197473873</v>
      </c>
      <c r="H74" s="175" t="n">
        <f aca="false">IF(H$61-$D$70&gt;0,((H$61-$D$70)*$D$67)/H$61,0)</f>
        <v>7031.64645493645</v>
      </c>
      <c r="I74" s="175" t="n">
        <f aca="false">IF(I$61-$D$70&gt;0,((I$61-$D$70)*$D$67)/I$61,0)</f>
        <v>0</v>
      </c>
      <c r="J74" s="175" t="n">
        <f aca="false">IF(J$61-$D$70&gt;0,((J$61-$D$70)*$D$67)/J$61,0)</f>
        <v>0</v>
      </c>
      <c r="K74" s="175" t="n">
        <f aca="false">IF(K$61-$D$70&gt;0,((K$61-$D$70)*$D$67)/K$61,0)</f>
        <v>0</v>
      </c>
      <c r="L74" s="175" t="n">
        <f aca="false">IF(L$61-$D$70&gt;0,((L$61-$D$70)*$D$67)/L$61,0)</f>
        <v>0</v>
      </c>
      <c r="M74" s="175" t="n">
        <f aca="false">IF(M$61-$D$70&gt;0,((M$61-$D$70)*$D$67)/M$61,0)</f>
        <v>0</v>
      </c>
      <c r="N74" s="175" t="n">
        <f aca="false">IF(N$61-$D$70&gt;0,((N$61-$D$70)*$D$67)/N$61,0)</f>
        <v>0</v>
      </c>
      <c r="O74" s="175" t="n">
        <f aca="false">IF(O$61-$D$70&gt;0,((O$61-$D$70)*$D$67)/O$61,0)</f>
        <v>0</v>
      </c>
      <c r="P74" s="175" t="n">
        <f aca="false">IF(P$61-$D$70&gt;0,((P$61-$D$70)*$D$67)/P$61,0)</f>
        <v>0</v>
      </c>
    </row>
    <row r="75" s="30" customFormat="true" ht="13.8" hidden="false" customHeight="false" outlineLevel="0" collapsed="false">
      <c r="B75" s="30" t="n">
        <f aca="false">'Assumptions-Base'!H7</f>
        <v>2013</v>
      </c>
      <c r="E75" s="175" t="n">
        <f aca="false">IF(E$61-$E$70&gt;0,((E$61-$E$70)*$E$67)/E$61,0)</f>
        <v>0</v>
      </c>
      <c r="F75" s="175" t="n">
        <f aca="false">IF(F$61-$E$70&gt;0,((F$61-$E$70)*$E$67)/F$61,0)</f>
        <v>740.452161538658</v>
      </c>
      <c r="G75" s="175" t="n">
        <f aca="false">IF(G$61-$E$70&gt;0,((G$61-$E$70)*$E$67)/G$61,0)</f>
        <v>3164.95134339208</v>
      </c>
      <c r="H75" s="175" t="n">
        <f aca="false">IF(H$61-$E$70&gt;0,((H$61-$E$70)*$E$67)/H$61,0)</f>
        <v>5822.40069912438</v>
      </c>
      <c r="I75" s="175" t="n">
        <f aca="false">IF(I$61-$E$70&gt;0,((I$61-$E$70)*$E$67)/I$61,0)</f>
        <v>0</v>
      </c>
      <c r="J75" s="175" t="n">
        <f aca="false">IF(J$61-$E$70&gt;0,((J$61-$E$70)*$E$67)/J$61,0)</f>
        <v>0</v>
      </c>
      <c r="K75" s="175" t="n">
        <f aca="false">IF(K$61-$E$70&gt;0,((K$61-$E$70)*$E$67)/K$61,0)</f>
        <v>0</v>
      </c>
      <c r="L75" s="175" t="n">
        <f aca="false">IF(L$61-$E$70&gt;0,((L$61-$E$70)*$E$67)/L$61,0)</f>
        <v>0</v>
      </c>
      <c r="M75" s="175" t="n">
        <f aca="false">IF(M$61-$E$70&gt;0,((M$61-$E$70)*$E$67)/M$61,0)</f>
        <v>0</v>
      </c>
      <c r="N75" s="175" t="n">
        <f aca="false">IF(N$61-$E$70&gt;0,((N$61-$E$70)*$E$67)/N$61,0)</f>
        <v>0</v>
      </c>
      <c r="O75" s="175" t="n">
        <f aca="false">IF(O$61-$E$70&gt;0,((O$61-$E$70)*$E$67)/O$61,0)</f>
        <v>0</v>
      </c>
      <c r="P75" s="175" t="n">
        <f aca="false">IF(P$61-$E$70&gt;0,((P$61-$E$70)*$E$67)/P$61,0)</f>
        <v>0</v>
      </c>
    </row>
    <row r="76" s="30" customFormat="true" ht="13.8" hidden="false" customHeight="false" outlineLevel="0" collapsed="false">
      <c r="B76" s="30" t="n">
        <f aca="false">'Assumptions-Base'!I7</f>
        <v>2014</v>
      </c>
      <c r="F76" s="175" t="n">
        <f aca="false">IF(F$61-$F$70&gt;0,((F$61-$F$70)*$F$67)/F$61,0)</f>
        <v>0</v>
      </c>
      <c r="G76" s="175" t="n">
        <f aca="false">IF(G$61-$F$70&gt;0,((G$61-$F$70)*$F$67)/G$61,0)</f>
        <v>2630.84812721535</v>
      </c>
      <c r="H76" s="175" t="n">
        <f aca="false">IF(H$61-$F$70&gt;0,((H$61-$F$70)*$F$67)/H$61,0)</f>
        <v>5514.47280031314</v>
      </c>
      <c r="I76" s="175" t="n">
        <f aca="false">IF(I$61-$F$70&gt;0,((I$61-$F$70)*$F$67)/I$61,0)</f>
        <v>0</v>
      </c>
      <c r="J76" s="175" t="n">
        <f aca="false">IF(J$61-$F$70&gt;0,((J$61-$F$70)*$F$67)/J$61,0)</f>
        <v>0</v>
      </c>
      <c r="K76" s="175" t="n">
        <f aca="false">IF(K$61-$F$70&gt;0,((K$61-$F$70)*$F$67)/K$61,0)</f>
        <v>0</v>
      </c>
      <c r="L76" s="175" t="n">
        <f aca="false">IF(L$61-$F$70&gt;0,((L$61-$F$70)*$F$67)/L$61,0)</f>
        <v>0</v>
      </c>
      <c r="M76" s="175" t="n">
        <f aca="false">IF(M$61-$F$70&gt;0,((M$61-$F$70)*$F$67)/M$61,0)</f>
        <v>0</v>
      </c>
      <c r="N76" s="175" t="n">
        <f aca="false">IF(N$61-$F$70&gt;0,((N$61-$F$70)*$F$67)/N$61,0)</f>
        <v>0</v>
      </c>
      <c r="O76" s="175" t="n">
        <f aca="false">IF(O$61-$F$70&gt;0,((O$61-$F$70)*$F$67)/O$61,0)</f>
        <v>0</v>
      </c>
      <c r="P76" s="175" t="n">
        <f aca="false">IF(P$61-$F$70&gt;0,((P$61-$F$70)*$F$67)/P$61,0)</f>
        <v>0</v>
      </c>
    </row>
    <row r="77" s="30" customFormat="true" ht="13.8" hidden="false" customHeight="false" outlineLevel="0" collapsed="false">
      <c r="B77" s="30" t="n">
        <f aca="false">'Assumptions-Base'!J7</f>
        <v>2015</v>
      </c>
      <c r="G77" s="175" t="n">
        <f aca="false">IF(G$61-$G$70&gt;0,((G$61-$G$70)*$G$67)/G$61,0)</f>
        <v>0</v>
      </c>
      <c r="H77" s="175" t="n">
        <f aca="false">IF(H$61-$G$70&gt;0,((H$61-$G$70)*$G$67)/H$61,0)</f>
        <v>3898.52231651072</v>
      </c>
      <c r="I77" s="175" t="n">
        <f aca="false">IF(I$61-$G$70&gt;0,((I$61-$G$70)*$G$67)/I$61,0)</f>
        <v>0</v>
      </c>
      <c r="J77" s="175" t="n">
        <f aca="false">IF(J$61-$G$70&gt;0,((J$61-$G$70)*$G$67)/J$61,0)</f>
        <v>0</v>
      </c>
      <c r="K77" s="175" t="n">
        <f aca="false">IF(K$61-$G$70&gt;0,((K$61-$G$70)*$G$67)/K$61,0)</f>
        <v>0</v>
      </c>
      <c r="L77" s="175" t="n">
        <f aca="false">IF(L$61-$G$70&gt;0,((L$61-$G$70)*$G$67)/L$61,0)</f>
        <v>0</v>
      </c>
      <c r="M77" s="175" t="n">
        <f aca="false">IF(M$61-$G$70&gt;0,((M$61-$G$70)*$G$67)/M$61,0)</f>
        <v>0</v>
      </c>
      <c r="N77" s="175" t="n">
        <f aca="false">IF(N$61-$G$70&gt;0,((N$61-$G$70)*$G$67)/N$61,0)</f>
        <v>0</v>
      </c>
      <c r="O77" s="175" t="n">
        <f aca="false">IF(O$61-$G$70&gt;0,((O$61-$G$70)*$G$67)/O$61,0)</f>
        <v>0</v>
      </c>
      <c r="P77" s="175" t="n">
        <f aca="false">IF(P$61-$G$70&gt;0,((P$61-$G$70)*$G$67)/P$61,0)</f>
        <v>0</v>
      </c>
    </row>
    <row r="78" s="30" customFormat="true" ht="13.8" hidden="false" customHeight="false" outlineLevel="0" collapsed="false">
      <c r="B78" s="30" t="n">
        <f aca="false">'Assumptions-Base'!K7</f>
        <v>2016</v>
      </c>
      <c r="E78" s="354"/>
      <c r="H78" s="175" t="n">
        <f aca="false">IF(H$61-$H$70&gt;0,((H$61-$H$70)*$H$67)/H$61,0)</f>
        <v>0</v>
      </c>
      <c r="I78" s="175" t="n">
        <f aca="false">IF(I$61-$H$70&gt;0,((I$61-$H$70)*$H$67)/I$61,0)</f>
        <v>0</v>
      </c>
      <c r="J78" s="175" t="n">
        <f aca="false">IF(J$61-$H$70&gt;0,((J$61-$H$70)*$H$67)/J$61,0)</f>
        <v>0</v>
      </c>
      <c r="K78" s="175" t="n">
        <f aca="false">IF(K$61-$H$70&gt;0,((K$61-$H$70)*$H$67)/K$61,0)</f>
        <v>0</v>
      </c>
      <c r="L78" s="175" t="n">
        <f aca="false">IF(L$61-$H$70&gt;0,((L$61-$H$70)*$H$67)/L$61,0)</f>
        <v>0</v>
      </c>
      <c r="M78" s="175" t="n">
        <f aca="false">IF(M$61-$H$70&gt;0,((M$61-$H$70)*$H$67)/M$61,0)</f>
        <v>0</v>
      </c>
      <c r="N78" s="175" t="n">
        <f aca="false">IF(N$61-$H$70&gt;0,((N$61-$H$70)*$H$67)/N$61,0)</f>
        <v>0</v>
      </c>
      <c r="O78" s="175" t="n">
        <f aca="false">IF(O$61-$H$70&gt;0,((O$61-$H$70)*$H$67)/O$61,0)</f>
        <v>0</v>
      </c>
      <c r="P78" s="175" t="n">
        <f aca="false">IF(P$61-$H$70&gt;0,((P$61-$H$70)*$H$67)/P$61,0)</f>
        <v>0</v>
      </c>
    </row>
    <row r="79" s="30" customFormat="true" ht="13.8" hidden="false" customHeight="false" outlineLevel="0" collapsed="false">
      <c r="B79" s="30" t="n">
        <f aca="false">B78+1</f>
        <v>2017</v>
      </c>
      <c r="I79" s="175" t="n">
        <f aca="false">IF(I$61-$I$70&gt;0,((I$61-$I$70)*$I$67)/I$61,0)</f>
        <v>0</v>
      </c>
      <c r="J79" s="175" t="n">
        <f aca="false">IF(J$61-$I$70&gt;0,((J$61-$I$70)*$I$67)/J$61,0)</f>
        <v>0</v>
      </c>
      <c r="K79" s="175" t="n">
        <f aca="false">IF(K$61-$I$70&gt;0,((K$61-$I$70)*$I$67)/K$61,0)</f>
        <v>0</v>
      </c>
      <c r="L79" s="175" t="n">
        <f aca="false">IF(L$61-$I$70&gt;0,((L$61-$I$70)*$I$67)/L$61,0)</f>
        <v>0</v>
      </c>
      <c r="M79" s="175" t="n">
        <f aca="false">IF(M$61-$I$70&gt;0,((M$61-$I$70)*$I$67)/M$61,0)</f>
        <v>0</v>
      </c>
      <c r="N79" s="175" t="n">
        <f aca="false">IF(N$61-$I$70&gt;0,((N$61-$I$70)*$I$67)/N$61,0)</f>
        <v>0</v>
      </c>
      <c r="O79" s="175" t="n">
        <f aca="false">IF(O$61-$I$70&gt;0,((O$61-$I$70)*$I$67)/O$61,0)</f>
        <v>0</v>
      </c>
      <c r="P79" s="175" t="n">
        <f aca="false">IF(P$61-$I$70&gt;0,((P$61-$I$70)*$I$67)/P$61,0)</f>
        <v>0</v>
      </c>
    </row>
    <row r="80" s="30" customFormat="true" ht="13.8" hidden="false" customHeight="false" outlineLevel="0" collapsed="false">
      <c r="B80" s="30" t="n">
        <f aca="false">B79+1</f>
        <v>2018</v>
      </c>
      <c r="E80" s="175"/>
      <c r="J80" s="175" t="n">
        <f aca="false">IF(J$61-$J$70&gt;0,((J$61-$J$70)*$J$67)/J$61,0)</f>
        <v>0</v>
      </c>
      <c r="K80" s="175" t="n">
        <f aca="false">IF(K$61-$J$70&gt;0,((K$61-$J$70)*$J$67)/K$61,0)</f>
        <v>0</v>
      </c>
      <c r="L80" s="175" t="n">
        <f aca="false">IF(L$61-$J$70&gt;0,((L$61-$J$70)*$J$67)/L$61,0)</f>
        <v>0</v>
      </c>
      <c r="M80" s="175" t="n">
        <f aca="false">IF(M$61-$J$70&gt;0,((M$61-$J$70)*$J$67)/M$61,0)</f>
        <v>0</v>
      </c>
      <c r="N80" s="175" t="n">
        <f aca="false">IF(N$61-$J$70&gt;0,((N$61-$J$70)*$J$67)/N$61,0)</f>
        <v>0</v>
      </c>
      <c r="O80" s="175" t="n">
        <f aca="false">IF(O$61-$J$70&gt;0,((O$61-$J$70)*$J$67)/O$61,0)</f>
        <v>0</v>
      </c>
      <c r="P80" s="175" t="n">
        <f aca="false">IF(P$61-$J$70&gt;0,((P$61-$J$70)*$J$67)/P$61,0)</f>
        <v>0</v>
      </c>
    </row>
    <row r="81" s="30" customFormat="true" ht="13.8" hidden="false" customHeight="false" outlineLevel="0" collapsed="false">
      <c r="B81" s="30" t="n">
        <f aca="false">B80+1</f>
        <v>2019</v>
      </c>
      <c r="E81" s="175"/>
      <c r="J81" s="175"/>
      <c r="K81" s="175" t="n">
        <f aca="false">IF(K$61-$K$70&gt;0,((K$61-$K$70)*$K$67)/K$61,0)</f>
        <v>0</v>
      </c>
      <c r="L81" s="175" t="n">
        <f aca="false">IF(L$61-$K$70&gt;0,((L$61-$K$70)*$K$67)/L$61,0)</f>
        <v>0</v>
      </c>
      <c r="M81" s="175" t="n">
        <f aca="false">IF(M$61-$K$70&gt;0,((M$61-$K$70)*$K$67)/M$61,0)</f>
        <v>0</v>
      </c>
      <c r="N81" s="175" t="n">
        <f aca="false">IF(N$61-$K$70&gt;0,((N$61-$K$70)*$K$67)/N$61,0)</f>
        <v>0</v>
      </c>
      <c r="O81" s="175" t="n">
        <f aca="false">IF(O$61-$K$70&gt;0,((O$61-$K$70)*$K$67)/O$61,0)</f>
        <v>0</v>
      </c>
      <c r="P81" s="175" t="n">
        <f aca="false">IF(P$61-$K$70&gt;0,((P$61-$K$70)*$K$67)/P$61,0)</f>
        <v>0</v>
      </c>
    </row>
    <row r="82" s="30" customFormat="true" ht="13.8" hidden="false" customHeight="false" outlineLevel="0" collapsed="false">
      <c r="B82" s="30" t="n">
        <f aca="false">B81+1</f>
        <v>2020</v>
      </c>
      <c r="E82" s="175"/>
      <c r="J82" s="175"/>
      <c r="K82" s="175"/>
      <c r="L82" s="175" t="n">
        <f aca="false">IF(L$61-$L$70&gt;0,((L$61-$L$70)*$L$67)/L$61,0)</f>
        <v>0</v>
      </c>
      <c r="M82" s="175" t="n">
        <f aca="false">IF(M$61-$L$70&gt;0,((M$61-$L$70)*$L$67)/M$61,0)</f>
        <v>0</v>
      </c>
      <c r="N82" s="175" t="n">
        <f aca="false">IF(N$61-$L$70&gt;0,((N$61-$L$70)*$L$67)/N$61,0)</f>
        <v>0</v>
      </c>
      <c r="O82" s="175" t="n">
        <f aca="false">IF(O$61-$L$70&gt;0,((O$61-$L$70)*$L$67)/O$61,0)</f>
        <v>0</v>
      </c>
      <c r="P82" s="175" t="n">
        <f aca="false">IF(P$61-$L$70&gt;0,((P$61-$L$70)*$L$67)/P$61,0)</f>
        <v>0</v>
      </c>
    </row>
    <row r="83" s="30" customFormat="true" ht="13.8" hidden="false" customHeight="false" outlineLevel="0" collapsed="false">
      <c r="B83" s="30" t="n">
        <f aca="false">B82+1</f>
        <v>2021</v>
      </c>
      <c r="E83" s="175"/>
      <c r="J83" s="175"/>
      <c r="K83" s="175"/>
      <c r="M83" s="175" t="n">
        <f aca="false">IF(M$61-$M$70&gt;0,((M$61-$M$70)*$M$67)/M$61,0)</f>
        <v>0</v>
      </c>
      <c r="N83" s="175" t="n">
        <f aca="false">IF(N$61-$M$70&gt;0,((N$61-$M$70)*$M$67)/N$61,0)</f>
        <v>0</v>
      </c>
      <c r="O83" s="175" t="n">
        <f aca="false">IF(O$61-$M$70&gt;0,((O$61-$M$70)*$M$67)/O$61,0)</f>
        <v>0</v>
      </c>
      <c r="P83" s="175" t="n">
        <f aca="false">IF(P$61-$M$70&gt;0,((P$61-$M$70)*$M$67)/P$61,0)</f>
        <v>0</v>
      </c>
    </row>
    <row r="84" s="30" customFormat="true" ht="13.8" hidden="false" customHeight="false" outlineLevel="0" collapsed="false">
      <c r="B84" s="30" t="n">
        <f aca="false">B83+1</f>
        <v>2022</v>
      </c>
      <c r="E84" s="175"/>
      <c r="J84" s="175"/>
      <c r="K84" s="175"/>
      <c r="N84" s="175" t="n">
        <f aca="false">IF(N$61-$N$70&gt;0,((N$61-$N$70)*$N$67)/N$61,0)</f>
        <v>0</v>
      </c>
      <c r="O84" s="175" t="n">
        <f aca="false">IF(O$61-$N$70&gt;0,((O$61-$N$70)*$N$67)/O$61,0)</f>
        <v>0</v>
      </c>
      <c r="P84" s="175" t="n">
        <f aca="false">IF(P$61-$N$70&gt;0,((P$61-$N$70)*$N$67)/P$61,0)</f>
        <v>0</v>
      </c>
    </row>
    <row r="85" s="30" customFormat="true" ht="13.8" hidden="false" customHeight="false" outlineLevel="0" collapsed="false">
      <c r="B85" s="30" t="n">
        <f aca="false">B84+1</f>
        <v>2023</v>
      </c>
      <c r="E85" s="175"/>
      <c r="J85" s="175"/>
      <c r="K85" s="175"/>
      <c r="O85" s="175" t="n">
        <f aca="false">IF(O$61-$O$70&gt;0,((O$61-$O$70)*$O$67)/O$61,0)</f>
        <v>0</v>
      </c>
      <c r="P85" s="175" t="n">
        <f aca="false">IF(P$61-$O$70&gt;0,((P$61-$O$70)*$O$67)/P$61,0)</f>
        <v>0</v>
      </c>
    </row>
    <row r="86" s="30" customFormat="true" ht="13.8" hidden="false" customHeight="false" outlineLevel="0" collapsed="false">
      <c r="B86" s="30" t="n">
        <f aca="false">B85+1</f>
        <v>2024</v>
      </c>
      <c r="E86" s="175"/>
      <c r="J86" s="175"/>
      <c r="K86" s="175"/>
      <c r="P86" s="175" t="n">
        <f aca="false">IF(P$61-$P$70&gt;0,((P$61-$P$70)*$P$67)/P$61,0)</f>
        <v>0</v>
      </c>
    </row>
    <row r="87" s="30" customFormat="true" ht="13.8" hidden="false" customHeight="false" outlineLevel="0" collapsed="false">
      <c r="A87" s="239" t="s">
        <v>424</v>
      </c>
      <c r="C87" s="226" t="n">
        <f aca="false">SUM(C73:C86)</f>
        <v>0</v>
      </c>
      <c r="D87" s="226" t="n">
        <f aca="false">SUM(D73:D86)</f>
        <v>0</v>
      </c>
      <c r="E87" s="226" t="n">
        <f aca="false">SUM(E73:E86)</f>
        <v>5837.2814157664</v>
      </c>
      <c r="F87" s="226" t="n">
        <f aca="false">SUM(F73:F86)</f>
        <v>11267.3120027887</v>
      </c>
      <c r="G87" s="226" t="n">
        <f aca="false">SUM(G73:G86)</f>
        <v>27993.7585756894</v>
      </c>
      <c r="H87" s="226" t="n">
        <f aca="false">SUM(H73:H86)</f>
        <v>51315.3876730374</v>
      </c>
      <c r="I87" s="226" t="n">
        <f aca="false">SUM(I73:I86)</f>
        <v>0</v>
      </c>
      <c r="J87" s="226" t="n">
        <f aca="false">SUM(J73:J86)</f>
        <v>0</v>
      </c>
      <c r="K87" s="226" t="n">
        <f aca="false">SUM(K73:K86)</f>
        <v>0</v>
      </c>
      <c r="L87" s="226" t="n">
        <f aca="false">SUM(L73:L86)</f>
        <v>0</v>
      </c>
      <c r="M87" s="226" t="n">
        <f aca="false">SUM(M73:M86)</f>
        <v>0</v>
      </c>
      <c r="N87" s="226" t="n">
        <f aca="false">SUM(N73:N86)</f>
        <v>0</v>
      </c>
      <c r="O87" s="226" t="n">
        <f aca="false">SUM(O73:O86)</f>
        <v>0</v>
      </c>
      <c r="P87" s="226" t="n">
        <f aca="false">SUM(P73:P86)</f>
        <v>0</v>
      </c>
    </row>
    <row r="88" s="30" customFormat="true" ht="13.8" hidden="false" customHeight="false" outlineLevel="0" collapsed="false">
      <c r="A88" s="239" t="s">
        <v>425</v>
      </c>
      <c r="C88" s="208" t="n">
        <f aca="false">C87*C61/1000</f>
        <v>0</v>
      </c>
      <c r="D88" s="208" t="n">
        <f aca="false">D87*D61/1000</f>
        <v>0</v>
      </c>
      <c r="E88" s="208" t="n">
        <f aca="false">E87*E61/1000</f>
        <v>8.91069089914474</v>
      </c>
      <c r="F88" s="208" t="n">
        <f aca="false">F87*F61/1000</f>
        <v>18.8603889906026</v>
      </c>
      <c r="G88" s="208" t="n">
        <f aca="false">G87*G61/1000</f>
        <v>60.920115830949</v>
      </c>
      <c r="H88" s="208" t="n">
        <f aca="false">H87*H61/1000</f>
        <v>174.958277194234</v>
      </c>
      <c r="I88" s="208" t="n">
        <f aca="false">I87*I61/1000</f>
        <v>0</v>
      </c>
      <c r="J88" s="208" t="n">
        <f aca="false">J87*J61/1000</f>
        <v>0</v>
      </c>
      <c r="K88" s="208" t="n">
        <f aca="false">K87*K61/1000</f>
        <v>0</v>
      </c>
      <c r="L88" s="208" t="n">
        <f aca="false">L87*L61/1000</f>
        <v>0</v>
      </c>
      <c r="M88" s="208" t="n">
        <f aca="false">M87*M61/1000</f>
        <v>0</v>
      </c>
      <c r="N88" s="208" t="n">
        <f aca="false">N87*N61/1000</f>
        <v>0</v>
      </c>
      <c r="O88" s="208" t="n">
        <f aca="false">O87*O61/1000</f>
        <v>0</v>
      </c>
      <c r="P88" s="208" t="n">
        <f aca="false">P87*P61/1000</f>
        <v>0</v>
      </c>
    </row>
    <row r="89" s="30" customFormat="true" ht="13.8" hidden="false" customHeight="false" outlineLevel="0" collapsed="false">
      <c r="C89" s="208"/>
      <c r="D89" s="349"/>
      <c r="E89" s="208"/>
      <c r="F89" s="208"/>
      <c r="G89" s="208"/>
      <c r="H89" s="208"/>
      <c r="I89" s="208"/>
      <c r="J89" s="208"/>
      <c r="K89" s="208"/>
    </row>
    <row r="90" s="30" customFormat="true" ht="13.8" hidden="false" customHeight="false" outlineLevel="0" collapsed="false">
      <c r="A90" s="239" t="s">
        <v>426</v>
      </c>
      <c r="B90" s="30" t="n">
        <f aca="false">B73</f>
        <v>2011</v>
      </c>
      <c r="C90" s="175" t="n">
        <f aca="false">IF(C$61-$C$71&gt;0,((C$61-$C$71)*$C$68)/C$61,0)</f>
        <v>0</v>
      </c>
      <c r="D90" s="175" t="n">
        <f aca="false">IF(D$61-$C$71&gt;0,((D$61-$C$71)*$C$68)/D$61,0)</f>
        <v>0</v>
      </c>
      <c r="E90" s="175" t="n">
        <f aca="false">IF(E$61-$C$71&gt;0,((E$61-$C$71)*$C$68)/E$61,0)</f>
        <v>424.899553534097</v>
      </c>
      <c r="F90" s="175" t="n">
        <f aca="false">IF(F$61-$C$71&gt;0,((F$61-$C$71)*$C$68)/F$61,0)</f>
        <v>1851.63069095431</v>
      </c>
      <c r="G90" s="175" t="n">
        <f aca="false">IF(G$61-$C$71&gt;0,((G$61-$C$71)*$C$68)/G$61,0)</f>
        <v>6523.24711005167</v>
      </c>
      <c r="H90" s="175" t="n">
        <f aca="false">IF(H$61-$C$71&gt;0,((H$61-$C$71)*$C$68)/H$61,0)</f>
        <v>11643.7207056205</v>
      </c>
      <c r="I90" s="175" t="n">
        <f aca="false">IF(I$61-$C$71&gt;0,((I$61-$C$71)*$C$68)/I$61,0)</f>
        <v>0</v>
      </c>
      <c r="J90" s="175" t="n">
        <f aca="false">IF(J$61-$C$71&gt;0,((J$61-$C$71)*$C$68)/J$61,0)</f>
        <v>0</v>
      </c>
      <c r="K90" s="175" t="n">
        <f aca="false">IF(K$61-$C$71&gt;0,((K$61-$C$71)*$C$68)/K$61,0)</f>
        <v>0</v>
      </c>
      <c r="L90" s="175" t="n">
        <f aca="false">IF(L$61-$C$71&gt;0,((L$61-$C$71)*$C$68)/L$61,0)</f>
        <v>0</v>
      </c>
      <c r="M90" s="175" t="n">
        <f aca="false">IF(M$61-$C$71&gt;0,((M$61-$C$71)*$C$68)/M$61,0)</f>
        <v>0</v>
      </c>
      <c r="N90" s="175" t="n">
        <f aca="false">IF(N$61-$C$71&gt;0,((N$61-$C$71)*$C$68)/N$61,0)</f>
        <v>0</v>
      </c>
      <c r="O90" s="175" t="n">
        <f aca="false">IF(O$61-$C$71&gt;0,((O$61-$C$71)*$C$68)/O$61,0)</f>
        <v>0</v>
      </c>
      <c r="P90" s="175" t="n">
        <f aca="false">IF(P$61-$C$71&gt;0,((P$61-$C$71)*$C$68)/P$61,0)</f>
        <v>0</v>
      </c>
    </row>
    <row r="91" s="30" customFormat="true" ht="13.8" hidden="false" customHeight="false" outlineLevel="0" collapsed="false">
      <c r="B91" s="30" t="n">
        <f aca="false">B74</f>
        <v>2012</v>
      </c>
      <c r="D91" s="175" t="n">
        <f aca="false">IF(D$61-$D$71&gt;0,((D$61-$D$71)*$D$68)/D$61,0)</f>
        <v>0</v>
      </c>
      <c r="E91" s="175" t="n">
        <f aca="false">IF(E$61-$D$71&gt;0,((E$61-$D$71)*$D$68)/E$61,0)</f>
        <v>1467.67208854726</v>
      </c>
      <c r="F91" s="175" t="n">
        <f aca="false">IF(F$61-$D$71&gt;0,((F$61-$D$71)*$D$68)/F$61,0)</f>
        <v>1728.14161243282</v>
      </c>
      <c r="G91" s="175" t="n">
        <f aca="false">IF(G$61-$D$71&gt;0,((G$61-$D$71)*$D$68)/G$61,0)</f>
        <v>2581.00987369365</v>
      </c>
      <c r="H91" s="175" t="n">
        <f aca="false">IF(H$61-$D$71&gt;0,((H$61-$D$71)*$D$68)/H$61,0)</f>
        <v>3515.82322746822</v>
      </c>
      <c r="I91" s="175" t="n">
        <f aca="false">IF(I$61-$D$71&gt;0,((I$61-$D$71)*$D$68)/I$61,0)</f>
        <v>0</v>
      </c>
      <c r="J91" s="175" t="n">
        <f aca="false">IF(J$61-$D$71&gt;0,((J$61-$D$71)*$D$68)/J$61,0)</f>
        <v>0</v>
      </c>
      <c r="K91" s="175" t="n">
        <f aca="false">IF(K$61-$D$71&gt;0,((K$61-$D$71)*$D$68)/K$61,0)</f>
        <v>0</v>
      </c>
      <c r="L91" s="175" t="n">
        <f aca="false">IF(L$61-$D$71&gt;0,((L$61-$D$71)*$D$68)/L$61,0)</f>
        <v>0</v>
      </c>
      <c r="M91" s="175" t="n">
        <f aca="false">IF(M$61-$D$71&gt;0,((M$61-$D$71)*$D$68)/M$61,0)</f>
        <v>0</v>
      </c>
      <c r="N91" s="175" t="n">
        <f aca="false">IF(N$61-$D$71&gt;0,((N$61-$D$71)*$D$68)/N$61,0)</f>
        <v>0</v>
      </c>
      <c r="O91" s="175" t="n">
        <f aca="false">IF(O$61-$D$71&gt;0,((O$61-$D$71)*$D$68)/O$61,0)</f>
        <v>0</v>
      </c>
      <c r="P91" s="175" t="n">
        <f aca="false">IF(P$61-$D$71&gt;0,((P$61-$D$71)*$D$68)/P$61,0)</f>
        <v>0</v>
      </c>
    </row>
    <row r="92" s="30" customFormat="true" ht="13.8" hidden="false" customHeight="false" outlineLevel="0" collapsed="false">
      <c r="B92" s="30" t="n">
        <f aca="false">B75</f>
        <v>2013</v>
      </c>
      <c r="E92" s="175" t="n">
        <f aca="false">IF(E$61-$E$71&gt;0,((E$61-$E$71)*$E$68)/E$61,0)</f>
        <v>0</v>
      </c>
      <c r="F92" s="175" t="n">
        <f aca="false">IF(F$61-$E$71&gt;0,((F$61-$E$71)*$E$68)/F$61,0)</f>
        <v>370.226080769329</v>
      </c>
      <c r="G92" s="175" t="n">
        <f aca="false">IF(G$61-$E$71&gt;0,((G$61-$E$71)*$E$68)/G$61,0)</f>
        <v>1582.47567169604</v>
      </c>
      <c r="H92" s="175" t="n">
        <f aca="false">IF(H$61-$E$71&gt;0,((H$61-$E$71)*$E$68)/H$61,0)</f>
        <v>2911.20034956219</v>
      </c>
      <c r="I92" s="175" t="n">
        <f aca="false">IF(I$61-$E$71&gt;0,((I$61-$E$71)*$E$68)/I$61,0)</f>
        <v>0</v>
      </c>
      <c r="J92" s="175" t="n">
        <f aca="false">IF(J$61-$E$71&gt;0,((J$61-$E$71)*$E$68)/J$61,0)</f>
        <v>0</v>
      </c>
      <c r="K92" s="175" t="n">
        <f aca="false">IF(K$61-$E$71&gt;0,((K$61-$E$71)*$E$68)/K$61,0)</f>
        <v>0</v>
      </c>
      <c r="L92" s="175" t="n">
        <f aca="false">IF(L$61-$E$71&gt;0,((L$61-$E$71)*$E$68)/L$61,0)</f>
        <v>0</v>
      </c>
      <c r="M92" s="175" t="n">
        <f aca="false">IF(M$61-$E$71&gt;0,((M$61-$E$71)*$E$68)/M$61,0)</f>
        <v>0</v>
      </c>
      <c r="N92" s="175" t="n">
        <f aca="false">IF(N$61-$E$71&gt;0,((N$61-$E$71)*$E$68)/N$61,0)</f>
        <v>0</v>
      </c>
      <c r="O92" s="175" t="n">
        <f aca="false">IF(O$61-$E$71&gt;0,((O$61-$E$71)*$E$68)/O$61,0)</f>
        <v>0</v>
      </c>
      <c r="P92" s="175" t="n">
        <f aca="false">IF(P$61-$E$71&gt;0,((P$61-$E$71)*$E$68)/P$61,0)</f>
        <v>0</v>
      </c>
    </row>
    <row r="93" s="30" customFormat="true" ht="13.8" hidden="false" customHeight="false" outlineLevel="0" collapsed="false">
      <c r="B93" s="30" t="n">
        <f aca="false">B76</f>
        <v>2014</v>
      </c>
      <c r="F93" s="175" t="n">
        <f aca="false">IF(F$61-$F$71&gt;0,((F$61-$F$71)*$F$68)/F$61,0)</f>
        <v>0</v>
      </c>
      <c r="G93" s="175" t="n">
        <f aca="false">IF(G$61-$F$71&gt;0,((G$61-$F$71)*$F$68)/G$61,0)</f>
        <v>1315.42406360767</v>
      </c>
      <c r="H93" s="175" t="n">
        <f aca="false">IF(H$61-$F$71&gt;0,((H$61-$F$71)*$F$68)/H$61,0)</f>
        <v>2757.23640015657</v>
      </c>
      <c r="I93" s="175" t="n">
        <f aca="false">IF(I$61-$F$71&gt;0,((I$61-$F$71)*$F$68)/I$61,0)</f>
        <v>0</v>
      </c>
      <c r="J93" s="175" t="n">
        <f aca="false">IF(J$61-$F$71&gt;0,((J$61-$F$71)*$F$68)/J$61,0)</f>
        <v>0</v>
      </c>
      <c r="K93" s="175" t="n">
        <f aca="false">IF(K$61-$F$71&gt;0,((K$61-$F$71)*$F$68)/K$61,0)</f>
        <v>0</v>
      </c>
      <c r="L93" s="175" t="n">
        <f aca="false">IF(L$61-$F$71&gt;0,((L$61-$F$71)*$F$68)/L$61,0)</f>
        <v>0</v>
      </c>
      <c r="M93" s="175" t="n">
        <f aca="false">IF(M$61-$F$71&gt;0,((M$61-$F$71)*$F$68)/M$61,0)</f>
        <v>0</v>
      </c>
      <c r="N93" s="175" t="n">
        <f aca="false">IF(N$61-$F$71&gt;0,((N$61-$F$71)*$F$68)/N$61,0)</f>
        <v>0</v>
      </c>
      <c r="O93" s="175" t="n">
        <f aca="false">IF(O$61-$F$71&gt;0,((O$61-$F$71)*$F$68)/O$61,0)</f>
        <v>0</v>
      </c>
      <c r="P93" s="175" t="n">
        <f aca="false">IF(P$61-$F$71&gt;0,((P$61-$F$71)*$F$68)/P$61,0)</f>
        <v>0</v>
      </c>
    </row>
    <row r="94" s="30" customFormat="true" ht="13.8" hidden="false" customHeight="false" outlineLevel="0" collapsed="false">
      <c r="B94" s="30" t="n">
        <f aca="false">B77</f>
        <v>2015</v>
      </c>
      <c r="G94" s="175" t="n">
        <f aca="false">IF(G$61-$G$71&gt;0,((G$61-$G$71)*$G$68)/G$61,0)</f>
        <v>0</v>
      </c>
      <c r="H94" s="175" t="n">
        <f aca="false">IF(H$61-$G$71&gt;0,((H$61-$G$71)*$G$68)/H$61,0)</f>
        <v>1949.26115825536</v>
      </c>
      <c r="I94" s="175" t="n">
        <f aca="false">IF(I$61-$G$71&gt;0,((I$61-$G$71)*$G$68)/I$61,0)</f>
        <v>0</v>
      </c>
      <c r="J94" s="175" t="n">
        <f aca="false">IF(J$61-$G$71&gt;0,((J$61-$G$71)*$G$68)/J$61,0)</f>
        <v>0</v>
      </c>
      <c r="K94" s="175" t="n">
        <f aca="false">IF(K$61-$G$71&gt;0,((K$61-$G$71)*$G$68)/K$61,0)</f>
        <v>0</v>
      </c>
      <c r="L94" s="175" t="n">
        <f aca="false">IF(L$61-$G$71&gt;0,((L$61-$G$71)*$G$68)/L$61,0)</f>
        <v>0</v>
      </c>
      <c r="M94" s="175" t="n">
        <f aca="false">IF(M$61-$G$71&gt;0,((M$61-$G$71)*$G$68)/M$61,0)</f>
        <v>0</v>
      </c>
      <c r="N94" s="175" t="n">
        <f aca="false">IF(N$61-$G$71&gt;0,((N$61-$G$71)*$G$68)/N$61,0)</f>
        <v>0</v>
      </c>
      <c r="O94" s="175" t="n">
        <f aca="false">IF(O$61-$G$71&gt;0,((O$61-$G$71)*$G$68)/O$61,0)</f>
        <v>0</v>
      </c>
      <c r="P94" s="175" t="n">
        <f aca="false">IF(P$61-$G$71&gt;0,((P$61-$G$71)*$G$68)/P$61,0)</f>
        <v>0</v>
      </c>
    </row>
    <row r="95" s="30" customFormat="true" ht="13.8" hidden="false" customHeight="false" outlineLevel="0" collapsed="false">
      <c r="B95" s="30" t="n">
        <f aca="false">B78</f>
        <v>2016</v>
      </c>
      <c r="E95" s="354"/>
      <c r="H95" s="175" t="n">
        <f aca="false">IF(H$61-$H$71&gt;0,((H$61-$H$71)*$H$68)/H$61,0)</f>
        <v>0</v>
      </c>
      <c r="I95" s="175" t="n">
        <f aca="false">IF(I$61-$H$71&gt;0,((I$61-$H$71)*$H$68)/I$61,0)</f>
        <v>0</v>
      </c>
      <c r="J95" s="175" t="n">
        <f aca="false">IF(J$61-$H$71&gt;0,((J$61-$H$71)*$H$68)/J$61,0)</f>
        <v>0</v>
      </c>
      <c r="K95" s="175" t="n">
        <f aca="false">IF(K$61-$H$71&gt;0,((K$61-$H$71)*$H$68)/K$61,0)</f>
        <v>0</v>
      </c>
      <c r="L95" s="175" t="n">
        <f aca="false">IF(L$61-$H$71&gt;0,((L$61-$H$71)*$H$68)/L$61,0)</f>
        <v>0</v>
      </c>
      <c r="M95" s="175" t="n">
        <f aca="false">IF(M$61-$H$71&gt;0,((M$61-$H$71)*$H$68)/M$61,0)</f>
        <v>0</v>
      </c>
      <c r="N95" s="175" t="n">
        <f aca="false">IF(N$61-$H$71&gt;0,((N$61-$H$71)*$H$68)/N$61,0)</f>
        <v>0</v>
      </c>
      <c r="O95" s="175" t="n">
        <f aca="false">IF(O$61-$H$71&gt;0,((O$61-$H$71)*$H$68)/O$61,0)</f>
        <v>0</v>
      </c>
      <c r="P95" s="175" t="n">
        <f aca="false">IF(P$61-$H$71&gt;0,((P$61-$H$71)*$H$68)/P$61,0)</f>
        <v>0</v>
      </c>
    </row>
    <row r="96" s="30" customFormat="true" ht="13.8" hidden="false" customHeight="false" outlineLevel="0" collapsed="false">
      <c r="B96" s="30" t="n">
        <f aca="false">B79</f>
        <v>2017</v>
      </c>
      <c r="I96" s="175" t="n">
        <f aca="false">IF(I$61-$I$71&gt;0,((I$61-$I$71)*$I$68)/I$61,0)</f>
        <v>0</v>
      </c>
      <c r="J96" s="175" t="n">
        <f aca="false">IF(J$61-$I$71&gt;0,((J$61-$I$71)*$I$68)/J$61,0)</f>
        <v>0</v>
      </c>
      <c r="K96" s="175" t="n">
        <f aca="false">IF(K$61-$I$71&gt;0,((K$61-$I$71)*$I$68)/K$61,0)</f>
        <v>0</v>
      </c>
      <c r="L96" s="175" t="n">
        <f aca="false">IF(L$61-$I$71&gt;0,((L$61-$I$71)*$I$68)/L$61,0)</f>
        <v>0</v>
      </c>
      <c r="M96" s="175" t="n">
        <f aca="false">IF(M$61-$I$71&gt;0,((M$61-$I$71)*$I$68)/M$61,0)</f>
        <v>0</v>
      </c>
      <c r="N96" s="175" t="n">
        <f aca="false">IF(N$61-$I$71&gt;0,((N$61-$I$71)*$I$68)/N$61,0)</f>
        <v>0</v>
      </c>
      <c r="O96" s="175" t="n">
        <f aca="false">IF(O$61-$I$71&gt;0,((O$61-$I$71)*$I$68)/O$61,0)</f>
        <v>0</v>
      </c>
      <c r="P96" s="175" t="n">
        <f aca="false">IF(P$61-$I$71&gt;0,((P$61-$I$71)*$I$68)/P$61,0)</f>
        <v>0</v>
      </c>
    </row>
    <row r="97" s="30" customFormat="true" ht="13.8" hidden="false" customHeight="false" outlineLevel="0" collapsed="false">
      <c r="B97" s="30" t="n">
        <f aca="false">B80</f>
        <v>2018</v>
      </c>
      <c r="E97" s="175"/>
      <c r="J97" s="175" t="n">
        <f aca="false">IF(J$61-$J$71&gt;0,((J$61-$J$71)*$J$68)/J$61,0)</f>
        <v>0</v>
      </c>
      <c r="K97" s="175" t="n">
        <f aca="false">IF(K$61-$J$71&gt;0,((K$61-$J$71)*$J$68)/K$61,0)</f>
        <v>0</v>
      </c>
      <c r="L97" s="175" t="n">
        <f aca="false">IF(L$61-$J$71&gt;0,((L$61-$J$71)*$J$68)/L$61,0)</f>
        <v>0</v>
      </c>
      <c r="M97" s="175" t="n">
        <f aca="false">IF(M$61-$J$71&gt;0,((M$61-$J$71)*$J$68)/M$61,0)</f>
        <v>0</v>
      </c>
      <c r="N97" s="175" t="n">
        <f aca="false">IF(N$61-$J$71&gt;0,((N$61-$J$71)*$J$68)/N$61,0)</f>
        <v>0</v>
      </c>
      <c r="O97" s="175" t="n">
        <f aca="false">IF(O$61-$J$71&gt;0,((O$61-$J$71)*$J$68)/O$61,0)</f>
        <v>0</v>
      </c>
      <c r="P97" s="175" t="n">
        <f aca="false">IF(P$61-$J$71&gt;0,((P$61-$J$71)*$J$68)/P$61,0)</f>
        <v>0</v>
      </c>
    </row>
    <row r="98" s="30" customFormat="true" ht="13.8" hidden="false" customHeight="false" outlineLevel="0" collapsed="false">
      <c r="B98" s="30" t="n">
        <f aca="false">B81</f>
        <v>2019</v>
      </c>
      <c r="E98" s="175"/>
      <c r="J98" s="175"/>
      <c r="K98" s="175" t="n">
        <f aca="false">IF(K$61-$K$71&gt;0,((K$61-$K$71)*$K$68)/K$61,0)</f>
        <v>0</v>
      </c>
      <c r="L98" s="175" t="n">
        <f aca="false">IF(L$61-$K$71&gt;0,((L$61-$K$71)*$K$68)/L$61,0)</f>
        <v>0</v>
      </c>
      <c r="M98" s="175" t="n">
        <f aca="false">IF(M$61-$K$71&gt;0,((M$61-$K$71)*$K$68)/M$61,0)</f>
        <v>0</v>
      </c>
      <c r="N98" s="175" t="n">
        <f aca="false">IF(N$61-$K$71&gt;0,((N$61-$K$71)*$K$68)/N$61,0)</f>
        <v>0</v>
      </c>
      <c r="O98" s="175" t="n">
        <f aca="false">IF(O$61-$K$71&gt;0,((O$61-$K$71)*$K$68)/O$61,0)</f>
        <v>0</v>
      </c>
      <c r="P98" s="175" t="n">
        <f aca="false">IF(P$61-$K$71&gt;0,((P$61-$K$71)*$K$68)/P$61,0)</f>
        <v>0</v>
      </c>
    </row>
    <row r="99" s="30" customFormat="true" ht="13.8" hidden="false" customHeight="false" outlineLevel="0" collapsed="false">
      <c r="B99" s="30" t="n">
        <f aca="false">B82</f>
        <v>2020</v>
      </c>
      <c r="E99" s="175"/>
      <c r="J99" s="175"/>
      <c r="K99" s="175"/>
      <c r="L99" s="175" t="n">
        <f aca="false">IF(L$61-$L$71&gt;0,((L$61-$L$71)*$L$68)/L$61,0)</f>
        <v>0</v>
      </c>
      <c r="M99" s="175" t="n">
        <f aca="false">IF(M$61-$L$71&gt;0,((M$61-$L$71)*$L$68)/M$61,0)</f>
        <v>0</v>
      </c>
      <c r="N99" s="175" t="n">
        <f aca="false">IF(N$61-$L$71&gt;0,((N$61-$L$71)*$L$68)/N$61,0)</f>
        <v>0</v>
      </c>
      <c r="O99" s="175" t="n">
        <f aca="false">IF(O$61-$L$71&gt;0,((O$61-$L$71)*$L$68)/O$61,0)</f>
        <v>0</v>
      </c>
      <c r="P99" s="175" t="n">
        <f aca="false">IF(P$61-$L$71&gt;0,((P$61-$L$71)*$L$68)/P$61,0)</f>
        <v>0</v>
      </c>
    </row>
    <row r="100" s="30" customFormat="true" ht="13.8" hidden="false" customHeight="false" outlineLevel="0" collapsed="false">
      <c r="B100" s="30" t="n">
        <f aca="false">B83</f>
        <v>2021</v>
      </c>
      <c r="E100" s="175"/>
      <c r="J100" s="175"/>
      <c r="K100" s="175"/>
      <c r="M100" s="175" t="n">
        <f aca="false">IF(M$61-$M$71&gt;0,((M$61-$M$71)*$M$68)/M$61,0)</f>
        <v>0</v>
      </c>
      <c r="N100" s="175" t="n">
        <f aca="false">IF(N$61-$M$71&gt;0,((N$61-$M$71)*$M$68)/N$61,0)</f>
        <v>0</v>
      </c>
      <c r="O100" s="175" t="n">
        <f aca="false">IF(O$61-$M$71&gt;0,((O$61-$M$71)*$M$68)/O$61,0)</f>
        <v>0</v>
      </c>
      <c r="P100" s="175" t="n">
        <f aca="false">IF(P$61-$M$71&gt;0,((P$61-$M$71)*$M$68)/P$61,0)</f>
        <v>0</v>
      </c>
    </row>
    <row r="101" s="30" customFormat="true" ht="13.8" hidden="false" customHeight="false" outlineLevel="0" collapsed="false">
      <c r="B101" s="30" t="n">
        <f aca="false">B84</f>
        <v>2022</v>
      </c>
      <c r="E101" s="175"/>
      <c r="J101" s="175"/>
      <c r="K101" s="175"/>
      <c r="N101" s="175" t="n">
        <f aca="false">IF(N$61-$N$71&gt;0,((N$61-$N$71)*$N$68)/N$61,0)</f>
        <v>0</v>
      </c>
      <c r="O101" s="175" t="n">
        <f aca="false">IF(O$61-$N$71&gt;0,((O$61-$N$71)*$N$68)/O$61,0)</f>
        <v>0</v>
      </c>
      <c r="P101" s="175" t="n">
        <f aca="false">IF(P$61-$N$71&gt;0,((P$61-$N$71)*$N$68)/P$61,0)</f>
        <v>0</v>
      </c>
    </row>
    <row r="102" s="30" customFormat="true" ht="13.8" hidden="false" customHeight="false" outlineLevel="0" collapsed="false">
      <c r="B102" s="30" t="n">
        <f aca="false">B85</f>
        <v>2023</v>
      </c>
      <c r="E102" s="175"/>
      <c r="J102" s="175"/>
      <c r="K102" s="175"/>
      <c r="O102" s="175" t="n">
        <f aca="false">IF(O$61-$O$71&gt;0,((O$61-$O$71)*$O$68)/O$61,0)</f>
        <v>0</v>
      </c>
      <c r="P102" s="175" t="n">
        <f aca="false">IF(P$61-$O$71&gt;0,((P$61-$O$71)*$O$68)/P$61,0)</f>
        <v>0</v>
      </c>
    </row>
    <row r="103" s="30" customFormat="true" ht="13.8" hidden="false" customHeight="false" outlineLevel="0" collapsed="false">
      <c r="B103" s="30" t="n">
        <f aca="false">B86</f>
        <v>2024</v>
      </c>
      <c r="E103" s="175"/>
      <c r="J103" s="175"/>
      <c r="K103" s="175"/>
      <c r="P103" s="175" t="n">
        <f aca="false">IF(P$61-$P$71&gt;0,((P$61-$P$71)*$P$68)/P$61,0)</f>
        <v>0</v>
      </c>
    </row>
    <row r="104" s="30" customFormat="true" ht="13.8" hidden="false" customHeight="false" outlineLevel="0" collapsed="false">
      <c r="A104" s="239" t="s">
        <v>424</v>
      </c>
      <c r="C104" s="226" t="n">
        <f aca="false">SUM(C90:C103)</f>
        <v>0</v>
      </c>
      <c r="D104" s="226" t="n">
        <f aca="false">SUM(D90:D103)</f>
        <v>0</v>
      </c>
      <c r="E104" s="226" t="n">
        <f aca="false">SUM(E90:E103)</f>
        <v>1892.57164208136</v>
      </c>
      <c r="F104" s="226" t="n">
        <f aca="false">SUM(F90:F103)</f>
        <v>3949.99838415646</v>
      </c>
      <c r="G104" s="226" t="n">
        <f aca="false">SUM(G90:G103)</f>
        <v>12002.156719049</v>
      </c>
      <c r="H104" s="226" t="n">
        <f aca="false">SUM(H90:H103)</f>
        <v>22777.2418410628</v>
      </c>
      <c r="I104" s="226" t="n">
        <f aca="false">SUM(I90:I103)</f>
        <v>0</v>
      </c>
      <c r="J104" s="226" t="n">
        <f aca="false">SUM(J90:J103)</f>
        <v>0</v>
      </c>
      <c r="K104" s="226" t="n">
        <f aca="false">SUM(K90:K103)</f>
        <v>0</v>
      </c>
      <c r="L104" s="226" t="n">
        <f aca="false">SUM(L90:L103)</f>
        <v>0</v>
      </c>
      <c r="M104" s="226" t="n">
        <f aca="false">SUM(M90:M103)</f>
        <v>0</v>
      </c>
      <c r="N104" s="226" t="n">
        <f aca="false">SUM(N90:N103)</f>
        <v>0</v>
      </c>
      <c r="O104" s="226" t="n">
        <f aca="false">SUM(O90:O103)</f>
        <v>0</v>
      </c>
      <c r="P104" s="226" t="n">
        <f aca="false">SUM(P90:P103)</f>
        <v>0</v>
      </c>
    </row>
    <row r="105" s="30" customFormat="true" ht="13.8" hidden="false" customHeight="false" outlineLevel="0" collapsed="false">
      <c r="A105" s="239" t="s">
        <v>427</v>
      </c>
      <c r="C105" s="208" t="n">
        <f aca="false">C104*C61/1000</f>
        <v>0</v>
      </c>
      <c r="D105" s="208" t="n">
        <f aca="false">D104*D61/1000</f>
        <v>0</v>
      </c>
      <c r="E105" s="208" t="n">
        <f aca="false">E104*E61/1000</f>
        <v>2.57495744237671</v>
      </c>
      <c r="F105" s="208" t="n">
        <f aca="false">F104*F61/1000</f>
        <v>5.79443128562392</v>
      </c>
      <c r="G105" s="208" t="n">
        <f aca="false">G104*G61/1000</f>
        <v>23.665565259324</v>
      </c>
      <c r="H105" s="208" t="n">
        <f aca="false">H104*H61/1000</f>
        <v>72.1127537386226</v>
      </c>
      <c r="I105" s="208" t="n">
        <f aca="false">I104*I61/1000</f>
        <v>0</v>
      </c>
      <c r="J105" s="208" t="n">
        <f aca="false">J104*J61/1000</f>
        <v>0</v>
      </c>
      <c r="K105" s="208" t="n">
        <f aca="false">K104*K61/1000</f>
        <v>0</v>
      </c>
      <c r="L105" s="208" t="n">
        <f aca="false">L104*L61/1000</f>
        <v>0</v>
      </c>
      <c r="M105" s="208" t="n">
        <f aca="false">M104*M61/1000</f>
        <v>0</v>
      </c>
      <c r="N105" s="208" t="n">
        <f aca="false">N104*N61/1000</f>
        <v>0</v>
      </c>
      <c r="O105" s="208" t="n">
        <f aca="false">O104*O61/1000</f>
        <v>0</v>
      </c>
      <c r="P105" s="208" t="n">
        <f aca="false">P104*P61/1000</f>
        <v>0</v>
      </c>
    </row>
    <row r="106" s="30" customFormat="true" ht="13.8" hidden="false" customHeight="false" outlineLevel="0" collapsed="false">
      <c r="A106" s="239" t="s">
        <v>428</v>
      </c>
      <c r="C106" s="208" t="n">
        <f aca="false">C105*'Assumptions-Base'!F40</f>
        <v>0</v>
      </c>
      <c r="D106" s="208" t="n">
        <f aca="false">D105*'Assumptions-Base'!G40</f>
        <v>0</v>
      </c>
      <c r="E106" s="208" t="n">
        <f aca="false">E105*'Assumptions-Base'!H40</f>
        <v>0.901235104831849</v>
      </c>
      <c r="F106" s="208" t="n">
        <f aca="false">F105*'Assumptions-Base'!I40</f>
        <v>2.02805094996837</v>
      </c>
      <c r="G106" s="208" t="n">
        <f aca="false">G105*'Assumptions-Base'!J40</f>
        <v>8.28294784076341</v>
      </c>
      <c r="H106" s="208" t="n">
        <f aca="false">H105*'Assumptions-Base'!K40</f>
        <v>25.2394638085179</v>
      </c>
      <c r="I106" s="208"/>
      <c r="J106" s="208"/>
      <c r="K106" s="208"/>
      <c r="L106" s="208"/>
      <c r="M106" s="208"/>
      <c r="N106" s="208"/>
      <c r="O106" s="208"/>
      <c r="P106" s="208"/>
    </row>
    <row r="107" s="14" customFormat="true" ht="13.8" hidden="false" customHeight="false" outlineLevel="0" collapsed="false">
      <c r="C107" s="355"/>
      <c r="D107" s="355"/>
      <c r="E107" s="355"/>
      <c r="F107" s="355"/>
      <c r="G107" s="355"/>
      <c r="H107" s="355"/>
      <c r="I107" s="355"/>
      <c r="J107" s="355"/>
      <c r="K107" s="355"/>
    </row>
    <row r="108" s="30" customFormat="true" ht="13.8" hidden="false" customHeight="false" outlineLevel="0" collapsed="false">
      <c r="A108" s="30" t="s">
        <v>429</v>
      </c>
      <c r="C108" s="208"/>
      <c r="D108" s="208"/>
      <c r="E108" s="208"/>
      <c r="F108" s="208"/>
      <c r="G108" s="208"/>
      <c r="H108" s="208"/>
      <c r="I108" s="208"/>
      <c r="J108" s="208"/>
      <c r="K108" s="208"/>
    </row>
    <row r="109" s="30" customFormat="true" ht="13.8" hidden="false" customHeight="false" outlineLevel="0" collapsed="false">
      <c r="A109" s="239" t="s">
        <v>430</v>
      </c>
      <c r="B109" s="242" t="n">
        <f aca="false">C15</f>
        <v>887.969270030449</v>
      </c>
      <c r="C109" s="208"/>
      <c r="D109" s="208"/>
      <c r="E109" s="208"/>
      <c r="F109" s="208"/>
      <c r="G109" s="208"/>
      <c r="H109" s="208"/>
      <c r="I109" s="208"/>
      <c r="J109" s="208"/>
      <c r="K109" s="208"/>
    </row>
    <row r="110" s="30" customFormat="true" ht="13.8" hidden="false" customHeight="false" outlineLevel="0" collapsed="false">
      <c r="A110" s="239" t="s">
        <v>52</v>
      </c>
      <c r="B110" s="175" t="n">
        <f aca="false">'Model-Base'!D64</f>
        <v>1251.68036020972</v>
      </c>
      <c r="C110" s="208"/>
      <c r="D110" s="208"/>
      <c r="E110" s="208"/>
      <c r="F110" s="208"/>
      <c r="G110" s="208"/>
      <c r="H110" s="208"/>
      <c r="I110" s="208"/>
      <c r="J110" s="208"/>
      <c r="K110" s="208"/>
    </row>
    <row r="111" s="30" customFormat="true" ht="13.8" hidden="false" customHeight="false" outlineLevel="0" collapsed="false">
      <c r="A111" s="239" t="s">
        <v>57</v>
      </c>
      <c r="B111" s="175" t="n">
        <f aca="false">-'DebtRevolver-Base'!C9</f>
        <v>-1750</v>
      </c>
      <c r="C111" s="208"/>
      <c r="D111" s="208"/>
      <c r="E111" s="208"/>
      <c r="F111" s="208"/>
      <c r="G111" s="208"/>
      <c r="H111" s="208"/>
      <c r="I111" s="208"/>
      <c r="J111" s="208"/>
      <c r="K111" s="208"/>
    </row>
    <row r="112" s="30" customFormat="true" ht="13.8" hidden="false" customHeight="false" outlineLevel="0" collapsed="false">
      <c r="A112" s="239" t="s">
        <v>431</v>
      </c>
      <c r="B112" s="226" t="n">
        <f aca="false">SUM(B109:B111)</f>
        <v>389.649630240168</v>
      </c>
      <c r="C112" s="208"/>
      <c r="D112" s="208"/>
      <c r="E112" s="208"/>
      <c r="F112" s="208"/>
      <c r="G112" s="208"/>
      <c r="H112" s="208"/>
      <c r="I112" s="208"/>
      <c r="J112" s="208"/>
      <c r="K112" s="208"/>
    </row>
    <row r="113" s="30" customFormat="true" ht="13.8" hidden="false" customHeight="false" outlineLevel="0" collapsed="false">
      <c r="A113" s="239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</row>
    <row r="114" s="30" customFormat="true" ht="14.4" hidden="false" customHeight="false" outlineLevel="0" collapsed="false">
      <c r="B114" s="356" t="str">
        <f aca="false">"12/31/"&amp;B3</f>
        <v>12/31/2010</v>
      </c>
      <c r="C114" s="357" t="str">
        <f aca="false">"12/31/"&amp;C3</f>
        <v>12/31/2011</v>
      </c>
      <c r="D114" s="357" t="str">
        <f aca="false">"12/31/"&amp;D3</f>
        <v>12/31/2012</v>
      </c>
      <c r="E114" s="357" t="str">
        <f aca="false">"12/31/"&amp;E3</f>
        <v>12/31/2013</v>
      </c>
      <c r="F114" s="357" t="str">
        <f aca="false">"12/31/"&amp;F3</f>
        <v>12/31/2014</v>
      </c>
      <c r="G114" s="357" t="str">
        <f aca="false">"12/31/"&amp;G3</f>
        <v>12/31/2015</v>
      </c>
      <c r="H114" s="357" t="str">
        <f aca="false">"12/31/"&amp;H3</f>
        <v>12/31/2016</v>
      </c>
      <c r="I114" s="357" t="str">
        <f aca="false">"12/31/"&amp;I3</f>
        <v>12/31/2017</v>
      </c>
      <c r="J114" s="357" t="str">
        <f aca="false">"12/31/"&amp;J3</f>
        <v>12/31/2018</v>
      </c>
      <c r="K114" s="357" t="str">
        <f aca="false">"12/31/"&amp;K3</f>
        <v>12/31/2019</v>
      </c>
    </row>
    <row r="115" s="30" customFormat="true" ht="13.8" hidden="false" customHeight="false" outlineLevel="0" collapsed="false">
      <c r="B115" s="175" t="n">
        <f aca="false">-B112</f>
        <v>-389.649630240168</v>
      </c>
      <c r="C115" s="208" t="n">
        <f aca="false">C$61*C$55/1000</f>
        <v>1438.34935490843</v>
      </c>
      <c r="E115" s="208"/>
      <c r="F115" s="208"/>
      <c r="G115" s="208"/>
      <c r="H115" s="208"/>
      <c r="I115" s="208"/>
      <c r="J115" s="208"/>
      <c r="K115" s="208"/>
    </row>
    <row r="116" s="30" customFormat="true" ht="13.8" hidden="false" customHeight="false" outlineLevel="0" collapsed="false">
      <c r="B116" s="175" t="n">
        <f aca="false">B115</f>
        <v>-389.649630240168</v>
      </c>
      <c r="C116" s="208" t="n">
        <v>0</v>
      </c>
      <c r="D116" s="208" t="n">
        <f aca="false">D$61*D$55/1000</f>
        <v>1092.61855616279</v>
      </c>
      <c r="E116" s="208"/>
      <c r="F116" s="208"/>
      <c r="G116" s="208"/>
      <c r="H116" s="208"/>
      <c r="I116" s="208"/>
      <c r="J116" s="208"/>
      <c r="K116" s="208"/>
    </row>
    <row r="117" s="30" customFormat="true" ht="13.8" hidden="false" customHeight="false" outlineLevel="0" collapsed="false">
      <c r="B117" s="175" t="n">
        <f aca="false">B116</f>
        <v>-389.649630240168</v>
      </c>
      <c r="C117" s="208" t="n">
        <v>0</v>
      </c>
      <c r="D117" s="208" t="n">
        <v>0</v>
      </c>
      <c r="E117" s="208" t="n">
        <f aca="false">E$61*E$55/1000</f>
        <v>1526.51384513981</v>
      </c>
      <c r="F117" s="208"/>
      <c r="G117" s="208"/>
      <c r="H117" s="208"/>
      <c r="I117" s="208"/>
      <c r="J117" s="208"/>
      <c r="K117" s="208"/>
    </row>
    <row r="118" s="30" customFormat="true" ht="13.8" hidden="false" customHeight="false" outlineLevel="0" collapsed="false">
      <c r="B118" s="175" t="n">
        <f aca="false">B117</f>
        <v>-389.649630240168</v>
      </c>
      <c r="C118" s="208" t="n">
        <v>0</v>
      </c>
      <c r="D118" s="208" t="n">
        <v>0</v>
      </c>
      <c r="E118" s="208" t="n">
        <v>0</v>
      </c>
      <c r="F118" s="208" t="n">
        <f aca="false">F$61*F$55/1000</f>
        <v>1673.90314441764</v>
      </c>
      <c r="G118" s="208"/>
      <c r="H118" s="208"/>
      <c r="I118" s="208"/>
      <c r="J118" s="208"/>
      <c r="K118" s="208"/>
    </row>
    <row r="119" s="30" customFormat="true" ht="13.8" hidden="false" customHeight="false" outlineLevel="0" collapsed="false">
      <c r="B119" s="175" t="n">
        <f aca="false">B118</f>
        <v>-389.649630240168</v>
      </c>
      <c r="C119" s="208" t="n">
        <v>0</v>
      </c>
      <c r="D119" s="208" t="n">
        <v>0</v>
      </c>
      <c r="E119" s="208" t="n">
        <v>0</v>
      </c>
      <c r="F119" s="208" t="n">
        <v>0</v>
      </c>
      <c r="G119" s="208" t="n">
        <f aca="false">G$61*G$55/1000</f>
        <v>2176.20351573131</v>
      </c>
      <c r="H119" s="208"/>
      <c r="I119" s="208"/>
      <c r="J119" s="208"/>
      <c r="K119" s="208"/>
    </row>
    <row r="120" s="30" customFormat="true" ht="13.8" hidden="false" customHeight="false" outlineLevel="0" collapsed="false">
      <c r="B120" s="175" t="n">
        <f aca="false">B119</f>
        <v>-389.649630240168</v>
      </c>
      <c r="C120" s="208" t="n">
        <v>0</v>
      </c>
      <c r="D120" s="208" t="n">
        <v>0</v>
      </c>
      <c r="E120" s="208" t="n">
        <v>0</v>
      </c>
      <c r="F120" s="208" t="n">
        <v>0</v>
      </c>
      <c r="G120" s="208" t="n">
        <v>0</v>
      </c>
      <c r="H120" s="208" t="n">
        <f aca="false">H$61*H$55/1000</f>
        <v>3409.47004647032</v>
      </c>
      <c r="I120" s="208"/>
      <c r="J120" s="208"/>
      <c r="K120" s="208"/>
    </row>
    <row r="121" s="30" customFormat="true" ht="13.8" hidden="false" customHeight="false" outlineLevel="0" collapsed="false">
      <c r="B121" s="175" t="n">
        <f aca="false">B120</f>
        <v>-389.649630240168</v>
      </c>
      <c r="C121" s="208" t="n">
        <v>0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8" t="n">
        <v>0</v>
      </c>
      <c r="I121" s="208" t="n">
        <f aca="false">I$61*I$55/1000</f>
        <v>0</v>
      </c>
      <c r="J121" s="208"/>
      <c r="K121" s="208"/>
    </row>
    <row r="122" s="30" customFormat="true" ht="13.8" hidden="false" customHeight="false" outlineLevel="0" collapsed="false">
      <c r="B122" s="175" t="n">
        <f aca="false">B121</f>
        <v>-389.649630240168</v>
      </c>
      <c r="C122" s="208" t="n">
        <v>0</v>
      </c>
      <c r="D122" s="208" t="n">
        <v>0</v>
      </c>
      <c r="E122" s="208" t="n">
        <v>0</v>
      </c>
      <c r="F122" s="208" t="n">
        <v>0</v>
      </c>
      <c r="G122" s="208" t="n">
        <v>0</v>
      </c>
      <c r="H122" s="208" t="n">
        <v>0</v>
      </c>
      <c r="I122" s="208" t="n">
        <v>0</v>
      </c>
      <c r="J122" s="208" t="n">
        <f aca="false">J$61*J$55/1000</f>
        <v>0</v>
      </c>
      <c r="K122" s="208"/>
    </row>
    <row r="123" s="30" customFormat="true" ht="13.8" hidden="false" customHeight="false" outlineLevel="0" collapsed="false">
      <c r="B123" s="175" t="n">
        <f aca="false">B122</f>
        <v>-389.649630240168</v>
      </c>
      <c r="C123" s="208" t="n">
        <v>0</v>
      </c>
      <c r="D123" s="208" t="n">
        <v>0</v>
      </c>
      <c r="E123" s="208" t="n">
        <v>0</v>
      </c>
      <c r="F123" s="208" t="n">
        <v>0</v>
      </c>
      <c r="G123" s="208" t="n">
        <v>0</v>
      </c>
      <c r="H123" s="208" t="n">
        <v>0</v>
      </c>
      <c r="I123" s="208" t="n">
        <v>0</v>
      </c>
      <c r="J123" s="208" t="n">
        <v>0</v>
      </c>
      <c r="K123" s="208" t="n">
        <f aca="false">K$61*K$55/1000</f>
        <v>0</v>
      </c>
    </row>
    <row r="124" s="30" customFormat="true" ht="13.8" hidden="false" customHeight="false" outlineLevel="0" collapsed="false">
      <c r="B124" s="175"/>
      <c r="C124" s="208"/>
      <c r="D124" s="208"/>
      <c r="E124" s="208"/>
      <c r="F124" s="208"/>
      <c r="G124" s="208"/>
      <c r="H124" s="208"/>
      <c r="I124" s="208"/>
      <c r="J124" s="208"/>
      <c r="K124" s="208"/>
    </row>
    <row r="125" s="30" customFormat="true" ht="13.8" hidden="false" customHeight="false" outlineLevel="0" collapsed="false">
      <c r="A125" s="239" t="s">
        <v>432</v>
      </c>
      <c r="C125" s="197" t="str">
        <f aca="false">IF(ISERROR(XIRR($B115:C115,$B$114:C$114)),"",XIRR($B115:C115,$B$114:C$114))</f>
        <v/>
      </c>
      <c r="D125" s="197" t="e">
        <f aca="false">XIRR($B116:D116,$B$114:D$114)</f>
        <v>#VALUE!</v>
      </c>
      <c r="E125" s="197" t="e">
        <f aca="false">XIRR($B117:E117,$B$114:E$114)</f>
        <v>#VALUE!</v>
      </c>
      <c r="F125" s="197" t="e">
        <f aca="false">XIRR($B118:F118,$B$114:F$114)</f>
        <v>#VALUE!</v>
      </c>
      <c r="G125" s="197" t="e">
        <f aca="false">XIRR($B119:G119,$B$114:G$114)</f>
        <v>#VALUE!</v>
      </c>
      <c r="H125" s="197" t="e">
        <f aca="false">XIRR($B120:H120,$B$114:H$114)</f>
        <v>#VALUE!</v>
      </c>
      <c r="I125" s="197" t="str">
        <f aca="false">IF(ISERROR(XIRR($B121:I121,$B$114:I$114)),"",XIRR($B121:I121,$B$114:I$114))</f>
        <v/>
      </c>
      <c r="J125" s="197" t="str">
        <f aca="false">IF(ISERROR(XIRR($B122:J122,$B$114:J$114)),"",XIRR($B122:J122,$B$114:J$114))</f>
        <v/>
      </c>
      <c r="K125" s="197" t="str">
        <f aca="false">IF(ISERROR(XIRR($B123:K123,$B$114:K$114)),"",XIRR($B123:K123,$B$114:K$114))</f>
        <v/>
      </c>
    </row>
    <row r="126" s="30" customFormat="true" ht="13.8" hidden="false" customHeight="false" outlineLevel="0" collapsed="false">
      <c r="C126" s="208"/>
      <c r="E126" s="208"/>
      <c r="F126" s="208"/>
      <c r="G126" s="208"/>
      <c r="H126" s="208"/>
      <c r="I126" s="208"/>
      <c r="K126" s="208"/>
    </row>
    <row r="127" customFormat="false" ht="13.8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3" manualBreakCount="3">
    <brk id="51" man="true" max="16383" min="0"/>
    <brk id="107" man="true" max="16383" min="0"/>
    <brk id="126" man="true" max="16383" min="0"/>
  </rowBreaks>
  <colBreaks count="1" manualBreakCount="1">
    <brk id="16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0" t="s">
        <v>534</v>
      </c>
    </row>
    <row r="3" customFormat="false" ht="13.8" hidden="false" customHeight="false" outlineLevel="0" collapsed="false">
      <c r="A3" s="0" t="s">
        <v>535</v>
      </c>
    </row>
    <row r="4" customFormat="false" ht="13.8" hidden="false" customHeight="false" outlineLevel="0" collapsed="false">
      <c r="A4" s="0" t="s">
        <v>536</v>
      </c>
    </row>
    <row r="5" customFormat="false" ht="13.8" hidden="false" customHeight="false" outlineLevel="0" collapsed="false">
      <c r="A5" s="0" t="s">
        <v>537</v>
      </c>
    </row>
    <row r="6" customFormat="false" ht="13.8" hidden="false" customHeight="false" outlineLevel="0" collapsed="false">
      <c r="A6" s="0" t="s">
        <v>538</v>
      </c>
    </row>
    <row r="7" customFormat="false" ht="13.8" hidden="false" customHeight="false" outlineLevel="0" collapsed="false">
      <c r="A7" s="0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1.89"/>
    <col collapsed="false" customWidth="true" hidden="false" outlineLevel="0" max="7" min="2" style="0" width="9.89"/>
  </cols>
  <sheetData>
    <row r="1" customFormat="false" ht="13.8" hidden="false" customHeight="false" outlineLevel="0" collapsed="false">
      <c r="A1" s="9" t="str">
        <f aca="false">'Assumptions-Base'!$B$2&amp;" and Acquired Targets"</f>
        <v>OldCo, Inc. and Acquired Targets</v>
      </c>
    </row>
    <row r="2" customFormat="false" ht="14.4" hidden="false" customHeight="false" outlineLevel="0" collapsed="false">
      <c r="A2" s="9" t="s">
        <v>37</v>
      </c>
      <c r="B2" s="13" t="str">
        <f aca="false">"Base Business "&amp;'Assumptions-Base'!A5</f>
        <v>Base Business Selected Case 2: Management Expectations</v>
      </c>
    </row>
    <row r="3" customFormat="false" ht="14.4" hidden="false" customHeight="false" outlineLevel="0" collapsed="false">
      <c r="A3" s="13" t="str">
        <f aca="false">'Assumptions-Base'!$B$3</f>
        <v>$ 000s</v>
      </c>
      <c r="B3" s="13" t="str">
        <f aca="false">"Target Businesses "&amp;'Assump-Comb. &amp; Target'!A5</f>
        <v>Target Businesses Selected Case 2: Mgmt Expectations Target</v>
      </c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3.8" hidden="false" customHeight="false" outlineLevel="0" collapsed="false">
      <c r="A5" s="15" t="s">
        <v>38</v>
      </c>
    </row>
    <row r="6" customFormat="false" ht="14.4" hidden="false" customHeight="false" outlineLevel="0" collapsed="false">
      <c r="A6" s="17" t="s">
        <v>40</v>
      </c>
      <c r="B6" s="13" t="s">
        <v>39</v>
      </c>
      <c r="I6" s="16"/>
      <c r="J6" s="16"/>
      <c r="K6" s="16"/>
      <c r="L6" s="16"/>
      <c r="M6" s="16"/>
    </row>
    <row r="7" customFormat="false" ht="14.4" hidden="false" customHeight="false" outlineLevel="0" collapsed="false">
      <c r="A7" s="13" t="s">
        <v>66</v>
      </c>
      <c r="B7" s="18" t="n">
        <f aca="false">'Assump-Comb. &amp; Target'!D88</f>
        <v>0.1</v>
      </c>
      <c r="C7" s="18" t="n">
        <f aca="false">'Assump-Comb. &amp; Target'!E88</f>
        <v>0.125</v>
      </c>
      <c r="D7" s="18" t="n">
        <f aca="false">'Assump-Comb. &amp; Target'!F88</f>
        <v>0.15</v>
      </c>
      <c r="E7" s="18" t="n">
        <f aca="false">'Assump-Comb. &amp; Target'!G88</f>
        <v>0.175</v>
      </c>
      <c r="I7" s="16"/>
      <c r="J7" s="19"/>
      <c r="K7" s="16"/>
      <c r="L7" s="20"/>
      <c r="M7" s="16"/>
    </row>
    <row r="8" customFormat="false" ht="13.8" hidden="false" customHeight="false" outlineLevel="0" collapsed="false">
      <c r="A8" s="21" t="str">
        <f aca="false">'Assump-Comb. &amp; Target'!B89</f>
        <v>Case 1: Target Seller Forecast</v>
      </c>
      <c r="B8" s="22" t="n">
        <f aca="false">'Assump-Comb. &amp; Target'!D89</f>
        <v>2038.68697740622</v>
      </c>
      <c r="C8" s="22" t="n">
        <f aca="false">'Assump-Comb. &amp; Target'!E89</f>
        <v>2038.68697740622</v>
      </c>
      <c r="D8" s="23" t="n">
        <f aca="false">'Assump-Comb. &amp; Target'!F89</f>
        <v>2038.68697740622</v>
      </c>
      <c r="E8" s="22" t="n">
        <f aca="false">'Assump-Comb. &amp; Target'!G89</f>
        <v>2038.68697740622</v>
      </c>
      <c r="I8" s="24"/>
      <c r="J8" s="16"/>
      <c r="K8" s="16"/>
      <c r="L8" s="16"/>
      <c r="M8" s="16"/>
    </row>
    <row r="9" customFormat="false" ht="14.4" hidden="false" customHeight="false" outlineLevel="0" collapsed="false">
      <c r="A9" s="21" t="str">
        <f aca="false">'Assump-Comb. &amp; Target'!B90</f>
        <v>Case 2: Mgmt Expectations Target</v>
      </c>
      <c r="B9" s="23" t="n">
        <f aca="false">'Assump-Comb. &amp; Target'!D90</f>
        <v>2038.68697740622</v>
      </c>
      <c r="C9" s="23" t="n">
        <f aca="false">'Assump-Comb. &amp; Target'!E90</f>
        <v>2038.68697740622</v>
      </c>
      <c r="D9" s="23" t="n">
        <f aca="false">'Assump-Comb. &amp; Target'!F90</f>
        <v>2038.68697740622</v>
      </c>
      <c r="E9" s="23" t="n">
        <f aca="false">'Assump-Comb. &amp; Target'!G90</f>
        <v>2038.68697740622</v>
      </c>
      <c r="I9" s="25"/>
      <c r="J9" s="16"/>
      <c r="K9" s="16"/>
      <c r="L9" s="16"/>
      <c r="M9" s="16"/>
    </row>
    <row r="10" customFormat="false" ht="14.4" hidden="false" customHeight="false" outlineLevel="0" collapsed="false">
      <c r="A10" s="21" t="str">
        <f aca="false">'Assump-Comb. &amp; Target'!B91</f>
        <v>Case 3: Rapid Growth Target</v>
      </c>
      <c r="B10" s="22" t="n">
        <f aca="false">'Assump-Comb. &amp; Target'!D91</f>
        <v>2038.68697740622</v>
      </c>
      <c r="C10" s="22" t="n">
        <f aca="false">'Assump-Comb. &amp; Target'!E91</f>
        <v>2038.68697740622</v>
      </c>
      <c r="D10" s="23" t="n">
        <f aca="false">'Assump-Comb. &amp; Target'!F91</f>
        <v>2038.68697740622</v>
      </c>
      <c r="E10" s="22" t="n">
        <f aca="false">'Assump-Comb. &amp; Target'!G91</f>
        <v>2038.68697740622</v>
      </c>
      <c r="I10" s="25"/>
      <c r="J10" s="16"/>
      <c r="K10" s="16"/>
      <c r="L10" s="16"/>
      <c r="M10" s="16"/>
    </row>
    <row r="11" customFormat="false" ht="14.4" hidden="false" customHeight="false" outlineLevel="0" collapsed="false">
      <c r="A11" s="21" t="str">
        <f aca="false">'Assump-Comb. &amp; Target'!B92</f>
        <v>Case 4: Slow Market Target</v>
      </c>
      <c r="B11" s="22" t="n">
        <f aca="false">'Assump-Comb. &amp; Target'!D92</f>
        <v>2038.68697740622</v>
      </c>
      <c r="C11" s="22" t="n">
        <f aca="false">'Assump-Comb. &amp; Target'!E92</f>
        <v>2038.68697740622</v>
      </c>
      <c r="D11" s="23" t="n">
        <f aca="false">'Assump-Comb. &amp; Target'!F92</f>
        <v>2038.68697740622</v>
      </c>
      <c r="E11" s="22" t="n">
        <f aca="false">'Assump-Comb. &amp; Target'!G92</f>
        <v>2038.68697740622</v>
      </c>
      <c r="I11" s="25"/>
      <c r="J11" s="16"/>
      <c r="K11" s="16"/>
      <c r="L11" s="16"/>
      <c r="M11" s="16"/>
    </row>
    <row r="12" customFormat="false" ht="13.8" hidden="false" customHeight="false" outlineLevel="0" collapsed="false">
      <c r="I12" s="24"/>
      <c r="J12" s="16"/>
      <c r="K12" s="16"/>
      <c r="L12" s="16"/>
      <c r="M12" s="16"/>
    </row>
    <row r="13" customFormat="false" ht="13.8" hidden="false" customHeight="false" outlineLevel="0" collapsed="false">
      <c r="A13" s="17" t="s">
        <v>67</v>
      </c>
      <c r="I13" s="24"/>
      <c r="J13" s="16"/>
      <c r="K13" s="16"/>
      <c r="L13" s="16"/>
      <c r="M13" s="16"/>
    </row>
    <row r="14" customFormat="false" ht="14.4" hidden="false" customHeight="false" outlineLevel="0" collapsed="false">
      <c r="B14" s="13" t="s">
        <v>42</v>
      </c>
      <c r="I14" s="16"/>
      <c r="J14" s="16"/>
      <c r="K14" s="16"/>
      <c r="L14" s="16"/>
      <c r="M14" s="16"/>
    </row>
    <row r="15" customFormat="false" ht="14.4" hidden="false" customHeight="false" outlineLevel="0" collapsed="false">
      <c r="A15" s="13" t="s">
        <v>66</v>
      </c>
      <c r="B15" s="26" t="n">
        <f aca="false">'Assump-Comb. &amp; Target'!D95-('Assump-Comb. &amp; Target'!$C$80-'Assump-Comb. &amp; Target'!$D$80)</f>
        <v>5</v>
      </c>
      <c r="C15" s="26" t="n">
        <f aca="false">'Assump-Comb. &amp; Target'!E95-('Assump-Comb. &amp; Target'!$C$80-'Assump-Comb. &amp; Target'!$D$80)</f>
        <v>4.5</v>
      </c>
      <c r="D15" s="26" t="n">
        <f aca="false">'Assump-Comb. &amp; Target'!F95-('Assump-Comb. &amp; Target'!$C$80-'Assump-Comb. &amp; Target'!$D$80)</f>
        <v>4</v>
      </c>
      <c r="E15" s="26" t="n">
        <f aca="false">'Assump-Comb. &amp; Target'!G95-('Assump-Comb. &amp; Target'!$C$80-'Assump-Comb. &amp; Target'!$D$80)</f>
        <v>3.5</v>
      </c>
      <c r="F15" s="16"/>
      <c r="G15" s="16"/>
      <c r="I15" s="24"/>
      <c r="J15" s="16"/>
      <c r="K15" s="16"/>
      <c r="L15" s="16"/>
      <c r="M15" s="16"/>
    </row>
    <row r="16" customFormat="false" ht="13.8" hidden="false" customHeight="false" outlineLevel="0" collapsed="false">
      <c r="A16" s="21" t="str">
        <f aca="false">'Assump-Comb. &amp; Target'!B96</f>
        <v>Case 1: Target Seller Forecast</v>
      </c>
      <c r="B16" s="22" t="n">
        <f aca="false">'Assump-Comb. &amp; Target'!D96</f>
        <v>1554.23004780348</v>
      </c>
      <c r="C16" s="22" t="n">
        <f aca="false">'Assump-Comb. &amp; Target'!E96</f>
        <v>1412.93640709407</v>
      </c>
      <c r="D16" s="23" t="n">
        <f aca="false">'Assump-Comb. &amp; Target'!F96</f>
        <v>1271.64276638466</v>
      </c>
      <c r="E16" s="22" t="n">
        <f aca="false">'Assump-Comb. &amp; Target'!G96</f>
        <v>1130.34912567526</v>
      </c>
      <c r="I16" s="16"/>
      <c r="J16" s="16"/>
      <c r="K16" s="16"/>
      <c r="L16" s="16"/>
      <c r="M16" s="16"/>
    </row>
    <row r="17" customFormat="false" ht="13.8" hidden="false" customHeight="false" outlineLevel="0" collapsed="false">
      <c r="A17" s="21" t="str">
        <f aca="false">'Assump-Comb. &amp; Target'!B97</f>
        <v>Case 2: Mgmt Expectations Target</v>
      </c>
      <c r="B17" s="23" t="n">
        <f aca="false">'Assump-Comb. &amp; Target'!D97</f>
        <v>1613.0652740128</v>
      </c>
      <c r="C17" s="23" t="n">
        <f aca="false">'Assump-Comb. &amp; Target'!E97</f>
        <v>1466.42297637527</v>
      </c>
      <c r="D17" s="23" t="n">
        <f aca="false">'Assump-Comb. &amp; Target'!F97</f>
        <v>1319.78067873774</v>
      </c>
      <c r="E17" s="23" t="n">
        <f aca="false">'Assump-Comb. &amp; Target'!G97</f>
        <v>1173.13838110022</v>
      </c>
      <c r="F17" s="20"/>
      <c r="G17" s="20"/>
      <c r="I17" s="27"/>
      <c r="J17" s="20"/>
      <c r="K17" s="20"/>
      <c r="L17" s="20"/>
      <c r="M17" s="16"/>
    </row>
    <row r="18" customFormat="false" ht="13.8" hidden="false" customHeight="false" outlineLevel="0" collapsed="false">
      <c r="A18" s="21" t="str">
        <f aca="false">'Assump-Comb. &amp; Target'!B98</f>
        <v>Case 3: Rapid Growth Target</v>
      </c>
      <c r="B18" s="22" t="n">
        <f aca="false">'Assump-Comb. &amp; Target'!D98</f>
        <v>1616.73194067947</v>
      </c>
      <c r="C18" s="22" t="n">
        <f aca="false">'Assump-Comb. &amp; Target'!E98</f>
        <v>1469.75630970861</v>
      </c>
      <c r="D18" s="23" t="n">
        <f aca="false">'Assump-Comb. &amp; Target'!F98</f>
        <v>1322.78067873774</v>
      </c>
      <c r="E18" s="22" t="n">
        <f aca="false">'Assump-Comb. &amp; Target'!G98</f>
        <v>1175.80504776688</v>
      </c>
      <c r="F18" s="20"/>
      <c r="G18" s="20"/>
      <c r="I18" s="28"/>
      <c r="J18" s="20"/>
      <c r="K18" s="20"/>
      <c r="L18" s="20"/>
      <c r="M18" s="16"/>
    </row>
    <row r="19" customFormat="false" ht="13.8" hidden="false" customHeight="false" outlineLevel="0" collapsed="false">
      <c r="A19" s="21" t="str">
        <f aca="false">'Assump-Comb. &amp; Target'!B99</f>
        <v>Case 4: Slow Market Target</v>
      </c>
      <c r="B19" s="22" t="n">
        <f aca="false">'Assump-Comb. &amp; Target'!D99</f>
        <v>1595.25213741635</v>
      </c>
      <c r="C19" s="22" t="n">
        <f aca="false">'Assump-Comb. &amp; Target'!E99</f>
        <v>1450.22921583304</v>
      </c>
      <c r="D19" s="23" t="n">
        <f aca="false">'Assump-Comb. &amp; Target'!F99</f>
        <v>1305.20629424974</v>
      </c>
      <c r="E19" s="22" t="n">
        <f aca="false">'Assump-Comb. &amp; Target'!G99</f>
        <v>1160.18337266643</v>
      </c>
      <c r="F19" s="20"/>
      <c r="G19" s="20"/>
      <c r="I19" s="28"/>
      <c r="J19" s="20"/>
      <c r="K19" s="20"/>
      <c r="L19" s="20"/>
      <c r="M19" s="16"/>
    </row>
    <row r="20" customFormat="false" ht="13.8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6"/>
      <c r="K20" s="16"/>
      <c r="L20" s="16"/>
      <c r="M20" s="16"/>
    </row>
    <row r="21" customFormat="false" ht="14.4" hidden="false" customHeight="false" outlineLevel="0" collapsed="false">
      <c r="A21" s="15" t="s">
        <v>43</v>
      </c>
      <c r="B21" s="29" t="str">
        <f aca="false">"For the year ended "&amp;TEXT('Assumptions-Base'!$B$4,"mmmm dd")&amp;","</f>
        <v>For the year ended December 31,</v>
      </c>
      <c r="C21" s="30"/>
      <c r="D21" s="30"/>
      <c r="E21" s="30"/>
      <c r="F21" s="30"/>
      <c r="G21" s="30"/>
      <c r="I21" s="16"/>
      <c r="J21" s="16"/>
      <c r="K21" s="16"/>
      <c r="L21" s="16"/>
      <c r="M21" s="16"/>
    </row>
    <row r="22" customFormat="false" ht="14.4" hidden="false" customHeight="false" outlineLevel="0" collapsed="false">
      <c r="B22" s="20"/>
      <c r="C22" s="20"/>
      <c r="D22" s="31" t="n">
        <f aca="false">'Assumptions-Base'!F7</f>
        <v>2011</v>
      </c>
      <c r="E22" s="31" t="n">
        <f aca="false">'Assumptions-Base'!G7</f>
        <v>2012</v>
      </c>
      <c r="F22" s="31" t="n">
        <f aca="false">'Assumptions-Base'!H7</f>
        <v>2013</v>
      </c>
      <c r="G22" s="31" t="n">
        <f aca="false">'Assumptions-Base'!I7</f>
        <v>2014</v>
      </c>
      <c r="H22" s="31" t="n">
        <f aca="false">'Assumptions-Base'!J7</f>
        <v>2015</v>
      </c>
      <c r="I22" s="31" t="n">
        <f aca="false">'Assumptions-Base'!K7</f>
        <v>2016</v>
      </c>
      <c r="K22" s="16"/>
      <c r="L22" s="16"/>
      <c r="M22" s="16"/>
      <c r="N22" s="16"/>
      <c r="O22" s="16"/>
    </row>
    <row r="23" customFormat="false" ht="13.8" hidden="false" customHeight="false" outlineLevel="0" collapsed="false">
      <c r="A23" s="0" t="s">
        <v>44</v>
      </c>
      <c r="C23" s="32"/>
      <c r="D23" s="32" t="n">
        <f aca="false">'Shares-Combined'!C61</f>
        <v>1.43834935490843</v>
      </c>
      <c r="E23" s="32" t="n">
        <f aca="false">'Shares-Combined'!D61</f>
        <v>1.09261855616279</v>
      </c>
      <c r="F23" s="32" t="n">
        <f aca="false">'Shares-Combined'!E61</f>
        <v>1.52651384513981</v>
      </c>
      <c r="G23" s="32" t="n">
        <f aca="false">'Shares-Combined'!F61</f>
        <v>1.67390314441764</v>
      </c>
      <c r="H23" s="32" t="n">
        <f aca="false">'Shares-Combined'!G61</f>
        <v>2.17620351573131</v>
      </c>
      <c r="I23" s="32" t="n">
        <f aca="false">'Shares-Combined'!H61</f>
        <v>3.40947004647032</v>
      </c>
      <c r="K23" s="16"/>
      <c r="L23" s="16"/>
      <c r="M23" s="16"/>
      <c r="N23" s="16"/>
      <c r="O23" s="16"/>
    </row>
    <row r="24" customFormat="false" ht="13.8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4" hidden="false" customHeight="false" outlineLevel="0" collapsed="false">
      <c r="A25" s="15" t="s">
        <v>45</v>
      </c>
      <c r="B25" s="29" t="str">
        <f aca="false">"For the year ended "&amp;TEXT('Assumptions-Base'!$B$4,"mmmm dd")&amp;","</f>
        <v>For the year ended December 31,</v>
      </c>
      <c r="C25" s="15"/>
      <c r="E25" s="30"/>
      <c r="F25" s="30"/>
      <c r="G25" s="30"/>
      <c r="H25" s="30"/>
      <c r="I25" s="30"/>
    </row>
    <row r="26" customFormat="false" ht="15" hidden="false" customHeight="false" outlineLevel="0" collapsed="false">
      <c r="A26" s="33"/>
      <c r="B26" s="31" t="n">
        <f aca="false">'Assumptions-Base'!D7</f>
        <v>2009</v>
      </c>
      <c r="C26" s="31" t="n">
        <f aca="false">'Assumptions-Base'!E7</f>
        <v>2010</v>
      </c>
      <c r="D26" s="31" t="n">
        <f aca="false">'Assumptions-Base'!F7</f>
        <v>2011</v>
      </c>
      <c r="E26" s="31" t="n">
        <f aca="false">'Assumptions-Base'!G7</f>
        <v>2012</v>
      </c>
      <c r="F26" s="31" t="n">
        <f aca="false">'Assumptions-Base'!H7</f>
        <v>2013</v>
      </c>
      <c r="G26" s="31" t="n">
        <f aca="false">'Assumptions-Base'!I7</f>
        <v>2014</v>
      </c>
      <c r="H26" s="31" t="n">
        <f aca="false">'Assumptions-Base'!J7</f>
        <v>2015</v>
      </c>
      <c r="I26" s="31" t="n">
        <f aca="false">'Assumptions-Base'!K7</f>
        <v>2016</v>
      </c>
    </row>
    <row r="27" customFormat="false" ht="13.8" hidden="false" customHeight="false" outlineLevel="0" collapsed="false">
      <c r="D27" s="20"/>
      <c r="E27" s="20"/>
      <c r="F27" s="20"/>
      <c r="G27" s="20"/>
      <c r="H27" s="20"/>
      <c r="I27" s="20"/>
    </row>
    <row r="28" customFormat="false" ht="13.8" hidden="false" customHeight="false" outlineLevel="0" collapsed="false">
      <c r="A28" s="12" t="s">
        <v>46</v>
      </c>
      <c r="B28" s="12"/>
      <c r="C28" s="12"/>
    </row>
    <row r="29" customFormat="false" ht="13.8" hidden="false" customHeight="false" outlineLevel="0" collapsed="false">
      <c r="A29" s="11" t="s">
        <v>47</v>
      </c>
      <c r="B29" s="22" t="n">
        <f aca="false">'Model - Combined'!B13</f>
        <v>1461</v>
      </c>
      <c r="C29" s="22" t="n">
        <f aca="false">'Model - Combined'!C13</f>
        <v>1554.03</v>
      </c>
      <c r="D29" s="22" t="n">
        <f aca="false">'Model - Combined'!D13</f>
        <v>2254.590765</v>
      </c>
      <c r="E29" s="22" t="n">
        <f aca="false">'Model - Combined'!E13</f>
        <v>4192.11900982728</v>
      </c>
      <c r="F29" s="22" t="n">
        <f aca="false">'Model - Combined'!F13</f>
        <v>5636.53768151036</v>
      </c>
      <c r="G29" s="22" t="n">
        <f aca="false">'Model - Combined'!G13</f>
        <v>7606.3842606839</v>
      </c>
      <c r="H29" s="22" t="n">
        <f aca="false">'Model - Combined'!H13</f>
        <v>9641.19877218209</v>
      </c>
      <c r="I29" s="22" t="n">
        <f aca="false">'Model - Combined'!I13</f>
        <v>10101.7651274631</v>
      </c>
    </row>
    <row r="30" customFormat="false" ht="13.8" hidden="false" customHeight="false" outlineLevel="0" collapsed="false">
      <c r="A30" s="11" t="s">
        <v>48</v>
      </c>
      <c r="B30" s="22" t="n">
        <f aca="false">'Model - Combined'!B25</f>
        <v>265.77</v>
      </c>
      <c r="C30" s="22" t="n">
        <f aca="false">'Model - Combined'!C25</f>
        <v>283.4541</v>
      </c>
      <c r="D30" s="22" t="n">
        <f aca="false">'Model - Combined'!D25</f>
        <v>413.0004681</v>
      </c>
      <c r="E30" s="22" t="n">
        <f aca="false">'Model - Combined'!E25</f>
        <v>727.289822958812</v>
      </c>
      <c r="F30" s="22" t="n">
        <f aca="false">'Model - Combined'!F25</f>
        <v>963.452687349985</v>
      </c>
      <c r="G30" s="22" t="n">
        <f aca="false">'Model - Combined'!G25</f>
        <v>1278.5330338143</v>
      </c>
      <c r="H30" s="22" t="n">
        <f aca="false">'Model - Combined'!H25</f>
        <v>1604.21657830063</v>
      </c>
      <c r="I30" s="22" t="n">
        <f aca="false">'Model - Combined'!I25</f>
        <v>1682.94027052875</v>
      </c>
    </row>
    <row r="31" customFormat="false" ht="13.8" hidden="false" customHeight="false" outlineLevel="0" collapsed="false">
      <c r="A31" s="11" t="s">
        <v>49</v>
      </c>
      <c r="B31" s="22" t="n">
        <f aca="false">'Model - Combined'!B39</f>
        <v>122.059519654337</v>
      </c>
      <c r="C31" s="22" t="n">
        <f aca="false">'Model - Combined'!C39</f>
        <v>125.00091725232</v>
      </c>
      <c r="D31" s="22" t="n">
        <f aca="false">'Model - Combined'!D39</f>
        <v>216.084595275054</v>
      </c>
      <c r="E31" s="22" t="n">
        <f aca="false">'Model - Combined'!E39</f>
        <v>426.812181058107</v>
      </c>
      <c r="F31" s="22" t="n">
        <f aca="false">'Model - Combined'!F39</f>
        <v>577.556363357264</v>
      </c>
      <c r="G31" s="22" t="n">
        <f aca="false">'Model - Combined'!G39</f>
        <v>784.633509956156</v>
      </c>
      <c r="H31" s="22" t="n">
        <f aca="false">'Model - Combined'!H39</f>
        <v>998.489132598651</v>
      </c>
      <c r="I31" s="22" t="n">
        <f aca="false">'Model - Combined'!I39</f>
        <v>1045.68196877989</v>
      </c>
    </row>
    <row r="32" customFormat="false" ht="13.8" hidden="false" customHeight="false" outlineLevel="0" collapsed="false">
      <c r="A32" s="11" t="s">
        <v>50</v>
      </c>
      <c r="B32" s="22" t="n">
        <f aca="false">'Model - Combined'!B49</f>
        <v>79.3386877753189</v>
      </c>
      <c r="C32" s="22" t="n">
        <f aca="false">'Model - Combined'!C49</f>
        <v>81.2505962140081</v>
      </c>
      <c r="D32" s="22" t="n">
        <f aca="false">'Model - Combined'!D49</f>
        <v>49.5100848849204</v>
      </c>
      <c r="E32" s="22" t="n">
        <f aca="false">'Model - Combined'!E49</f>
        <v>205.558309428314</v>
      </c>
      <c r="F32" s="22" t="n">
        <f aca="false">'Model - Combined'!F49</f>
        <v>310.693520951566</v>
      </c>
      <c r="G32" s="22" t="n">
        <f aca="false">'Model - Combined'!G49</f>
        <v>438.0002986663</v>
      </c>
      <c r="H32" s="22" t="n">
        <f aca="false">'Model - Combined'!H49</f>
        <v>547.937705879109</v>
      </c>
      <c r="I32" s="22" t="n">
        <f aca="false">'Model - Combined'!I49</f>
        <v>577.715960490672</v>
      </c>
    </row>
    <row r="34" customFormat="false" ht="13.8" hidden="false" customHeight="false" outlineLevel="0" collapsed="false">
      <c r="A34" s="9" t="s">
        <v>51</v>
      </c>
    </row>
    <row r="35" customFormat="false" ht="13.8" hidden="false" customHeight="false" outlineLevel="0" collapsed="false">
      <c r="A35" s="34" t="s">
        <v>52</v>
      </c>
      <c r="B35" s="22" t="n">
        <f aca="false">'Model - Combined'!B55</f>
        <v>1150.42976399571</v>
      </c>
      <c r="C35" s="22" t="n">
        <f aca="false">'Model - Combined'!C55</f>
        <v>1251.68036020972</v>
      </c>
      <c r="D35" s="22" t="n">
        <f aca="false">'Model - Combined'!D55</f>
        <v>2345.10522903721</v>
      </c>
      <c r="E35" s="22" t="n">
        <f aca="false">'Model - Combined'!E55</f>
        <v>1208.70695260848</v>
      </c>
      <c r="F35" s="22" t="n">
        <f aca="false">'Model - Combined'!F55</f>
        <v>437.800640762077</v>
      </c>
      <c r="G35" s="22" t="n">
        <f aca="false">'Model - Combined'!G55</f>
        <v>-4.97688552240891</v>
      </c>
      <c r="H35" s="22" t="n">
        <f aca="false">'Model - Combined'!H55</f>
        <v>-4.11679691653717</v>
      </c>
      <c r="I35" s="22" t="n">
        <f aca="false">'Model - Combined'!I55</f>
        <v>244.921266475658</v>
      </c>
    </row>
    <row r="36" customFormat="false" ht="13.8" hidden="false" customHeight="false" outlineLevel="0" collapsed="false">
      <c r="A36" s="34" t="s">
        <v>53</v>
      </c>
      <c r="B36" s="22" t="n">
        <f aca="false">'Model - Combined'!B60-B35</f>
        <v>317</v>
      </c>
      <c r="C36" s="22" t="n">
        <f aca="false">'Model - Combined'!C60-C35</f>
        <v>355</v>
      </c>
      <c r="D36" s="22" t="n">
        <f aca="false">'Model - Combined'!D60-D35</f>
        <v>493.5744041235</v>
      </c>
      <c r="E36" s="22" t="n">
        <f aca="false">'Model - Combined'!E60-E35</f>
        <v>853.340334514593</v>
      </c>
      <c r="F36" s="22" t="n">
        <f aca="false">'Model - Combined'!F60-F35</f>
        <v>1104.65736351952</v>
      </c>
      <c r="G36" s="22" t="n">
        <f aca="false">'Model - Combined'!G60-G35</f>
        <v>1476.92131567711</v>
      </c>
      <c r="H36" s="22" t="n">
        <f aca="false">'Model - Combined'!H60-H35</f>
        <v>1861.87882446457</v>
      </c>
      <c r="I36" s="22" t="n">
        <f aca="false">'Model - Combined'!I60-I35</f>
        <v>1917.57388441104</v>
      </c>
    </row>
    <row r="37" customFormat="false" ht="13.8" hidden="false" customHeight="false" outlineLevel="0" collapsed="false">
      <c r="A37" s="34" t="s">
        <v>54</v>
      </c>
      <c r="B37" s="22" t="n">
        <f aca="false">'Model - Combined'!B64</f>
        <v>823</v>
      </c>
      <c r="C37" s="22" t="n">
        <f aca="false">'Model - Combined'!C64</f>
        <v>808</v>
      </c>
      <c r="D37" s="22" t="n">
        <f aca="false">'Model - Combined'!D64</f>
        <v>1020.8</v>
      </c>
      <c r="E37" s="22" t="n">
        <f aca="false">'Model - Combined'!E64</f>
        <v>1771.93333333333</v>
      </c>
      <c r="F37" s="22" t="n">
        <f aca="false">'Model - Combined'!F64</f>
        <v>2398.9</v>
      </c>
      <c r="G37" s="22" t="n">
        <f aca="false">'Model - Combined'!G64</f>
        <v>3260.03333333333</v>
      </c>
      <c r="H37" s="22" t="n">
        <f aca="false">'Model - Combined'!H64</f>
        <v>4084.5</v>
      </c>
      <c r="I37" s="22" t="n">
        <f aca="false">'Model - Combined'!I64</f>
        <v>4195.3</v>
      </c>
    </row>
    <row r="38" customFormat="false" ht="13.8" hidden="false" customHeight="false" outlineLevel="0" collapsed="false">
      <c r="A38" s="34" t="s">
        <v>68</v>
      </c>
      <c r="B38" s="22" t="n">
        <f aca="false">'Model - Combined'!B66</f>
        <v>0</v>
      </c>
      <c r="C38" s="22" t="n">
        <f aca="false">'Model - Combined'!C66</f>
        <v>0</v>
      </c>
      <c r="D38" s="22" t="n">
        <f aca="false">'Model - Combined'!D66</f>
        <v>108.781269380152</v>
      </c>
      <c r="E38" s="22" t="n">
        <f aca="false">'Model - Combined'!E66</f>
        <v>482.642915097888</v>
      </c>
      <c r="F38" s="22" t="n">
        <f aca="false">'Model - Combined'!F66</f>
        <v>731.884012243045</v>
      </c>
      <c r="G38" s="22" t="n">
        <f aca="false">'Model - Combined'!G66</f>
        <v>1295.81700826991</v>
      </c>
      <c r="H38" s="22" t="n">
        <f aca="false">'Model - Combined'!H66</f>
        <v>1764.7143291422</v>
      </c>
      <c r="I38" s="22" t="n">
        <f aca="false">'Model - Combined'!I66</f>
        <v>1764.7143291422</v>
      </c>
    </row>
    <row r="39" customFormat="false" ht="13.8" hidden="false" customHeight="false" outlineLevel="0" collapsed="false">
      <c r="A39" s="11" t="s">
        <v>55</v>
      </c>
      <c r="B39" s="35" t="n">
        <f aca="false">SUM(B35:B38)</f>
        <v>2290.42976399571</v>
      </c>
      <c r="C39" s="35" t="n">
        <f aca="false">SUM(C35:C38)</f>
        <v>2414.68036020972</v>
      </c>
      <c r="D39" s="35" t="n">
        <f aca="false">SUM(D35:D38)</f>
        <v>3968.26090254086</v>
      </c>
      <c r="E39" s="35" t="n">
        <f aca="false">SUM(E35:E38)</f>
        <v>4316.6235355543</v>
      </c>
      <c r="F39" s="35" t="n">
        <f aca="false">SUM(F35:F38)</f>
        <v>4673.24201652464</v>
      </c>
      <c r="G39" s="35" t="n">
        <f aca="false">SUM(G35:G38)</f>
        <v>6027.79477175794</v>
      </c>
      <c r="H39" s="35" t="n">
        <f aca="false">SUM(H35:H38)</f>
        <v>7706.97635669024</v>
      </c>
      <c r="I39" s="35" t="n">
        <f aca="false">SUM(I35:I38)</f>
        <v>8122.5094800289</v>
      </c>
    </row>
    <row r="40" customFormat="false" ht="13.8" hidden="false" customHeight="false" outlineLevel="0" collapsed="false">
      <c r="A40" s="11"/>
    </row>
    <row r="41" customFormat="false" ht="13.8" hidden="false" customHeight="false" outlineLevel="0" collapsed="false">
      <c r="A41" s="34" t="s">
        <v>56</v>
      </c>
      <c r="B41" s="22" t="n">
        <f aca="false">'Model - Combined'!B75</f>
        <v>512</v>
      </c>
      <c r="C41" s="22" t="n">
        <f aca="false">'Model - Combined'!C75</f>
        <v>555</v>
      </c>
      <c r="D41" s="22" t="n">
        <f aca="false">'Model - Combined'!D75</f>
        <v>683.842356073484</v>
      </c>
      <c r="E41" s="22" t="n">
        <f aca="false">'Model - Combined'!E75</f>
        <v>1121.64667965861</v>
      </c>
      <c r="F41" s="22" t="n">
        <f aca="false">'Model - Combined'!F75</f>
        <v>1424.07163969486</v>
      </c>
      <c r="G41" s="22" t="n">
        <f aca="false">'Model - Combined'!G75</f>
        <v>1863.25458299359</v>
      </c>
      <c r="H41" s="22" t="n">
        <f aca="false">'Model - Combined'!H75</f>
        <v>2320.79983251637</v>
      </c>
      <c r="I41" s="22" t="n">
        <f aca="false">'Model - Combined'!I75</f>
        <v>2396.14541759534</v>
      </c>
    </row>
    <row r="42" customFormat="false" ht="13.8" hidden="false" customHeight="false" outlineLevel="0" collapsed="false">
      <c r="A42" s="34" t="s">
        <v>57</v>
      </c>
      <c r="B42" s="22" t="n">
        <f aca="false">'Model - Combined'!B81</f>
        <v>0</v>
      </c>
      <c r="C42" s="22" t="n">
        <f aca="false">'Model - Combined'!C81</f>
        <v>0</v>
      </c>
      <c r="D42" s="22" t="n">
        <f aca="false">'Model - Combined'!D81</f>
        <v>1500</v>
      </c>
      <c r="E42" s="22" t="n">
        <f aca="false">'Model - Combined'!E81</f>
        <v>1250</v>
      </c>
      <c r="F42" s="22" t="n">
        <f aca="false">'Model - Combined'!F81</f>
        <v>1000</v>
      </c>
      <c r="G42" s="22" t="n">
        <f aca="false">'Model - Combined'!G81</f>
        <v>1201.34581981004</v>
      </c>
      <c r="H42" s="22" t="n">
        <f aca="false">'Model - Combined'!H81</f>
        <v>1593.13911379863</v>
      </c>
      <c r="I42" s="22" t="n">
        <f aca="false">'Model - Combined'!I81</f>
        <v>1143.54759090153</v>
      </c>
    </row>
    <row r="43" customFormat="false" ht="13.8" hidden="false" customHeight="false" outlineLevel="0" collapsed="false">
      <c r="A43" s="34" t="s">
        <v>58</v>
      </c>
      <c r="B43" s="22" t="n">
        <f aca="false">'Model - Combined'!B83</f>
        <v>100</v>
      </c>
      <c r="C43" s="22" t="n">
        <f aca="false">'Model - Combined'!C83</f>
        <v>100</v>
      </c>
      <c r="D43" s="22" t="n">
        <f aca="false">'Model - Combined'!D83</f>
        <v>-35</v>
      </c>
      <c r="E43" s="22" t="n">
        <f aca="false">'Model - Combined'!E83</f>
        <v>-75</v>
      </c>
      <c r="F43" s="22" t="n">
        <f aca="false">'Model - Combined'!F83</f>
        <v>-104.5</v>
      </c>
      <c r="G43" s="22" t="n">
        <f aca="false">'Model - Combined'!G83</f>
        <v>122.615</v>
      </c>
      <c r="H43" s="22" t="n">
        <f aca="false">'Model - Combined'!H83</f>
        <v>356.54345</v>
      </c>
      <c r="I43" s="22" t="n">
        <f aca="false">'Model - Combined'!I83</f>
        <v>497.4897535</v>
      </c>
    </row>
    <row r="44" customFormat="false" ht="13.8" hidden="false" customHeight="false" outlineLevel="0" collapsed="false">
      <c r="A44" s="34" t="s">
        <v>59</v>
      </c>
      <c r="B44" s="22" t="n">
        <f aca="false">'Model - Combined'!B89</f>
        <v>1678.42976399571</v>
      </c>
      <c r="C44" s="22" t="n">
        <f aca="false">'Model - Combined'!C89</f>
        <v>1759.68036020972</v>
      </c>
      <c r="D44" s="22" t="n">
        <f aca="false">'Model - Combined'!D89</f>
        <v>1819.19044509464</v>
      </c>
      <c r="E44" s="22" t="n">
        <f aca="false">'Model - Combined'!E89</f>
        <v>2019.74875452295</v>
      </c>
      <c r="F44" s="22" t="n">
        <f aca="false">'Model - Combined'!F89</f>
        <v>2325.44227547452</v>
      </c>
      <c r="G44" s="22" t="n">
        <f aca="false">'Model - Combined'!G89</f>
        <v>2758.44257414082</v>
      </c>
      <c r="H44" s="22" t="n">
        <f aca="false">'Model - Combined'!H89</f>
        <v>3301.38028001993</v>
      </c>
      <c r="I44" s="22" t="n">
        <f aca="false">'Model - Combined'!I89</f>
        <v>3874.0962405106</v>
      </c>
    </row>
    <row r="45" customFormat="false" ht="13.8" hidden="false" customHeight="false" outlineLevel="0" collapsed="false">
      <c r="A45" s="11" t="s">
        <v>60</v>
      </c>
      <c r="B45" s="35" t="n">
        <f aca="false">SUM(B41:B44)</f>
        <v>2290.42976399571</v>
      </c>
      <c r="C45" s="35" t="n">
        <f aca="false">SUM(C41:C44)</f>
        <v>2414.68036020972</v>
      </c>
      <c r="D45" s="35" t="n">
        <f aca="false">SUM(D41:D44)</f>
        <v>3968.03280116812</v>
      </c>
      <c r="E45" s="35" t="n">
        <f aca="false">SUM(E41:E44)</f>
        <v>4316.39543418156</v>
      </c>
      <c r="F45" s="35" t="n">
        <f aca="false">SUM(F41:F44)</f>
        <v>4645.01391516938</v>
      </c>
      <c r="G45" s="35" t="n">
        <f aca="false">SUM(G41:G44)</f>
        <v>5945.65797694445</v>
      </c>
      <c r="H45" s="35" t="n">
        <f aca="false">SUM(H41:H44)</f>
        <v>7571.86267633493</v>
      </c>
      <c r="I45" s="35" t="n">
        <f aca="false">SUM(I41:I44)</f>
        <v>7911.27900250747</v>
      </c>
    </row>
    <row r="47" customFormat="false" ht="13.8" hidden="false" customHeight="false" outlineLevel="0" collapsed="false">
      <c r="A47" s="12" t="s">
        <v>61</v>
      </c>
    </row>
    <row r="48" customFormat="false" ht="13.8" hidden="false" customHeight="false" outlineLevel="0" collapsed="false">
      <c r="A48" s="34" t="s">
        <v>62</v>
      </c>
      <c r="B48" s="22" t="n">
        <f aca="false">'Model - Combined'!B112</f>
        <v>119.338687775319</v>
      </c>
      <c r="C48" s="22" t="n">
        <f aca="false">'Model - Combined'!C112</f>
        <v>141.250596214008</v>
      </c>
      <c r="D48" s="22" t="n">
        <f aca="false">'Model - Combined'!D112</f>
        <v>-28.1360062384077</v>
      </c>
      <c r="E48" s="22" t="n">
        <f aca="false">'Model - Combined'!E112</f>
        <v>332.121240069074</v>
      </c>
      <c r="F48" s="22" t="n">
        <f aca="false">'Model - Combined'!F112</f>
        <v>503.106699169596</v>
      </c>
      <c r="G48" s="22" t="n">
        <f aca="false">'Model - Combined'!G112</f>
        <v>962.558827254168</v>
      </c>
      <c r="H48" s="22" t="n">
        <f aca="false">'Model - Combined'!H112</f>
        <v>1182.64510072783</v>
      </c>
      <c r="I48" s="22" t="n">
        <f aca="false">'Model - Combined'!I112</f>
        <v>1174.51278912318</v>
      </c>
    </row>
    <row r="49" customFormat="false" ht="13.8" hidden="false" customHeight="false" outlineLevel="0" collapsed="false">
      <c r="A49" s="34" t="s">
        <v>63</v>
      </c>
      <c r="B49" s="22" t="n">
        <f aca="false">'Model - Combined'!B117</f>
        <v>-38</v>
      </c>
      <c r="C49" s="22" t="n">
        <f aca="false">'Model - Combined'!C117</f>
        <v>-40</v>
      </c>
      <c r="D49" s="22" t="n">
        <f aca="false">'Model - Combined'!D117</f>
        <v>-378.667226306839</v>
      </c>
      <c r="E49" s="22" t="n">
        <f aca="false">'Model - Combined'!E117</f>
        <v>-1213.5195164978</v>
      </c>
      <c r="F49" s="22" t="n">
        <f aca="false">'Model - Combined'!F117</f>
        <v>-1019.01301099853</v>
      </c>
      <c r="G49" s="22" t="n">
        <f aca="false">'Model - Combined'!G117</f>
        <v>-1573.59086680692</v>
      </c>
      <c r="H49" s="22" t="n">
        <f aca="false">'Model - Combined'!H117</f>
        <v>-1573.55519165236</v>
      </c>
      <c r="I49" s="22" t="n">
        <f aca="false">'Model - Combined'!I117</f>
        <v>-475</v>
      </c>
    </row>
    <row r="50" customFormat="false" ht="13.8" hidden="false" customHeight="false" outlineLevel="0" collapsed="false">
      <c r="A50" s="34" t="s">
        <v>64</v>
      </c>
      <c r="B50" s="22" t="n">
        <f aca="false">'Model - Combined'!B128</f>
        <v>0</v>
      </c>
      <c r="C50" s="22" t="n">
        <f aca="false">'Model - Combined'!C128</f>
        <v>0</v>
      </c>
      <c r="D50" s="22" t="n">
        <f aca="false">'Model - Combined'!D128</f>
        <v>1495</v>
      </c>
      <c r="E50" s="22" t="n">
        <f aca="false">'Model - Combined'!E128</f>
        <v>-255</v>
      </c>
      <c r="F50" s="22" t="n">
        <f aca="false">'Model - Combined'!F128</f>
        <v>-255</v>
      </c>
      <c r="G50" s="22" t="n">
        <f aca="false">'Model - Combined'!G128</f>
        <v>196.345819810044</v>
      </c>
      <c r="H50" s="22" t="n">
        <f aca="false">'Model - Combined'!H128</f>
        <v>386.793293988587</v>
      </c>
      <c r="I50" s="22" t="n">
        <f aca="false">'Model - Combined'!I128</f>
        <v>-454.591522897103</v>
      </c>
    </row>
    <row r="51" customFormat="false" ht="13.8" hidden="false" customHeight="false" outlineLevel="0" collapsed="false">
      <c r="A51" s="11" t="s">
        <v>65</v>
      </c>
      <c r="B51" s="35" t="n">
        <f aca="false">SUM(B48:B50)</f>
        <v>81.3386877753189</v>
      </c>
      <c r="C51" s="35" t="n">
        <f aca="false">SUM(C48:C50)</f>
        <v>101.250596214008</v>
      </c>
      <c r="D51" s="35" t="n">
        <f aca="false">SUM(D48:D50)</f>
        <v>1088.19676745475</v>
      </c>
      <c r="E51" s="35" t="n">
        <f aca="false">SUM(E48:E50)</f>
        <v>-1136.39827642873</v>
      </c>
      <c r="F51" s="35" t="n">
        <f aca="false">SUM(F48:F50)</f>
        <v>-770.906311828936</v>
      </c>
      <c r="G51" s="35" t="n">
        <f aca="false">SUM(G48:G50)</f>
        <v>-414.686219742712</v>
      </c>
      <c r="H51" s="35" t="n">
        <f aca="false">SUM(H48:H50)</f>
        <v>-4.11679693594078</v>
      </c>
      <c r="I51" s="35" t="n">
        <f aca="false">SUM(I48:I50)</f>
        <v>244.921266226073</v>
      </c>
    </row>
    <row r="53" customFormat="false" ht="13.8" hidden="false" customHeight="false" outlineLevel="0" collapsed="false">
      <c r="A53" s="1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7.49"/>
  </cols>
  <sheetData>
    <row r="2" customFormat="false" ht="13.8" hidden="false" customHeight="false" outlineLevel="0" collapsed="false">
      <c r="A2" s="36" t="s">
        <v>69</v>
      </c>
      <c r="B2" s="3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1" activeCellId="0" sqref="C61"/>
    </sheetView>
  </sheetViews>
  <sheetFormatPr defaultColWidth="8.9921875" defaultRowHeight="13.2" zeroHeight="false" outlineLevelRow="0" outlineLevelCol="0"/>
  <cols>
    <col collapsed="false" customWidth="true" hidden="false" outlineLevel="0" max="1" min="1" style="37" width="26.39"/>
    <col collapsed="false" customWidth="true" hidden="false" outlineLevel="0" max="2" min="2" style="37" width="9.49"/>
    <col collapsed="false" customWidth="false" hidden="false" outlineLevel="0" max="9" min="3" style="37" width="8.99"/>
    <col collapsed="false" customWidth="true" hidden="false" outlineLevel="0" max="10" min="10" style="37" width="8.49"/>
    <col collapsed="false" customWidth="false" hidden="false" outlineLevel="0" max="257" min="11" style="37" width="8.99"/>
  </cols>
  <sheetData>
    <row r="1" customFormat="false" ht="13.2" hidden="false" customHeight="false" outlineLevel="0" collapsed="false">
      <c r="A1" s="38" t="s">
        <v>70</v>
      </c>
      <c r="B1" s="39" t="str">
        <f aca="false">IF('DebtRevolver-Base'!B49,"Warning:  Credit Covenant Bust","")</f>
        <v>Warning:  Credit Covenant Bust</v>
      </c>
    </row>
    <row r="2" customFormat="false" ht="13.2" hidden="false" customHeight="false" outlineLevel="0" collapsed="false">
      <c r="A2" s="40" t="s">
        <v>71</v>
      </c>
      <c r="B2" s="41" t="s">
        <v>72</v>
      </c>
      <c r="I2" s="42"/>
      <c r="J2" s="43"/>
      <c r="AQ2" s="44"/>
    </row>
    <row r="3" customFormat="false" ht="13.2" hidden="false" customHeight="false" outlineLevel="0" collapsed="false">
      <c r="A3" s="40" t="s">
        <v>73</v>
      </c>
      <c r="B3" s="41" t="s">
        <v>74</v>
      </c>
      <c r="F3" s="45"/>
      <c r="I3" s="42"/>
      <c r="J3" s="43"/>
      <c r="M3" s="37" t="s">
        <v>75</v>
      </c>
      <c r="AQ3" s="44"/>
    </row>
    <row r="4" customFormat="false" ht="13.8" hidden="false" customHeight="false" outlineLevel="0" collapsed="false">
      <c r="A4" s="40" t="s">
        <v>76</v>
      </c>
      <c r="B4" s="46" t="n">
        <v>40543</v>
      </c>
      <c r="F4" s="45"/>
      <c r="I4" s="42"/>
      <c r="J4" s="43"/>
      <c r="AQ4" s="44"/>
    </row>
    <row r="5" customFormat="false" ht="13.8" hidden="false" customHeight="false" outlineLevel="0" collapsed="false">
      <c r="A5" s="47" t="str">
        <f aca="false">"Selected "&amp;CHOOSE(B5,P6,W6,AD6,AK6)</f>
        <v>Selected Case 2: Management Expectations</v>
      </c>
      <c r="B5" s="48" t="n">
        <v>2</v>
      </c>
      <c r="F5" s="49" t="str">
        <f aca="false">"Selected Case: "&amp;B2&amp;" "&amp;CHOOSE($B$5,P6,W6,AD6,AK6,AR6)</f>
        <v>Selected Case: OldCo, Inc. Case 2: Management Expectations</v>
      </c>
      <c r="I5" s="42"/>
      <c r="J5" s="43"/>
      <c r="AQ5" s="44"/>
    </row>
    <row r="6" customFormat="false" ht="13.2" hidden="false" customHeight="false" outlineLevel="0" collapsed="false">
      <c r="A6" s="47"/>
      <c r="B6" s="50"/>
      <c r="C6" s="51" t="s">
        <v>77</v>
      </c>
      <c r="D6" s="51"/>
      <c r="E6" s="51"/>
      <c r="F6" s="52" t="s">
        <v>78</v>
      </c>
      <c r="M6" s="51" t="s">
        <v>77</v>
      </c>
      <c r="N6" s="51"/>
      <c r="O6" s="51"/>
      <c r="P6" s="53" t="s">
        <v>79</v>
      </c>
      <c r="Q6" s="41"/>
      <c r="R6" s="44"/>
      <c r="V6" s="51"/>
      <c r="W6" s="54" t="s">
        <v>80</v>
      </c>
      <c r="X6" s="41"/>
      <c r="AC6" s="51"/>
      <c r="AD6" s="54" t="s">
        <v>81</v>
      </c>
      <c r="AE6" s="41"/>
      <c r="AJ6" s="51"/>
      <c r="AK6" s="54" t="s">
        <v>82</v>
      </c>
      <c r="AL6" s="41"/>
      <c r="AQ6" s="51"/>
    </row>
    <row r="7" customFormat="false" ht="13.8" hidden="false" customHeight="false" outlineLevel="0" collapsed="false">
      <c r="B7" s="55"/>
      <c r="C7" s="56" t="n">
        <f aca="false">D7-1</f>
        <v>2008</v>
      </c>
      <c r="D7" s="56" t="n">
        <f aca="false">E7-1</f>
        <v>2009</v>
      </c>
      <c r="E7" s="56" t="n">
        <f aca="false">F7-1</f>
        <v>2010</v>
      </c>
      <c r="F7" s="57" t="n">
        <v>2011</v>
      </c>
      <c r="G7" s="58" t="n">
        <f aca="false">+F7+1</f>
        <v>2012</v>
      </c>
      <c r="H7" s="58" t="n">
        <f aca="false">+G7+1</f>
        <v>2013</v>
      </c>
      <c r="I7" s="58" t="n">
        <f aca="false">+H7+1</f>
        <v>2014</v>
      </c>
      <c r="J7" s="58" t="n">
        <f aca="false">+I7+1</f>
        <v>2015</v>
      </c>
      <c r="K7" s="58" t="n">
        <f aca="false">+J7+1</f>
        <v>2016</v>
      </c>
      <c r="L7" s="58"/>
      <c r="M7" s="56" t="n">
        <f aca="false">C7</f>
        <v>2008</v>
      </c>
      <c r="N7" s="56" t="n">
        <f aca="false">D7</f>
        <v>2009</v>
      </c>
      <c r="O7" s="56" t="n">
        <f aca="false">E7</f>
        <v>2010</v>
      </c>
      <c r="P7" s="58" t="n">
        <f aca="false">+F7</f>
        <v>2011</v>
      </c>
      <c r="Q7" s="58" t="n">
        <f aca="false">+G7</f>
        <v>2012</v>
      </c>
      <c r="R7" s="58" t="n">
        <f aca="false">+H7</f>
        <v>2013</v>
      </c>
      <c r="S7" s="58" t="n">
        <f aca="false">+I7</f>
        <v>2014</v>
      </c>
      <c r="T7" s="58" t="n">
        <f aca="false">+J7</f>
        <v>2015</v>
      </c>
      <c r="U7" s="58" t="n">
        <f aca="false">+K7</f>
        <v>2016</v>
      </c>
      <c r="V7" s="59"/>
      <c r="W7" s="58" t="n">
        <f aca="false">+F7</f>
        <v>2011</v>
      </c>
      <c r="X7" s="58" t="n">
        <f aca="false">+G7</f>
        <v>2012</v>
      </c>
      <c r="Y7" s="58" t="n">
        <f aca="false">+H7</f>
        <v>2013</v>
      </c>
      <c r="Z7" s="58" t="n">
        <f aca="false">+I7</f>
        <v>2014</v>
      </c>
      <c r="AA7" s="58" t="n">
        <f aca="false">+J7</f>
        <v>2015</v>
      </c>
      <c r="AB7" s="58" t="n">
        <f aca="false">+K7</f>
        <v>2016</v>
      </c>
      <c r="AC7" s="59"/>
      <c r="AD7" s="58" t="n">
        <f aca="false">+W7</f>
        <v>2011</v>
      </c>
      <c r="AE7" s="58" t="n">
        <f aca="false">+X7</f>
        <v>2012</v>
      </c>
      <c r="AF7" s="58" t="n">
        <f aca="false">+Y7</f>
        <v>2013</v>
      </c>
      <c r="AG7" s="58" t="n">
        <f aca="false">+Z7</f>
        <v>2014</v>
      </c>
      <c r="AH7" s="58" t="n">
        <f aca="false">+AA7</f>
        <v>2015</v>
      </c>
      <c r="AI7" s="58" t="n">
        <f aca="false">+AB7</f>
        <v>2016</v>
      </c>
      <c r="AJ7" s="59"/>
      <c r="AK7" s="58" t="n">
        <f aca="false">+AD7</f>
        <v>2011</v>
      </c>
      <c r="AL7" s="58" t="n">
        <f aca="false">+AE7</f>
        <v>2012</v>
      </c>
      <c r="AM7" s="58" t="n">
        <f aca="false">+AF7</f>
        <v>2013</v>
      </c>
      <c r="AN7" s="58" t="n">
        <f aca="false">+AG7</f>
        <v>2014</v>
      </c>
      <c r="AO7" s="58" t="n">
        <f aca="false">+AH7</f>
        <v>2015</v>
      </c>
      <c r="AP7" s="58" t="n">
        <f aca="false">+AI7</f>
        <v>2016</v>
      </c>
      <c r="AQ7" s="60"/>
    </row>
    <row r="8" customFormat="false" ht="13.2" hidden="false" customHeight="false" outlineLevel="0" collapsed="false">
      <c r="A8" s="61" t="s">
        <v>83</v>
      </c>
      <c r="B8" s="55"/>
      <c r="C8" s="56"/>
      <c r="D8" s="56"/>
      <c r="E8" s="56"/>
      <c r="F8" s="62"/>
      <c r="G8" s="63"/>
      <c r="H8" s="63"/>
      <c r="I8" s="63"/>
      <c r="J8" s="63"/>
      <c r="K8" s="63"/>
      <c r="L8" s="63"/>
      <c r="M8" s="56"/>
      <c r="N8" s="56"/>
      <c r="O8" s="56"/>
      <c r="P8" s="63"/>
      <c r="Q8" s="63"/>
      <c r="R8" s="63"/>
      <c r="S8" s="63"/>
      <c r="T8" s="63"/>
      <c r="U8" s="63"/>
      <c r="V8" s="59"/>
      <c r="W8" s="63"/>
      <c r="X8" s="63"/>
      <c r="Y8" s="63"/>
      <c r="Z8" s="63"/>
      <c r="AA8" s="63"/>
      <c r="AB8" s="63"/>
      <c r="AC8" s="59"/>
      <c r="AD8" s="63"/>
      <c r="AE8" s="63"/>
      <c r="AF8" s="63"/>
      <c r="AG8" s="63"/>
      <c r="AH8" s="63"/>
      <c r="AI8" s="63"/>
      <c r="AJ8" s="59"/>
      <c r="AK8" s="63"/>
      <c r="AL8" s="63"/>
      <c r="AM8" s="63"/>
      <c r="AN8" s="63"/>
      <c r="AO8" s="63"/>
      <c r="AP8" s="63"/>
      <c r="AQ8" s="60"/>
    </row>
    <row r="9" customFormat="false" ht="13.2" hidden="false" customHeight="false" outlineLevel="0" collapsed="false">
      <c r="A9" s="55" t="s">
        <v>84</v>
      </c>
      <c r="B9" s="64"/>
      <c r="C9" s="51"/>
      <c r="D9" s="51"/>
      <c r="E9" s="51"/>
      <c r="F9" s="64"/>
      <c r="G9" s="64"/>
      <c r="H9" s="64"/>
      <c r="I9" s="64"/>
      <c r="J9" s="64"/>
      <c r="K9" s="64"/>
      <c r="L9" s="64"/>
      <c r="M9" s="51"/>
      <c r="N9" s="51"/>
      <c r="O9" s="51"/>
      <c r="V9" s="51"/>
      <c r="AC9" s="51"/>
      <c r="AJ9" s="51"/>
      <c r="AQ9" s="51"/>
    </row>
    <row r="10" customFormat="false" ht="13.2" hidden="false" customHeight="false" outlineLevel="0" collapsed="false">
      <c r="A10" s="65" t="s">
        <v>85</v>
      </c>
      <c r="B10" s="66"/>
      <c r="C10" s="67" t="n">
        <v>0.05</v>
      </c>
      <c r="D10" s="68" t="n">
        <v>0.06</v>
      </c>
      <c r="E10" s="68" t="n">
        <v>0.05</v>
      </c>
      <c r="F10" s="45" t="n">
        <f aca="false">CHOOSE($B$5,P10,W10,AD10,AK10,AR10)</f>
        <v>0.05</v>
      </c>
      <c r="G10" s="45" t="n">
        <f aca="false">CHOOSE($B$5,Q10,X10,AE10,AL10,AS10)</f>
        <v>0.05</v>
      </c>
      <c r="H10" s="45" t="n">
        <f aca="false">CHOOSE($B$5,R10,Y10,AF10,AM10,AT10)</f>
        <v>0.05</v>
      </c>
      <c r="I10" s="45" t="n">
        <f aca="false">CHOOSE($B$5,S10,Z10,AG10,AN10,AU10)</f>
        <v>0.03</v>
      </c>
      <c r="J10" s="45" t="n">
        <f aca="false">CHOOSE($B$5,T10,AA10,AH10,AO10,AV10)</f>
        <v>0.03</v>
      </c>
      <c r="K10" s="45" t="n">
        <f aca="false">CHOOSE($B$5,U10,AB10,AI10,AP10,AW10)</f>
        <v>0.03</v>
      </c>
      <c r="L10" s="64"/>
      <c r="M10" s="67" t="n">
        <f aca="false">C10</f>
        <v>0.05</v>
      </c>
      <c r="N10" s="67" t="n">
        <f aca="false">D10</f>
        <v>0.06</v>
      </c>
      <c r="O10" s="67" t="n">
        <f aca="false">E10</f>
        <v>0.05</v>
      </c>
      <c r="P10" s="69" t="n">
        <v>0.06</v>
      </c>
      <c r="Q10" s="69" t="n">
        <v>0.06</v>
      </c>
      <c r="R10" s="69" t="n">
        <v>0.06</v>
      </c>
      <c r="S10" s="70" t="n">
        <v>0.03</v>
      </c>
      <c r="T10" s="70" t="n">
        <v>0.03</v>
      </c>
      <c r="U10" s="70" t="n">
        <v>0.03</v>
      </c>
      <c r="V10" s="71"/>
      <c r="W10" s="70" t="n">
        <v>0.05</v>
      </c>
      <c r="X10" s="70" t="n">
        <v>0.05</v>
      </c>
      <c r="Y10" s="70" t="n">
        <v>0.05</v>
      </c>
      <c r="Z10" s="70" t="n">
        <v>0.03</v>
      </c>
      <c r="AA10" s="70" t="n">
        <v>0.03</v>
      </c>
      <c r="AB10" s="70" t="n">
        <v>0.03</v>
      </c>
      <c r="AC10" s="71"/>
      <c r="AD10" s="70" t="n">
        <v>0.05</v>
      </c>
      <c r="AE10" s="70" t="n">
        <v>0.1</v>
      </c>
      <c r="AF10" s="70" t="n">
        <v>0.15</v>
      </c>
      <c r="AG10" s="70" t="n">
        <v>0.08</v>
      </c>
      <c r="AH10" s="70" t="n">
        <v>0.05</v>
      </c>
      <c r="AI10" s="70" t="n">
        <v>0.03</v>
      </c>
      <c r="AJ10" s="71"/>
      <c r="AK10" s="72" t="n">
        <v>0.03</v>
      </c>
      <c r="AL10" s="72" t="n">
        <v>0.02</v>
      </c>
      <c r="AM10" s="72" t="n">
        <v>0.01</v>
      </c>
      <c r="AN10" s="72" t="n">
        <v>-0.05</v>
      </c>
      <c r="AO10" s="72" t="n">
        <v>0.03</v>
      </c>
      <c r="AP10" s="72" t="n">
        <v>0.04</v>
      </c>
      <c r="AQ10" s="73"/>
    </row>
    <row r="11" customFormat="false" ht="13.2" hidden="false" customHeight="false" outlineLevel="0" collapsed="false">
      <c r="A11" s="65" t="s">
        <v>86</v>
      </c>
      <c r="B11" s="66"/>
      <c r="C11" s="67" t="n">
        <v>0.1</v>
      </c>
      <c r="D11" s="68" t="n">
        <v>0.11</v>
      </c>
      <c r="E11" s="68" t="n">
        <v>0.08</v>
      </c>
      <c r="F11" s="45" t="n">
        <f aca="false">CHOOSE($B$5,P11,W11,AD11,AK11,AR11)</f>
        <v>0.08</v>
      </c>
      <c r="G11" s="45" t="n">
        <f aca="false">CHOOSE($B$5,Q11,X11,AE11,AL11,AS11)</f>
        <v>0.08</v>
      </c>
      <c r="H11" s="45" t="n">
        <f aca="false">CHOOSE($B$5,R11,Y11,AF11,AM11,AT11)</f>
        <v>0.08</v>
      </c>
      <c r="I11" s="45" t="n">
        <f aca="false">CHOOSE($B$5,S11,Z11,AG11,AN11,AU11)</f>
        <v>0.03</v>
      </c>
      <c r="J11" s="45" t="n">
        <f aca="false">CHOOSE($B$5,T11,AA11,AH11,AO11,AV11)</f>
        <v>0.03</v>
      </c>
      <c r="K11" s="45" t="n">
        <f aca="false">CHOOSE($B$5,U11,AB11,AI11,AP11,AW11)</f>
        <v>0.03</v>
      </c>
      <c r="L11" s="64"/>
      <c r="M11" s="67" t="n">
        <f aca="false">C11</f>
        <v>0.1</v>
      </c>
      <c r="N11" s="67" t="n">
        <f aca="false">D11</f>
        <v>0.11</v>
      </c>
      <c r="O11" s="67" t="n">
        <f aca="false">E11</f>
        <v>0.08</v>
      </c>
      <c r="P11" s="69" t="n">
        <v>0.1</v>
      </c>
      <c r="Q11" s="69" t="n">
        <v>0.1</v>
      </c>
      <c r="R11" s="69" t="n">
        <v>0.1</v>
      </c>
      <c r="S11" s="70" t="n">
        <v>0.03</v>
      </c>
      <c r="T11" s="70" t="n">
        <v>0.03</v>
      </c>
      <c r="U11" s="70" t="n">
        <v>0.03</v>
      </c>
      <c r="V11" s="71"/>
      <c r="W11" s="70" t="n">
        <v>0.08</v>
      </c>
      <c r="X11" s="70" t="n">
        <v>0.08</v>
      </c>
      <c r="Y11" s="70" t="n">
        <v>0.08</v>
      </c>
      <c r="Z11" s="70" t="n">
        <v>0.03</v>
      </c>
      <c r="AA11" s="70" t="n">
        <v>0.03</v>
      </c>
      <c r="AB11" s="70" t="n">
        <v>0.03</v>
      </c>
      <c r="AC11" s="71"/>
      <c r="AD11" s="70" t="n">
        <v>0.1</v>
      </c>
      <c r="AE11" s="70" t="n">
        <v>0.2</v>
      </c>
      <c r="AF11" s="70" t="n">
        <v>0.15</v>
      </c>
      <c r="AG11" s="70" t="n">
        <v>0.1</v>
      </c>
      <c r="AH11" s="70" t="n">
        <v>0.05</v>
      </c>
      <c r="AI11" s="70" t="n">
        <v>0.03</v>
      </c>
      <c r="AJ11" s="71"/>
      <c r="AK11" s="72" t="n">
        <v>0.06</v>
      </c>
      <c r="AL11" s="72" t="n">
        <v>0.03</v>
      </c>
      <c r="AM11" s="72" t="n">
        <v>0.01</v>
      </c>
      <c r="AN11" s="72" t="n">
        <v>-0.05</v>
      </c>
      <c r="AO11" s="72" t="n">
        <v>0.03</v>
      </c>
      <c r="AP11" s="72" t="n">
        <v>0.04</v>
      </c>
      <c r="AQ11" s="73"/>
    </row>
    <row r="12" customFormat="false" ht="13.2" hidden="false" customHeight="false" outlineLevel="0" collapsed="false">
      <c r="A12" s="74"/>
      <c r="B12" s="66"/>
      <c r="C12" s="67"/>
      <c r="D12" s="68"/>
      <c r="E12" s="68"/>
      <c r="F12" s="45"/>
      <c r="G12" s="45"/>
      <c r="H12" s="45"/>
      <c r="I12" s="45"/>
      <c r="J12" s="45"/>
      <c r="K12" s="45"/>
      <c r="L12" s="64"/>
      <c r="M12" s="67"/>
      <c r="N12" s="67"/>
      <c r="O12" s="67"/>
      <c r="P12" s="75"/>
      <c r="Q12" s="75"/>
      <c r="R12" s="75"/>
      <c r="S12" s="75"/>
      <c r="T12" s="75"/>
      <c r="U12" s="75"/>
      <c r="V12" s="71"/>
      <c r="W12" s="75"/>
      <c r="X12" s="75"/>
      <c r="Y12" s="75"/>
      <c r="Z12" s="75"/>
      <c r="AA12" s="75"/>
      <c r="AB12" s="75"/>
      <c r="AC12" s="71"/>
      <c r="AD12" s="75"/>
      <c r="AE12" s="75"/>
      <c r="AF12" s="75"/>
      <c r="AG12" s="75"/>
      <c r="AH12" s="75"/>
      <c r="AI12" s="75"/>
      <c r="AJ12" s="71"/>
      <c r="AK12" s="76"/>
      <c r="AL12" s="76"/>
      <c r="AM12" s="76"/>
      <c r="AN12" s="76"/>
      <c r="AO12" s="76"/>
      <c r="AP12" s="76"/>
      <c r="AQ12" s="73"/>
    </row>
    <row r="13" customFormat="false" ht="13.2" hidden="false" customHeight="false" outlineLevel="0" collapsed="false">
      <c r="A13" s="52" t="s">
        <v>87</v>
      </c>
      <c r="B13" s="64"/>
      <c r="C13" s="51"/>
      <c r="D13" s="51"/>
      <c r="E13" s="51"/>
      <c r="F13" s="64"/>
      <c r="G13" s="64"/>
      <c r="H13" s="64"/>
      <c r="I13" s="64"/>
      <c r="J13" s="64"/>
      <c r="K13" s="64"/>
      <c r="L13" s="64"/>
      <c r="M13" s="51"/>
      <c r="N13" s="51"/>
      <c r="O13" s="51"/>
      <c r="V13" s="51"/>
      <c r="AC13" s="51"/>
      <c r="AJ13" s="51"/>
      <c r="AQ13" s="51"/>
    </row>
    <row r="14" customFormat="false" ht="13.2" hidden="false" customHeight="false" outlineLevel="0" collapsed="false">
      <c r="A14" s="74" t="str">
        <f aca="false">A10</f>
        <v>Division 1</v>
      </c>
      <c r="B14" s="64"/>
      <c r="C14" s="77" t="n">
        <v>50</v>
      </c>
      <c r="D14" s="77" t="n">
        <f aca="false">C14*(1+D10)</f>
        <v>53</v>
      </c>
      <c r="E14" s="77" t="n">
        <f aca="false">D14*(1+E10)</f>
        <v>55.65</v>
      </c>
      <c r="F14" s="66" t="n">
        <f aca="false">CHOOSE($B$5,P14,W14,AD14,AK14,AR14)</f>
        <v>57.3195</v>
      </c>
      <c r="G14" s="66" t="n">
        <f aca="false">CHOOSE($B$5,Q14,X14,AE14,AL14,AS14)</f>
        <v>61.354125</v>
      </c>
      <c r="H14" s="66" t="n">
        <f aca="false">CHOOSE($B$5,R14,Y14,AF14,AM14,AT14)</f>
        <v>64.42183125</v>
      </c>
      <c r="I14" s="66" t="n">
        <f aca="false">CHOOSE($B$5,S14,Z14,AG14,AN14,AU14)</f>
        <v>66.3544861875</v>
      </c>
      <c r="J14" s="66" t="n">
        <f aca="false">CHOOSE($B$5,T14,AA14,AH14,AO14,AV14)</f>
        <v>68.345120773125</v>
      </c>
      <c r="K14" s="66" t="n">
        <f aca="false">CHOOSE($B$5,U14,AB14,AI14,AP14,AW14)</f>
        <v>70.3954743963188</v>
      </c>
      <c r="L14" s="64"/>
      <c r="M14" s="78" t="n">
        <f aca="false">C14</f>
        <v>50</v>
      </c>
      <c r="N14" s="78" t="n">
        <f aca="false">D14</f>
        <v>53</v>
      </c>
      <c r="O14" s="78" t="n">
        <f aca="false">E14</f>
        <v>55.65</v>
      </c>
      <c r="P14" s="79" t="n">
        <f aca="false">$E14*(1+P10)</f>
        <v>58.989</v>
      </c>
      <c r="Q14" s="80" t="n">
        <f aca="false">P14*(1+Q10)</f>
        <v>62.52834</v>
      </c>
      <c r="R14" s="80" t="n">
        <f aca="false">Q14*(1+R10)</f>
        <v>66.2800404</v>
      </c>
      <c r="S14" s="80" t="n">
        <f aca="false">R14*(1+S10)</f>
        <v>68.268441612</v>
      </c>
      <c r="T14" s="80" t="n">
        <f aca="false">S14*(1+T10)</f>
        <v>70.31649486036</v>
      </c>
      <c r="U14" s="80" t="n">
        <f aca="false">T14*(1+U10)</f>
        <v>72.4259897061708</v>
      </c>
      <c r="V14" s="51"/>
      <c r="W14" s="79" t="n">
        <f aca="false">$E14*(1+W10)</f>
        <v>58.4325</v>
      </c>
      <c r="X14" s="80" t="n">
        <f aca="false">W14*(1+X10)</f>
        <v>61.354125</v>
      </c>
      <c r="Y14" s="80" t="n">
        <f aca="false">X14*(1+Y10)</f>
        <v>64.42183125</v>
      </c>
      <c r="Z14" s="80" t="n">
        <f aca="false">Y14*(1+Z10)</f>
        <v>66.3544861875</v>
      </c>
      <c r="AA14" s="80" t="n">
        <f aca="false">Z14*(1+AA10)</f>
        <v>68.345120773125</v>
      </c>
      <c r="AB14" s="80" t="n">
        <f aca="false">AA14*(1+AB10)</f>
        <v>70.3954743963188</v>
      </c>
      <c r="AC14" s="51"/>
      <c r="AD14" s="79" t="n">
        <f aca="false">$E14*(1+AD10)</f>
        <v>58.4325</v>
      </c>
      <c r="AE14" s="80" t="n">
        <f aca="false">AD14*(1+AE10)</f>
        <v>64.27575</v>
      </c>
      <c r="AF14" s="80" t="n">
        <f aca="false">AE14*(1+AF10)</f>
        <v>73.9171125</v>
      </c>
      <c r="AG14" s="80" t="n">
        <f aca="false">AF14*(1+AG10)</f>
        <v>79.8304815</v>
      </c>
      <c r="AH14" s="80" t="n">
        <f aca="false">AG14*(1+AH10)</f>
        <v>83.822005575</v>
      </c>
      <c r="AI14" s="80" t="n">
        <f aca="false">AH14*(1+AI10)</f>
        <v>86.33666574225</v>
      </c>
      <c r="AJ14" s="51"/>
      <c r="AK14" s="79" t="n">
        <f aca="false">$E14*(1+AK10)</f>
        <v>57.3195</v>
      </c>
      <c r="AL14" s="80" t="n">
        <f aca="false">AK14*(1+AL10)</f>
        <v>58.46589</v>
      </c>
      <c r="AM14" s="80" t="n">
        <f aca="false">AL14*(1+AM10)</f>
        <v>59.0505489</v>
      </c>
      <c r="AN14" s="80" t="n">
        <f aca="false">AM14*(1+AN10)</f>
        <v>56.098021455</v>
      </c>
      <c r="AO14" s="80" t="n">
        <f aca="false">AN14*(1+AO10)</f>
        <v>57.78096209865</v>
      </c>
      <c r="AP14" s="80" t="n">
        <f aca="false">AO14*(1+AP10)</f>
        <v>60.092200582596</v>
      </c>
      <c r="AQ14" s="51"/>
    </row>
    <row r="15" customFormat="false" ht="13.2" hidden="false" customHeight="false" outlineLevel="0" collapsed="false">
      <c r="A15" s="74" t="str">
        <f aca="false">A11</f>
        <v>Division 2</v>
      </c>
      <c r="B15" s="64"/>
      <c r="C15" s="77" t="n">
        <v>12</v>
      </c>
      <c r="D15" s="77" t="n">
        <f aca="false">C15*(1+D11)</f>
        <v>13.32</v>
      </c>
      <c r="E15" s="77" t="n">
        <f aca="false">D15*(1+E11)</f>
        <v>14.3856</v>
      </c>
      <c r="F15" s="66" t="n">
        <f aca="false">CHOOSE($B$5,P15,W15,AD15,AK15,AR15)</f>
        <v>15.248736</v>
      </c>
      <c r="G15" s="66" t="n">
        <f aca="false">CHOOSE($B$5,Q15,X15,AE15,AL15,AS15)</f>
        <v>16.77936384</v>
      </c>
      <c r="H15" s="66" t="n">
        <f aca="false">CHOOSE($B$5,R15,Y15,AF15,AM15,AT15)</f>
        <v>18.1217129472</v>
      </c>
      <c r="I15" s="66" t="n">
        <f aca="false">CHOOSE($B$5,S15,Z15,AG15,AN15,AU15)</f>
        <v>18.665364335616</v>
      </c>
      <c r="J15" s="66" t="n">
        <f aca="false">CHOOSE($B$5,T15,AA15,AH15,AO15,AV15)</f>
        <v>19.2253252656845</v>
      </c>
      <c r="K15" s="66" t="n">
        <f aca="false">CHOOSE($B$5,U15,AB15,AI15,AP15,AW15)</f>
        <v>19.802085023655</v>
      </c>
      <c r="L15" s="64"/>
      <c r="M15" s="78" t="n">
        <f aca="false">C15</f>
        <v>12</v>
      </c>
      <c r="N15" s="78" t="n">
        <f aca="false">D15</f>
        <v>13.32</v>
      </c>
      <c r="O15" s="78" t="n">
        <f aca="false">E15</f>
        <v>14.3856</v>
      </c>
      <c r="P15" s="79" t="n">
        <f aca="false">$E15*(1+P11)</f>
        <v>15.82416</v>
      </c>
      <c r="Q15" s="80" t="n">
        <f aca="false">P15*(1+Q11)</f>
        <v>17.406576</v>
      </c>
      <c r="R15" s="80" t="n">
        <f aca="false">Q15*(1+R11)</f>
        <v>19.1472336</v>
      </c>
      <c r="S15" s="80" t="n">
        <f aca="false">R15*(1+S11)</f>
        <v>19.721650608</v>
      </c>
      <c r="T15" s="80" t="n">
        <f aca="false">S15*(1+T11)</f>
        <v>20.31330012624</v>
      </c>
      <c r="U15" s="80" t="n">
        <f aca="false">T15*(1+U11)</f>
        <v>20.9226991300272</v>
      </c>
      <c r="V15" s="51"/>
      <c r="W15" s="79" t="n">
        <f aca="false">$E15*(1+W11)</f>
        <v>15.536448</v>
      </c>
      <c r="X15" s="80" t="n">
        <f aca="false">W15*(1+X11)</f>
        <v>16.77936384</v>
      </c>
      <c r="Y15" s="80" t="n">
        <f aca="false">X15*(1+Y11)</f>
        <v>18.1217129472</v>
      </c>
      <c r="Z15" s="80" t="n">
        <f aca="false">Y15*(1+Z11)</f>
        <v>18.665364335616</v>
      </c>
      <c r="AA15" s="80" t="n">
        <f aca="false">Z15*(1+AA11)</f>
        <v>19.2253252656845</v>
      </c>
      <c r="AB15" s="80" t="n">
        <f aca="false">AA15*(1+AB11)</f>
        <v>19.802085023655</v>
      </c>
      <c r="AC15" s="51"/>
      <c r="AD15" s="79" t="n">
        <f aca="false">$E15*(1+AD11)</f>
        <v>15.82416</v>
      </c>
      <c r="AE15" s="80" t="n">
        <f aca="false">AD15*(1+AE11)</f>
        <v>18.988992</v>
      </c>
      <c r="AF15" s="80" t="n">
        <f aca="false">AE15*(1+AF11)</f>
        <v>21.8373408</v>
      </c>
      <c r="AG15" s="80" t="n">
        <f aca="false">AF15*(1+AG11)</f>
        <v>24.02107488</v>
      </c>
      <c r="AH15" s="80" t="n">
        <f aca="false">AG15*(1+AH11)</f>
        <v>25.222128624</v>
      </c>
      <c r="AI15" s="80" t="n">
        <f aca="false">AH15*(1+AI11)</f>
        <v>25.97879248272</v>
      </c>
      <c r="AJ15" s="51"/>
      <c r="AK15" s="79" t="n">
        <f aca="false">$E15*(1+AK11)</f>
        <v>15.248736</v>
      </c>
      <c r="AL15" s="80" t="n">
        <f aca="false">AK15*(1+AL11)</f>
        <v>15.70619808</v>
      </c>
      <c r="AM15" s="80" t="n">
        <f aca="false">AL15*(1+AM11)</f>
        <v>15.8632600608</v>
      </c>
      <c r="AN15" s="80" t="n">
        <f aca="false">AM15*(1+AN11)</f>
        <v>15.07009705776</v>
      </c>
      <c r="AO15" s="80" t="n">
        <f aca="false">AN15*(1+AO11)</f>
        <v>15.5221999694928</v>
      </c>
      <c r="AP15" s="80" t="n">
        <f aca="false">AO15*(1+AP11)</f>
        <v>16.1430879682725</v>
      </c>
      <c r="AQ15" s="51"/>
    </row>
    <row r="16" customFormat="false" ht="13.2" hidden="false" customHeight="false" outlineLevel="0" collapsed="false">
      <c r="A16" s="74"/>
      <c r="B16" s="64"/>
      <c r="C16" s="51"/>
      <c r="D16" s="51"/>
      <c r="E16" s="51"/>
      <c r="F16" s="64"/>
      <c r="G16" s="64"/>
      <c r="H16" s="64"/>
      <c r="I16" s="64"/>
      <c r="J16" s="64"/>
      <c r="K16" s="64"/>
      <c r="L16" s="64"/>
      <c r="M16" s="51"/>
      <c r="N16" s="51"/>
      <c r="O16" s="51"/>
      <c r="V16" s="51"/>
      <c r="AC16" s="51"/>
      <c r="AJ16" s="51"/>
      <c r="AQ16" s="51"/>
    </row>
    <row r="17" customFormat="false" ht="13.2" hidden="false" customHeight="false" outlineLevel="0" collapsed="false">
      <c r="A17" s="55" t="s">
        <v>88</v>
      </c>
      <c r="B17" s="81"/>
      <c r="C17" s="51"/>
      <c r="D17" s="51"/>
      <c r="E17" s="51"/>
      <c r="F17" s="82"/>
      <c r="G17" s="83"/>
      <c r="H17" s="83"/>
      <c r="I17" s="83"/>
      <c r="J17" s="83"/>
      <c r="K17" s="83"/>
      <c r="L17" s="64"/>
      <c r="M17" s="51"/>
      <c r="N17" s="51"/>
      <c r="O17" s="51"/>
      <c r="P17" s="84"/>
      <c r="Q17" s="84"/>
      <c r="R17" s="84"/>
      <c r="S17" s="85"/>
      <c r="T17" s="85"/>
      <c r="U17" s="85"/>
      <c r="V17" s="71"/>
      <c r="W17" s="86"/>
      <c r="X17" s="86"/>
      <c r="Y17" s="86"/>
      <c r="Z17" s="86"/>
      <c r="AA17" s="86"/>
      <c r="AB17" s="86"/>
      <c r="AC17" s="71"/>
      <c r="AD17" s="86"/>
      <c r="AE17" s="86"/>
      <c r="AF17" s="86"/>
      <c r="AG17" s="86"/>
      <c r="AH17" s="86"/>
      <c r="AI17" s="86"/>
      <c r="AJ17" s="71"/>
      <c r="AK17" s="86"/>
      <c r="AL17" s="85"/>
      <c r="AM17" s="85"/>
      <c r="AN17" s="85"/>
      <c r="AO17" s="85"/>
      <c r="AP17" s="85"/>
      <c r="AQ17" s="71"/>
    </row>
    <row r="18" customFormat="false" ht="13.2" hidden="false" customHeight="false" outlineLevel="0" collapsed="false">
      <c r="A18" s="74" t="str">
        <f aca="false">A10</f>
        <v>Division 1</v>
      </c>
      <c r="B18" s="81"/>
      <c r="C18" s="67" t="n">
        <v>0.03</v>
      </c>
      <c r="D18" s="67" t="n">
        <v>0</v>
      </c>
      <c r="E18" s="67" t="n">
        <v>0</v>
      </c>
      <c r="F18" s="45" t="n">
        <f aca="false">CHOOSE($B$5,P18,W18,AD18,AK18,AR18)</f>
        <v>0.02</v>
      </c>
      <c r="G18" s="45" t="n">
        <f aca="false">CHOOSE($B$5,Q18,X18,AE18,AL18,AS18)</f>
        <v>0.04</v>
      </c>
      <c r="H18" s="45" t="n">
        <f aca="false">CHOOSE($B$5,R18,Y18,AF18,AM18,AT18)</f>
        <v>0.05</v>
      </c>
      <c r="I18" s="45" t="n">
        <f aca="false">CHOOSE($B$5,S18,Z18,AG18,AN18,AU18)</f>
        <v>0.04</v>
      </c>
      <c r="J18" s="45" t="n">
        <f aca="false">CHOOSE($B$5,T18,AA18,AH18,AO18,AV18)</f>
        <v>0.04</v>
      </c>
      <c r="K18" s="45" t="n">
        <f aca="false">CHOOSE($B$5,U18,AB18,AI18,AP18,AW18)</f>
        <v>0.04</v>
      </c>
      <c r="L18" s="64"/>
      <c r="M18" s="67" t="n">
        <f aca="false">C18</f>
        <v>0.03</v>
      </c>
      <c r="N18" s="67" t="n">
        <f aca="false">D18</f>
        <v>0</v>
      </c>
      <c r="O18" s="67" t="n">
        <f aca="false">E18</f>
        <v>0</v>
      </c>
      <c r="P18" s="69" t="n">
        <v>0.03</v>
      </c>
      <c r="Q18" s="69" t="n">
        <v>0.03</v>
      </c>
      <c r="R18" s="69" t="n">
        <v>0.03</v>
      </c>
      <c r="S18" s="70" t="n">
        <v>0.04</v>
      </c>
      <c r="T18" s="70" t="n">
        <v>0.04</v>
      </c>
      <c r="U18" s="70" t="n">
        <v>0.04</v>
      </c>
      <c r="V18" s="71"/>
      <c r="W18" s="70" t="n">
        <v>0.02</v>
      </c>
      <c r="X18" s="70" t="n">
        <v>0.04</v>
      </c>
      <c r="Y18" s="70" t="n">
        <v>0.05</v>
      </c>
      <c r="Z18" s="70" t="n">
        <v>0.04</v>
      </c>
      <c r="AA18" s="70" t="n">
        <v>0.04</v>
      </c>
      <c r="AB18" s="70" t="n">
        <v>0.04</v>
      </c>
      <c r="AC18" s="71"/>
      <c r="AD18" s="70" t="n">
        <v>0.04</v>
      </c>
      <c r="AE18" s="70" t="n">
        <v>0.05</v>
      </c>
      <c r="AF18" s="70" t="n">
        <v>0.05</v>
      </c>
      <c r="AG18" s="70" t="n">
        <v>0.04</v>
      </c>
      <c r="AH18" s="70" t="n">
        <v>0.03</v>
      </c>
      <c r="AI18" s="70" t="n">
        <v>0.03</v>
      </c>
      <c r="AJ18" s="71"/>
      <c r="AK18" s="70" t="n">
        <v>0</v>
      </c>
      <c r="AL18" s="70" t="n">
        <v>0</v>
      </c>
      <c r="AM18" s="70" t="n">
        <v>0.01</v>
      </c>
      <c r="AN18" s="70" t="n">
        <v>0.02</v>
      </c>
      <c r="AO18" s="70" t="n">
        <v>0.03</v>
      </c>
      <c r="AP18" s="70" t="n">
        <v>0.03</v>
      </c>
      <c r="AQ18" s="71"/>
    </row>
    <row r="19" customFormat="false" ht="13.2" hidden="false" customHeight="false" outlineLevel="0" collapsed="false">
      <c r="A19" s="74" t="str">
        <f aca="false">A11</f>
        <v>Division 2</v>
      </c>
      <c r="B19" s="81"/>
      <c r="C19" s="67" t="n">
        <v>0.03</v>
      </c>
      <c r="D19" s="67" t="n">
        <v>0</v>
      </c>
      <c r="E19" s="67" t="n">
        <v>0</v>
      </c>
      <c r="F19" s="45" t="n">
        <f aca="false">CHOOSE($B$5,P19,W19,AD19,AK19,AR19)</f>
        <v>0.02</v>
      </c>
      <c r="G19" s="45" t="n">
        <f aca="false">CHOOSE($B$5,Q19,X19,AE19,AL19,AS19)</f>
        <v>0.04</v>
      </c>
      <c r="H19" s="45" t="n">
        <f aca="false">CHOOSE($B$5,R19,Y19,AF19,AM19,AT19)</f>
        <v>0.05</v>
      </c>
      <c r="I19" s="45" t="n">
        <f aca="false">CHOOSE($B$5,S19,Z19,AG19,AN19,AU19)</f>
        <v>0.04</v>
      </c>
      <c r="J19" s="45" t="n">
        <f aca="false">CHOOSE($B$5,T19,AA19,AH19,AO19,AV19)</f>
        <v>0.04</v>
      </c>
      <c r="K19" s="45" t="n">
        <f aca="false">CHOOSE($B$5,U19,AB19,AI19,AP19,AW19)</f>
        <v>0.04</v>
      </c>
      <c r="L19" s="64"/>
      <c r="M19" s="67" t="n">
        <f aca="false">C19</f>
        <v>0.03</v>
      </c>
      <c r="N19" s="67" t="n">
        <f aca="false">D19</f>
        <v>0</v>
      </c>
      <c r="O19" s="67" t="n">
        <f aca="false">E19</f>
        <v>0</v>
      </c>
      <c r="P19" s="69" t="n">
        <v>0.03</v>
      </c>
      <c r="Q19" s="69" t="n">
        <v>0.03</v>
      </c>
      <c r="R19" s="69" t="n">
        <v>0.03</v>
      </c>
      <c r="S19" s="70" t="n">
        <v>0.04</v>
      </c>
      <c r="T19" s="70" t="n">
        <v>0.04</v>
      </c>
      <c r="U19" s="70" t="n">
        <v>0.04</v>
      </c>
      <c r="V19" s="71"/>
      <c r="W19" s="70" t="n">
        <v>0.02</v>
      </c>
      <c r="X19" s="70" t="n">
        <v>0.04</v>
      </c>
      <c r="Y19" s="70" t="n">
        <v>0.05</v>
      </c>
      <c r="Z19" s="70" t="n">
        <v>0.04</v>
      </c>
      <c r="AA19" s="70" t="n">
        <v>0.04</v>
      </c>
      <c r="AB19" s="70" t="n">
        <v>0.04</v>
      </c>
      <c r="AC19" s="71"/>
      <c r="AD19" s="70" t="n">
        <v>0.04</v>
      </c>
      <c r="AE19" s="70" t="n">
        <v>0.05</v>
      </c>
      <c r="AF19" s="70" t="n">
        <v>0.05</v>
      </c>
      <c r="AG19" s="70" t="n">
        <v>0.04</v>
      </c>
      <c r="AH19" s="70" t="n">
        <v>0.03</v>
      </c>
      <c r="AI19" s="70" t="n">
        <v>0.03</v>
      </c>
      <c r="AJ19" s="71"/>
      <c r="AK19" s="70" t="n">
        <v>0</v>
      </c>
      <c r="AL19" s="70" t="n">
        <v>0</v>
      </c>
      <c r="AM19" s="70" t="n">
        <v>0.01</v>
      </c>
      <c r="AN19" s="70" t="n">
        <v>0.02</v>
      </c>
      <c r="AO19" s="70" t="n">
        <v>0.03</v>
      </c>
      <c r="AP19" s="70" t="n">
        <v>0.03</v>
      </c>
      <c r="AQ19" s="71"/>
    </row>
    <row r="20" customFormat="false" ht="13.2" hidden="false" customHeight="false" outlineLevel="0" collapsed="false">
      <c r="A20" s="74"/>
      <c r="B20" s="81"/>
      <c r="C20" s="51"/>
      <c r="D20" s="51"/>
      <c r="E20" s="51"/>
      <c r="F20" s="82"/>
      <c r="G20" s="83"/>
      <c r="H20" s="83"/>
      <c r="I20" s="83"/>
      <c r="J20" s="83"/>
      <c r="K20" s="83"/>
      <c r="L20" s="64"/>
      <c r="M20" s="51"/>
      <c r="N20" s="51"/>
      <c r="O20" s="51"/>
      <c r="P20" s="84"/>
      <c r="Q20" s="84"/>
      <c r="R20" s="84"/>
      <c r="S20" s="85"/>
      <c r="T20" s="85"/>
      <c r="U20" s="85"/>
      <c r="V20" s="71"/>
      <c r="W20" s="86"/>
      <c r="X20" s="86"/>
      <c r="Y20" s="86"/>
      <c r="Z20" s="86"/>
      <c r="AA20" s="86"/>
      <c r="AB20" s="86"/>
      <c r="AC20" s="71"/>
      <c r="AD20" s="86"/>
      <c r="AE20" s="86"/>
      <c r="AF20" s="86"/>
      <c r="AG20" s="86"/>
      <c r="AH20" s="86"/>
      <c r="AI20" s="86"/>
      <c r="AJ20" s="71"/>
      <c r="AK20" s="86"/>
      <c r="AL20" s="85"/>
      <c r="AM20" s="85"/>
      <c r="AN20" s="85"/>
      <c r="AO20" s="85"/>
      <c r="AP20" s="85"/>
      <c r="AQ20" s="71"/>
    </row>
    <row r="21" customFormat="false" ht="13.2" hidden="false" customHeight="false" outlineLevel="0" collapsed="false">
      <c r="A21" s="87" t="s">
        <v>89</v>
      </c>
      <c r="B21" s="81"/>
      <c r="C21" s="51"/>
      <c r="D21" s="51"/>
      <c r="E21" s="51"/>
      <c r="F21" s="82"/>
      <c r="G21" s="83"/>
      <c r="H21" s="83"/>
      <c r="I21" s="83"/>
      <c r="J21" s="83"/>
      <c r="K21" s="83"/>
      <c r="L21" s="64"/>
      <c r="M21" s="51"/>
      <c r="N21" s="51"/>
      <c r="O21" s="51"/>
      <c r="P21" s="84"/>
      <c r="Q21" s="84"/>
      <c r="R21" s="84"/>
      <c r="S21" s="85"/>
      <c r="T21" s="85"/>
      <c r="U21" s="85"/>
      <c r="V21" s="71"/>
      <c r="W21" s="86"/>
      <c r="X21" s="86"/>
      <c r="Y21" s="86"/>
      <c r="Z21" s="86"/>
      <c r="AA21" s="86"/>
      <c r="AB21" s="86"/>
      <c r="AC21" s="71"/>
      <c r="AD21" s="86"/>
      <c r="AE21" s="86"/>
      <c r="AF21" s="86"/>
      <c r="AG21" s="86"/>
      <c r="AH21" s="86"/>
      <c r="AI21" s="86"/>
      <c r="AJ21" s="71"/>
      <c r="AK21" s="86"/>
      <c r="AL21" s="85"/>
      <c r="AM21" s="85"/>
      <c r="AN21" s="85"/>
      <c r="AO21" s="85"/>
      <c r="AP21" s="85"/>
      <c r="AQ21" s="71"/>
    </row>
    <row r="22" customFormat="false" ht="13.2" hidden="false" customHeight="false" outlineLevel="0" collapsed="false">
      <c r="A22" s="74" t="str">
        <f aca="false">A10</f>
        <v>Division 1</v>
      </c>
      <c r="B22" s="81"/>
      <c r="C22" s="77" t="n">
        <v>15</v>
      </c>
      <c r="D22" s="77" t="n">
        <f aca="false">C22*(1+D18)</f>
        <v>15</v>
      </c>
      <c r="E22" s="77" t="n">
        <f aca="false">D22*(1+E18)</f>
        <v>15</v>
      </c>
      <c r="F22" s="66" t="n">
        <f aca="false">CHOOSE($B$5,P22,W22,AD22,AK22,AR22)</f>
        <v>15</v>
      </c>
      <c r="G22" s="66" t="n">
        <f aca="false">CHOOSE($B$5,Q22,X22,AE22,AL22,AS22)</f>
        <v>15.912</v>
      </c>
      <c r="H22" s="66" t="n">
        <f aca="false">CHOOSE($B$5,R22,Y22,AF22,AM22,AT22)</f>
        <v>16.7076</v>
      </c>
      <c r="I22" s="66" t="n">
        <f aca="false">CHOOSE($B$5,S22,Z22,AG22,AN22,AU22)</f>
        <v>17.375904</v>
      </c>
      <c r="J22" s="66" t="n">
        <f aca="false">CHOOSE($B$5,T22,AA22,AH22,AO22,AV22)</f>
        <v>18.07094016</v>
      </c>
      <c r="K22" s="66" t="n">
        <f aca="false">CHOOSE($B$5,U22,AB22,AI22,AP22,AW22)</f>
        <v>18.7937777664</v>
      </c>
      <c r="L22" s="64"/>
      <c r="M22" s="77" t="n">
        <f aca="false">C22</f>
        <v>15</v>
      </c>
      <c r="N22" s="77" t="n">
        <f aca="false">D22</f>
        <v>15</v>
      </c>
      <c r="O22" s="77" t="n">
        <f aca="false">E22</f>
        <v>15</v>
      </c>
      <c r="P22" s="79" t="n">
        <f aca="false">$E22*(1+P18)</f>
        <v>15.45</v>
      </c>
      <c r="Q22" s="80" t="n">
        <f aca="false">P22*(1+Q18)</f>
        <v>15.9135</v>
      </c>
      <c r="R22" s="80" t="n">
        <f aca="false">Q22*(1+R18)</f>
        <v>16.390905</v>
      </c>
      <c r="S22" s="80" t="n">
        <f aca="false">R22*(1+S18)</f>
        <v>17.0465412</v>
      </c>
      <c r="T22" s="80" t="n">
        <f aca="false">S22*(1+T18)</f>
        <v>17.728402848</v>
      </c>
      <c r="U22" s="80" t="n">
        <f aca="false">T22*(1+U18)</f>
        <v>18.43753896192</v>
      </c>
      <c r="V22" s="71"/>
      <c r="W22" s="79" t="n">
        <f aca="false">$E22*(1+W18)</f>
        <v>15.3</v>
      </c>
      <c r="X22" s="80" t="n">
        <f aca="false">W22*(1+X18)</f>
        <v>15.912</v>
      </c>
      <c r="Y22" s="80" t="n">
        <f aca="false">X22*(1+Y18)</f>
        <v>16.7076</v>
      </c>
      <c r="Z22" s="80" t="n">
        <f aca="false">Y22*(1+Z18)</f>
        <v>17.375904</v>
      </c>
      <c r="AA22" s="80" t="n">
        <f aca="false">Z22*(1+AA18)</f>
        <v>18.07094016</v>
      </c>
      <c r="AB22" s="80" t="n">
        <f aca="false">AA22*(1+AB18)</f>
        <v>18.7937777664</v>
      </c>
      <c r="AC22" s="71"/>
      <c r="AD22" s="79" t="n">
        <f aca="false">$E22*(1+AD18)</f>
        <v>15.6</v>
      </c>
      <c r="AE22" s="80" t="n">
        <f aca="false">AD22*(1+AE18)</f>
        <v>16.38</v>
      </c>
      <c r="AF22" s="80" t="n">
        <f aca="false">AE22*(1+AF18)</f>
        <v>17.199</v>
      </c>
      <c r="AG22" s="80" t="n">
        <f aca="false">AF22*(1+AG18)</f>
        <v>17.88696</v>
      </c>
      <c r="AH22" s="80" t="n">
        <f aca="false">AG22*(1+AH18)</f>
        <v>18.4235688</v>
      </c>
      <c r="AI22" s="80" t="n">
        <f aca="false">AH22*(1+AI18)</f>
        <v>18.976275864</v>
      </c>
      <c r="AJ22" s="71"/>
      <c r="AK22" s="79" t="n">
        <f aca="false">$E22*(1+AK18)</f>
        <v>15</v>
      </c>
      <c r="AL22" s="80" t="n">
        <f aca="false">AK22*(1+AL18)</f>
        <v>15</v>
      </c>
      <c r="AM22" s="80" t="n">
        <f aca="false">AL22*(1+AM18)</f>
        <v>15.15</v>
      </c>
      <c r="AN22" s="80" t="n">
        <f aca="false">AM22*(1+AN18)</f>
        <v>15.453</v>
      </c>
      <c r="AO22" s="80" t="n">
        <f aca="false">AN22*(1+AO18)</f>
        <v>15.91659</v>
      </c>
      <c r="AP22" s="80" t="n">
        <f aca="false">AO22*(1+AP18)</f>
        <v>16.3940877</v>
      </c>
      <c r="AQ22" s="71"/>
    </row>
    <row r="23" customFormat="false" ht="13.2" hidden="false" customHeight="false" outlineLevel="0" collapsed="false">
      <c r="A23" s="74" t="str">
        <f aca="false">A11</f>
        <v>Division 2</v>
      </c>
      <c r="B23" s="81"/>
      <c r="C23" s="77" t="n">
        <v>50</v>
      </c>
      <c r="D23" s="77" t="n">
        <f aca="false">C23*(1+D19)</f>
        <v>50</v>
      </c>
      <c r="E23" s="77" t="n">
        <f aca="false">D23*(1+E19)</f>
        <v>50</v>
      </c>
      <c r="F23" s="66" t="n">
        <f aca="false">CHOOSE($B$5,P23,W23,AD23,AK23,AR23)</f>
        <v>50</v>
      </c>
      <c r="G23" s="66" t="n">
        <f aca="false">CHOOSE($B$5,Q23,X23,AE23,AL23,AS23)</f>
        <v>53.04</v>
      </c>
      <c r="H23" s="66" t="n">
        <f aca="false">CHOOSE($B$5,R23,Y23,AF23,AM23,AT23)</f>
        <v>55.692</v>
      </c>
      <c r="I23" s="66" t="n">
        <f aca="false">CHOOSE($B$5,S23,Z23,AG23,AN23,AU23)</f>
        <v>57.91968</v>
      </c>
      <c r="J23" s="66" t="n">
        <f aca="false">CHOOSE($B$5,T23,AA23,AH23,AO23,AV23)</f>
        <v>60.2364672</v>
      </c>
      <c r="K23" s="66" t="n">
        <f aca="false">CHOOSE($B$5,U23,AB23,AI23,AP23,AW23)</f>
        <v>62.645925888</v>
      </c>
      <c r="L23" s="64"/>
      <c r="M23" s="77" t="n">
        <f aca="false">C23</f>
        <v>50</v>
      </c>
      <c r="N23" s="77" t="n">
        <f aca="false">D23</f>
        <v>50</v>
      </c>
      <c r="O23" s="77" t="n">
        <f aca="false">E23</f>
        <v>50</v>
      </c>
      <c r="P23" s="79" t="n">
        <f aca="false">$E23*(1+P19)</f>
        <v>51.5</v>
      </c>
      <c r="Q23" s="80" t="n">
        <f aca="false">P23*(1+Q19)</f>
        <v>53.045</v>
      </c>
      <c r="R23" s="80" t="n">
        <f aca="false">Q23*(1+R19)</f>
        <v>54.63635</v>
      </c>
      <c r="S23" s="80" t="n">
        <f aca="false">R23*(1+S19)</f>
        <v>56.821804</v>
      </c>
      <c r="T23" s="80" t="n">
        <f aca="false">S23*(1+T19)</f>
        <v>59.09467616</v>
      </c>
      <c r="U23" s="80" t="n">
        <f aca="false">T23*(1+U19)</f>
        <v>61.4584632064</v>
      </c>
      <c r="V23" s="71"/>
      <c r="W23" s="79" t="n">
        <f aca="false">$E23*(1+W19)</f>
        <v>51</v>
      </c>
      <c r="X23" s="80" t="n">
        <f aca="false">W23*(1+X19)</f>
        <v>53.04</v>
      </c>
      <c r="Y23" s="80" t="n">
        <f aca="false">X23*(1+Y19)</f>
        <v>55.692</v>
      </c>
      <c r="Z23" s="80" t="n">
        <f aca="false">Y23*(1+Z19)</f>
        <v>57.91968</v>
      </c>
      <c r="AA23" s="80" t="n">
        <f aca="false">Z23*(1+AA19)</f>
        <v>60.2364672</v>
      </c>
      <c r="AB23" s="80" t="n">
        <f aca="false">AA23*(1+AB19)</f>
        <v>62.645925888</v>
      </c>
      <c r="AC23" s="71"/>
      <c r="AD23" s="79" t="n">
        <f aca="false">$E23*(1+AD19)</f>
        <v>52</v>
      </c>
      <c r="AE23" s="80" t="n">
        <f aca="false">AD23*(1+AE19)</f>
        <v>54.6</v>
      </c>
      <c r="AF23" s="80" t="n">
        <f aca="false">AE23*(1+AF19)</f>
        <v>57.33</v>
      </c>
      <c r="AG23" s="80" t="n">
        <f aca="false">AF23*(1+AG19)</f>
        <v>59.6232</v>
      </c>
      <c r="AH23" s="80" t="n">
        <f aca="false">AG23*(1+AH19)</f>
        <v>61.411896</v>
      </c>
      <c r="AI23" s="80" t="n">
        <f aca="false">AH23*(1+AI19)</f>
        <v>63.25425288</v>
      </c>
      <c r="AJ23" s="71"/>
      <c r="AK23" s="79" t="n">
        <f aca="false">$E23*(1+AK19)</f>
        <v>50</v>
      </c>
      <c r="AL23" s="80" t="n">
        <f aca="false">AK23*(1+AL19)</f>
        <v>50</v>
      </c>
      <c r="AM23" s="80" t="n">
        <f aca="false">AL23*(1+AM19)</f>
        <v>50.5</v>
      </c>
      <c r="AN23" s="80" t="n">
        <f aca="false">AM23*(1+AN19)</f>
        <v>51.51</v>
      </c>
      <c r="AO23" s="80" t="n">
        <f aca="false">AN23*(1+AO19)</f>
        <v>53.0553</v>
      </c>
      <c r="AP23" s="80" t="n">
        <f aca="false">AO23*(1+AP19)</f>
        <v>54.646959</v>
      </c>
      <c r="AQ23" s="71"/>
    </row>
    <row r="24" customFormat="false" ht="13.2" hidden="false" customHeight="false" outlineLevel="0" collapsed="false">
      <c r="A24" s="88"/>
      <c r="B24" s="81"/>
      <c r="C24" s="51"/>
      <c r="D24" s="51"/>
      <c r="E24" s="51"/>
      <c r="F24" s="82"/>
      <c r="G24" s="83"/>
      <c r="H24" s="83"/>
      <c r="I24" s="83"/>
      <c r="J24" s="83"/>
      <c r="K24" s="83"/>
      <c r="L24" s="64"/>
      <c r="M24" s="51"/>
      <c r="N24" s="51"/>
      <c r="O24" s="51"/>
      <c r="P24" s="84"/>
      <c r="Q24" s="84"/>
      <c r="R24" s="84"/>
      <c r="S24" s="85"/>
      <c r="T24" s="85"/>
      <c r="U24" s="85"/>
      <c r="V24" s="71"/>
      <c r="W24" s="86"/>
      <c r="X24" s="86"/>
      <c r="Y24" s="86"/>
      <c r="Z24" s="86"/>
      <c r="AA24" s="86"/>
      <c r="AB24" s="86"/>
      <c r="AC24" s="71"/>
      <c r="AD24" s="86"/>
      <c r="AE24" s="86"/>
      <c r="AF24" s="86"/>
      <c r="AG24" s="86"/>
      <c r="AH24" s="86"/>
      <c r="AI24" s="86"/>
      <c r="AJ24" s="71"/>
      <c r="AK24" s="86"/>
      <c r="AL24" s="85"/>
      <c r="AM24" s="85"/>
      <c r="AN24" s="85"/>
      <c r="AO24" s="85"/>
      <c r="AP24" s="85"/>
      <c r="AQ24" s="71"/>
    </row>
    <row r="25" customFormat="false" ht="13.2" hidden="false" customHeight="false" outlineLevel="0" collapsed="false">
      <c r="A25" s="89" t="s">
        <v>90</v>
      </c>
      <c r="B25" s="81"/>
      <c r="C25" s="51"/>
      <c r="D25" s="51"/>
      <c r="E25" s="51"/>
      <c r="F25" s="82"/>
      <c r="G25" s="83"/>
      <c r="H25" s="83"/>
      <c r="I25" s="83"/>
      <c r="J25" s="83"/>
      <c r="K25" s="83"/>
      <c r="L25" s="64"/>
      <c r="M25" s="51"/>
      <c r="N25" s="51"/>
      <c r="O25" s="51"/>
      <c r="P25" s="84"/>
      <c r="Q25" s="84"/>
      <c r="R25" s="84"/>
      <c r="S25" s="86"/>
      <c r="T25" s="86"/>
      <c r="U25" s="86"/>
      <c r="V25" s="71"/>
      <c r="W25" s="86"/>
      <c r="X25" s="86"/>
      <c r="Y25" s="86"/>
      <c r="Z25" s="86"/>
      <c r="AA25" s="86"/>
      <c r="AB25" s="86"/>
      <c r="AC25" s="71"/>
      <c r="AD25" s="86"/>
      <c r="AE25" s="86"/>
      <c r="AF25" s="86"/>
      <c r="AG25" s="86"/>
      <c r="AH25" s="86"/>
      <c r="AI25" s="86"/>
      <c r="AJ25" s="71"/>
      <c r="AK25" s="86"/>
      <c r="AL25" s="85"/>
      <c r="AM25" s="85"/>
      <c r="AN25" s="85"/>
      <c r="AO25" s="85"/>
      <c r="AP25" s="85"/>
      <c r="AQ25" s="71"/>
    </row>
    <row r="26" customFormat="false" ht="13.2" hidden="false" customHeight="false" outlineLevel="0" collapsed="false">
      <c r="A26" s="90" t="str">
        <f aca="false">+A10</f>
        <v>Division 1</v>
      </c>
      <c r="B26" s="81"/>
      <c r="C26" s="71" t="n">
        <v>0.15</v>
      </c>
      <c r="D26" s="71" t="n">
        <v>0.15</v>
      </c>
      <c r="E26" s="71" t="n">
        <v>0.15</v>
      </c>
      <c r="F26" s="45" t="n">
        <f aca="false">CHOOSE($B$5,P26,W26,AD26,AK26,AR26)</f>
        <v>0.15</v>
      </c>
      <c r="G26" s="45" t="n">
        <f aca="false">CHOOSE($B$5,Q26,X26,AE26,AL26,AS26)</f>
        <v>0.15</v>
      </c>
      <c r="H26" s="45" t="n">
        <f aca="false">CHOOSE($B$5,R26,Y26,AF26,AM26,AT26)</f>
        <v>0.15</v>
      </c>
      <c r="I26" s="45" t="n">
        <f aca="false">CHOOSE($B$5,S26,Z26,AG26,AN26,AU26)</f>
        <v>0.15</v>
      </c>
      <c r="J26" s="45" t="n">
        <f aca="false">CHOOSE($B$5,T26,AA26,AH26,AO26,AV26)</f>
        <v>0.15</v>
      </c>
      <c r="K26" s="45" t="n">
        <f aca="false">CHOOSE($B$5,U26,AB26,AI26,AP26,AW26)</f>
        <v>0.15</v>
      </c>
      <c r="L26" s="64"/>
      <c r="M26" s="71" t="n">
        <f aca="false">C26</f>
        <v>0.15</v>
      </c>
      <c r="N26" s="71" t="n">
        <f aca="false">D26</f>
        <v>0.15</v>
      </c>
      <c r="O26" s="71" t="n">
        <f aca="false">E26</f>
        <v>0.15</v>
      </c>
      <c r="P26" s="91" t="n">
        <v>0.13</v>
      </c>
      <c r="Q26" s="91" t="n">
        <v>0.14</v>
      </c>
      <c r="R26" s="91" t="n">
        <v>0.15</v>
      </c>
      <c r="S26" s="92" t="n">
        <f aca="false">R26</f>
        <v>0.15</v>
      </c>
      <c r="T26" s="92" t="n">
        <f aca="false">S26</f>
        <v>0.15</v>
      </c>
      <c r="U26" s="92" t="n">
        <f aca="false">T26</f>
        <v>0.15</v>
      </c>
      <c r="V26" s="71"/>
      <c r="W26" s="92" t="n">
        <f aca="false">AVERAGE(N26:O26)</f>
        <v>0.15</v>
      </c>
      <c r="X26" s="92" t="n">
        <f aca="false">W26</f>
        <v>0.15</v>
      </c>
      <c r="Y26" s="92" t="n">
        <f aca="false">X26</f>
        <v>0.15</v>
      </c>
      <c r="Z26" s="92" t="n">
        <f aca="false">Y26</f>
        <v>0.15</v>
      </c>
      <c r="AA26" s="92" t="n">
        <f aca="false">Z26</f>
        <v>0.15</v>
      </c>
      <c r="AB26" s="92" t="n">
        <f aca="false">AA26</f>
        <v>0.15</v>
      </c>
      <c r="AC26" s="71"/>
      <c r="AD26" s="92" t="n">
        <f aca="false">W26</f>
        <v>0.15</v>
      </c>
      <c r="AE26" s="92" t="n">
        <f aca="false">X26</f>
        <v>0.15</v>
      </c>
      <c r="AF26" s="92" t="n">
        <f aca="false">Y26</f>
        <v>0.15</v>
      </c>
      <c r="AG26" s="92" t="n">
        <f aca="false">Z26</f>
        <v>0.15</v>
      </c>
      <c r="AH26" s="92" t="n">
        <f aca="false">AA26</f>
        <v>0.15</v>
      </c>
      <c r="AI26" s="92" t="n">
        <f aca="false">AB26</f>
        <v>0.15</v>
      </c>
      <c r="AJ26" s="71"/>
      <c r="AK26" s="92" t="n">
        <f aca="false">AD26</f>
        <v>0.15</v>
      </c>
      <c r="AL26" s="92" t="n">
        <v>0.13</v>
      </c>
      <c r="AM26" s="92" t="n">
        <v>0.12</v>
      </c>
      <c r="AN26" s="92" t="n">
        <v>0.1</v>
      </c>
      <c r="AO26" s="92" t="n">
        <v>0.12</v>
      </c>
      <c r="AP26" s="92" t="n">
        <v>0.14</v>
      </c>
      <c r="AQ26" s="73"/>
    </row>
    <row r="27" customFormat="false" ht="13.2" hidden="false" customHeight="false" outlineLevel="0" collapsed="false">
      <c r="A27" s="90" t="str">
        <f aca="false">+A11</f>
        <v>Division 2</v>
      </c>
      <c r="B27" s="81"/>
      <c r="C27" s="71" t="n">
        <v>0.22</v>
      </c>
      <c r="D27" s="71" t="n">
        <v>0.22</v>
      </c>
      <c r="E27" s="71" t="n">
        <v>0.22</v>
      </c>
      <c r="F27" s="45" t="n">
        <f aca="false">CHOOSE($B$5,P27,W27,AD27,AK27,AR27)</f>
        <v>0.22</v>
      </c>
      <c r="G27" s="45" t="n">
        <f aca="false">CHOOSE($B$5,Q27,X27,AE27,AL27,AS27)</f>
        <v>0.22</v>
      </c>
      <c r="H27" s="45" t="n">
        <f aca="false">CHOOSE($B$5,R27,Y27,AF27,AM27,AT27)</f>
        <v>0.22</v>
      </c>
      <c r="I27" s="45" t="n">
        <f aca="false">CHOOSE($B$5,S27,Z27,AG27,AN27,AU27)</f>
        <v>0.22</v>
      </c>
      <c r="J27" s="45" t="n">
        <f aca="false">CHOOSE($B$5,T27,AA27,AH27,AO27,AV27)</f>
        <v>0.22</v>
      </c>
      <c r="K27" s="45" t="n">
        <f aca="false">CHOOSE($B$5,U27,AB27,AI27,AP27,AW27)</f>
        <v>0.22</v>
      </c>
      <c r="L27" s="64"/>
      <c r="M27" s="71" t="n">
        <f aca="false">C27</f>
        <v>0.22</v>
      </c>
      <c r="N27" s="71" t="n">
        <f aca="false">D27</f>
        <v>0.22</v>
      </c>
      <c r="O27" s="71" t="n">
        <f aca="false">E27</f>
        <v>0.22</v>
      </c>
      <c r="P27" s="91" t="n">
        <v>0.2</v>
      </c>
      <c r="Q27" s="91" t="n">
        <v>0.21</v>
      </c>
      <c r="R27" s="91" t="n">
        <v>0.22</v>
      </c>
      <c r="S27" s="92" t="n">
        <f aca="false">R27</f>
        <v>0.22</v>
      </c>
      <c r="T27" s="92" t="n">
        <f aca="false">S27</f>
        <v>0.22</v>
      </c>
      <c r="U27" s="92" t="n">
        <f aca="false">T27</f>
        <v>0.22</v>
      </c>
      <c r="V27" s="71"/>
      <c r="W27" s="92" t="n">
        <v>0.22</v>
      </c>
      <c r="X27" s="92" t="n">
        <v>0.22</v>
      </c>
      <c r="Y27" s="92" t="n">
        <v>0.22</v>
      </c>
      <c r="Z27" s="92" t="n">
        <v>0.22</v>
      </c>
      <c r="AA27" s="92" t="n">
        <v>0.22</v>
      </c>
      <c r="AB27" s="92" t="n">
        <v>0.22</v>
      </c>
      <c r="AC27" s="71"/>
      <c r="AD27" s="92" t="n">
        <f aca="false">W27</f>
        <v>0.22</v>
      </c>
      <c r="AE27" s="92" t="n">
        <f aca="false">X27</f>
        <v>0.22</v>
      </c>
      <c r="AF27" s="92" t="n">
        <f aca="false">Y27</f>
        <v>0.22</v>
      </c>
      <c r="AG27" s="92" t="n">
        <f aca="false">Z27</f>
        <v>0.22</v>
      </c>
      <c r="AH27" s="92" t="n">
        <f aca="false">AA27</f>
        <v>0.22</v>
      </c>
      <c r="AI27" s="92" t="n">
        <f aca="false">AB27</f>
        <v>0.22</v>
      </c>
      <c r="AJ27" s="71"/>
      <c r="AK27" s="92" t="n">
        <f aca="false">AD27</f>
        <v>0.22</v>
      </c>
      <c r="AL27" s="92" t="n">
        <v>0.2</v>
      </c>
      <c r="AM27" s="92" t="n">
        <v>0.19</v>
      </c>
      <c r="AN27" s="92" t="n">
        <v>0.2</v>
      </c>
      <c r="AO27" s="92" t="n">
        <v>0.19</v>
      </c>
      <c r="AP27" s="92" t="n">
        <f aca="false">AI27</f>
        <v>0.22</v>
      </c>
      <c r="AQ27" s="73"/>
    </row>
    <row r="28" customFormat="false" ht="13.2" hidden="false" customHeight="false" outlineLevel="0" collapsed="false">
      <c r="A28" s="90" t="s">
        <v>91</v>
      </c>
      <c r="B28" s="88"/>
      <c r="C28" s="51"/>
      <c r="D28" s="51"/>
      <c r="E28" s="51"/>
      <c r="F28" s="93" t="n">
        <f aca="false">SUM('Model-Base'!E19:E20)/SUM('Model-Base'!E6:E7)</f>
        <v>0.182899526595901</v>
      </c>
      <c r="G28" s="93" t="n">
        <f aca="false">SUM('Model-Base'!F19:F20)/SUM('Model-Base'!F6:F7)</f>
        <v>0.18338170797339</v>
      </c>
      <c r="H28" s="93" t="n">
        <f aca="false">SUM('Model-Base'!G19:G20)/SUM('Model-Base'!G6:G7)</f>
        <v>0.183873932397445</v>
      </c>
      <c r="I28" s="93" t="n">
        <f aca="false">SUM('Model-Base'!H19:H20)/SUM('Model-Base'!H6:H7)</f>
        <v>0.183873932397445</v>
      </c>
      <c r="J28" s="93" t="n">
        <f aca="false">SUM('Model-Base'!I19:I20)/SUM('Model-Base'!I6:I7)</f>
        <v>0.183873932397445</v>
      </c>
      <c r="K28" s="93" t="n">
        <f aca="false">SUM('Model-Base'!J19:J20)/SUM('Model-Base'!J6:J7)</f>
        <v>0.183873932397445</v>
      </c>
      <c r="L28" s="64"/>
      <c r="M28" s="51"/>
      <c r="N28" s="51"/>
      <c r="O28" s="51"/>
      <c r="P28" s="94"/>
      <c r="Q28" s="94"/>
      <c r="R28" s="94"/>
      <c r="S28" s="94"/>
      <c r="T28" s="94"/>
      <c r="U28" s="94"/>
      <c r="V28" s="71"/>
      <c r="W28" s="66"/>
      <c r="X28" s="66"/>
      <c r="Y28" s="66"/>
      <c r="Z28" s="66"/>
      <c r="AA28" s="66"/>
      <c r="AB28" s="66"/>
      <c r="AC28" s="71"/>
      <c r="AD28" s="66"/>
      <c r="AE28" s="66"/>
      <c r="AF28" s="66"/>
      <c r="AG28" s="66"/>
      <c r="AH28" s="66"/>
      <c r="AI28" s="66"/>
      <c r="AJ28" s="71"/>
      <c r="AK28" s="66"/>
      <c r="AL28" s="66"/>
      <c r="AM28" s="66"/>
      <c r="AN28" s="66"/>
      <c r="AO28" s="66"/>
      <c r="AP28" s="66"/>
      <c r="AQ28" s="71"/>
    </row>
    <row r="29" customFormat="false" ht="13.2" hidden="false" customHeight="false" outlineLevel="0" collapsed="false">
      <c r="A29" s="88"/>
      <c r="B29" s="88"/>
      <c r="C29" s="51"/>
      <c r="D29" s="51"/>
      <c r="E29" s="51"/>
      <c r="F29" s="45"/>
      <c r="G29" s="45"/>
      <c r="H29" s="45"/>
      <c r="I29" s="45"/>
      <c r="J29" s="45"/>
      <c r="K29" s="45"/>
      <c r="L29" s="64"/>
      <c r="M29" s="51"/>
      <c r="N29" s="51"/>
      <c r="O29" s="51"/>
      <c r="P29" s="94"/>
      <c r="Q29" s="94"/>
      <c r="R29" s="94"/>
      <c r="S29" s="94"/>
      <c r="T29" s="94"/>
      <c r="U29" s="94"/>
      <c r="V29" s="71"/>
      <c r="W29" s="66"/>
      <c r="X29" s="66"/>
      <c r="Y29" s="66"/>
      <c r="Z29" s="66"/>
      <c r="AA29" s="66"/>
      <c r="AB29" s="66"/>
      <c r="AC29" s="71"/>
      <c r="AD29" s="66"/>
      <c r="AE29" s="66"/>
      <c r="AF29" s="66"/>
      <c r="AG29" s="66"/>
      <c r="AH29" s="66"/>
      <c r="AI29" s="66"/>
      <c r="AJ29" s="71"/>
      <c r="AK29" s="66"/>
      <c r="AL29" s="66"/>
      <c r="AM29" s="66"/>
      <c r="AN29" s="66"/>
      <c r="AO29" s="66"/>
      <c r="AP29" s="66"/>
      <c r="AQ29" s="71"/>
    </row>
    <row r="30" customFormat="false" ht="13.2" hidden="false" customHeight="false" outlineLevel="0" collapsed="false">
      <c r="A30" s="89" t="s">
        <v>92</v>
      </c>
      <c r="B30" s="81"/>
      <c r="C30" s="51"/>
      <c r="D30" s="51"/>
      <c r="E30" s="51"/>
      <c r="F30" s="82"/>
      <c r="G30" s="83"/>
      <c r="H30" s="83"/>
      <c r="I30" s="83"/>
      <c r="J30" s="83"/>
      <c r="K30" s="83"/>
      <c r="L30" s="64"/>
      <c r="M30" s="51"/>
      <c r="N30" s="51"/>
      <c r="O30" s="51"/>
      <c r="P30" s="86"/>
      <c r="Q30" s="86"/>
      <c r="R30" s="86"/>
      <c r="S30" s="86"/>
      <c r="T30" s="86"/>
      <c r="U30" s="86"/>
      <c r="V30" s="71"/>
      <c r="W30" s="86"/>
      <c r="X30" s="86"/>
      <c r="Y30" s="86"/>
      <c r="Z30" s="86"/>
      <c r="AA30" s="86"/>
      <c r="AB30" s="86"/>
      <c r="AC30" s="71"/>
      <c r="AD30" s="86"/>
      <c r="AE30" s="86"/>
      <c r="AF30" s="86"/>
      <c r="AG30" s="86"/>
      <c r="AH30" s="86"/>
      <c r="AI30" s="86"/>
      <c r="AJ30" s="71"/>
      <c r="AK30" s="86"/>
      <c r="AL30" s="85"/>
      <c r="AM30" s="85"/>
      <c r="AN30" s="85"/>
      <c r="AO30" s="85"/>
      <c r="AP30" s="85"/>
      <c r="AQ30" s="71"/>
    </row>
    <row r="31" customFormat="false" ht="13.2" hidden="false" customHeight="false" outlineLevel="0" collapsed="false">
      <c r="A31" s="90" t="str">
        <f aca="false">A26</f>
        <v>Division 1</v>
      </c>
      <c r="B31" s="66"/>
      <c r="C31" s="95" t="n">
        <v>0.0565375877677381</v>
      </c>
      <c r="D31" s="95" t="n">
        <v>0.0504078042539581</v>
      </c>
      <c r="E31" s="95" t="n">
        <v>0.0632857664605838</v>
      </c>
      <c r="F31" s="45" t="n">
        <f aca="false">CHOOSE($B$5,P31,W31,AD31,AK31,AR31)</f>
        <v>0.0567437194940933</v>
      </c>
      <c r="G31" s="45" t="n">
        <f aca="false">CHOOSE($B$5,Q31,X31,AE31,AL31,AS31)</f>
        <v>0.0567437194940933</v>
      </c>
      <c r="H31" s="45" t="n">
        <f aca="false">CHOOSE($B$5,R31,Y31,AF31,AM31,AT31)</f>
        <v>0.0567437194940933</v>
      </c>
      <c r="I31" s="45" t="n">
        <f aca="false">CHOOSE($B$5,S31,Z31,AG31,AN31,AU31)</f>
        <v>0.0567437194940933</v>
      </c>
      <c r="J31" s="45" t="n">
        <f aca="false">CHOOSE($B$5,T31,AA31,AH31,AO31,AV31)</f>
        <v>0.0567437194940933</v>
      </c>
      <c r="K31" s="45" t="n">
        <f aca="false">CHOOSE($B$5,U31,AB31,AI31,AP31,AW31)</f>
        <v>0.0567437194940933</v>
      </c>
      <c r="L31" s="64"/>
      <c r="M31" s="71" t="n">
        <f aca="false">C31</f>
        <v>0.0565375877677381</v>
      </c>
      <c r="N31" s="71" t="n">
        <f aca="false">D31</f>
        <v>0.0504078042539581</v>
      </c>
      <c r="O31" s="71" t="n">
        <f aca="false">E31</f>
        <v>0.0632857664605838</v>
      </c>
      <c r="P31" s="69" t="n">
        <v>0.0401381961394696</v>
      </c>
      <c r="Q31" s="69" t="n">
        <v>0.047365079754526</v>
      </c>
      <c r="R31" s="69" t="n">
        <v>0.0462261218829942</v>
      </c>
      <c r="S31" s="70" t="n">
        <f aca="false">R31</f>
        <v>0.0462261218829942</v>
      </c>
      <c r="T31" s="70" t="n">
        <f aca="false">S31</f>
        <v>0.0462261218829942</v>
      </c>
      <c r="U31" s="70" t="n">
        <f aca="false">T31</f>
        <v>0.0462261218829942</v>
      </c>
      <c r="V31" s="71"/>
      <c r="W31" s="92" t="n">
        <f aca="false">AVERAGE(M31:O31)</f>
        <v>0.0567437194940933</v>
      </c>
      <c r="X31" s="92" t="n">
        <f aca="false">W31</f>
        <v>0.0567437194940933</v>
      </c>
      <c r="Y31" s="92" t="n">
        <f aca="false">X31</f>
        <v>0.0567437194940933</v>
      </c>
      <c r="Z31" s="92" t="n">
        <f aca="false">Y31</f>
        <v>0.0567437194940933</v>
      </c>
      <c r="AA31" s="92" t="n">
        <f aca="false">Z31</f>
        <v>0.0567437194940933</v>
      </c>
      <c r="AB31" s="92" t="n">
        <f aca="false">AA31</f>
        <v>0.0567437194940933</v>
      </c>
      <c r="AC31" s="71"/>
      <c r="AD31" s="92" t="n">
        <f aca="false">W31</f>
        <v>0.0567437194940933</v>
      </c>
      <c r="AE31" s="92" t="n">
        <f aca="false">X31</f>
        <v>0.0567437194940933</v>
      </c>
      <c r="AF31" s="92" t="n">
        <f aca="false">Y31</f>
        <v>0.0567437194940933</v>
      </c>
      <c r="AG31" s="92" t="n">
        <f aca="false">Z31</f>
        <v>0.0567437194940933</v>
      </c>
      <c r="AH31" s="92" t="n">
        <f aca="false">AA31</f>
        <v>0.0567437194940933</v>
      </c>
      <c r="AI31" s="92" t="n">
        <f aca="false">AB31</f>
        <v>0.0567437194940933</v>
      </c>
      <c r="AJ31" s="71"/>
      <c r="AK31" s="92" t="n">
        <f aca="false">AD31</f>
        <v>0.0567437194940933</v>
      </c>
      <c r="AL31" s="92" t="n">
        <v>0.06</v>
      </c>
      <c r="AM31" s="92" t="n">
        <v>0.07</v>
      </c>
      <c r="AN31" s="92" t="n">
        <v>0.08</v>
      </c>
      <c r="AO31" s="92" t="n">
        <v>0.07</v>
      </c>
      <c r="AP31" s="92" t="n">
        <f aca="false">AI31</f>
        <v>0.0567437194940933</v>
      </c>
      <c r="AQ31" s="73"/>
    </row>
    <row r="32" customFormat="false" ht="13.2" hidden="false" customHeight="false" outlineLevel="0" collapsed="false">
      <c r="A32" s="90" t="str">
        <f aca="false">A27</f>
        <v>Division 2</v>
      </c>
      <c r="B32" s="66"/>
      <c r="C32" s="95" t="n">
        <v>0.163806024981631</v>
      </c>
      <c r="D32" s="95" t="n">
        <v>0.142447861807457</v>
      </c>
      <c r="E32" s="95" t="n">
        <v>0.13172502946656</v>
      </c>
      <c r="F32" s="45" t="n">
        <f aca="false">CHOOSE($B$5,P32,W32,AD32,AK32,AR32)</f>
        <v>0.145992972085216</v>
      </c>
      <c r="G32" s="45" t="n">
        <f aca="false">CHOOSE($B$5,Q32,X32,AE32,AL32,AS32)</f>
        <v>0.145992972085216</v>
      </c>
      <c r="H32" s="45" t="n">
        <f aca="false">CHOOSE($B$5,R32,Y32,AF32,AM32,AT32)</f>
        <v>0.145992972085216</v>
      </c>
      <c r="I32" s="45" t="n">
        <f aca="false">CHOOSE($B$5,S32,Z32,AG32,AN32,AU32)</f>
        <v>0.145992972085216</v>
      </c>
      <c r="J32" s="45" t="n">
        <f aca="false">CHOOSE($B$5,T32,AA32,AH32,AO32,AV32)</f>
        <v>0.145992972085216</v>
      </c>
      <c r="K32" s="45" t="n">
        <f aca="false">CHOOSE($B$5,U32,AB32,AI32,AP32,AW32)</f>
        <v>0.145992972085216</v>
      </c>
      <c r="L32" s="64"/>
      <c r="M32" s="71" t="n">
        <f aca="false">C32</f>
        <v>0.163806024981631</v>
      </c>
      <c r="N32" s="71" t="n">
        <f aca="false">D32</f>
        <v>0.142447861807457</v>
      </c>
      <c r="O32" s="71" t="n">
        <f aca="false">E32</f>
        <v>0.13172502946656</v>
      </c>
      <c r="P32" s="69" t="n">
        <v>0.0943275862068966</v>
      </c>
      <c r="Q32" s="69" t="n">
        <v>0.122333333333333</v>
      </c>
      <c r="R32" s="69" t="n">
        <v>0.123548387096774</v>
      </c>
      <c r="S32" s="70" t="n">
        <f aca="false">R32</f>
        <v>0.123548387096774</v>
      </c>
      <c r="T32" s="70" t="n">
        <f aca="false">S32</f>
        <v>0.123548387096774</v>
      </c>
      <c r="U32" s="70" t="n">
        <f aca="false">T32</f>
        <v>0.123548387096774</v>
      </c>
      <c r="V32" s="71"/>
      <c r="W32" s="92" t="n">
        <f aca="false">AVERAGE(M32:O32)</f>
        <v>0.145992972085216</v>
      </c>
      <c r="X32" s="92" t="n">
        <f aca="false">W32</f>
        <v>0.145992972085216</v>
      </c>
      <c r="Y32" s="92" t="n">
        <f aca="false">X32</f>
        <v>0.145992972085216</v>
      </c>
      <c r="Z32" s="92" t="n">
        <f aca="false">Y32</f>
        <v>0.145992972085216</v>
      </c>
      <c r="AA32" s="92" t="n">
        <f aca="false">Z32</f>
        <v>0.145992972085216</v>
      </c>
      <c r="AB32" s="92" t="n">
        <f aca="false">AA32</f>
        <v>0.145992972085216</v>
      </c>
      <c r="AC32" s="71"/>
      <c r="AD32" s="92" t="n">
        <f aca="false">W32</f>
        <v>0.145992972085216</v>
      </c>
      <c r="AE32" s="92" t="n">
        <f aca="false">X32</f>
        <v>0.145992972085216</v>
      </c>
      <c r="AF32" s="92" t="n">
        <f aca="false">Y32</f>
        <v>0.145992972085216</v>
      </c>
      <c r="AG32" s="92" t="n">
        <f aca="false">Z32</f>
        <v>0.145992972085216</v>
      </c>
      <c r="AH32" s="92" t="n">
        <f aca="false">AA32</f>
        <v>0.145992972085216</v>
      </c>
      <c r="AI32" s="92" t="n">
        <f aca="false">AB32</f>
        <v>0.145992972085216</v>
      </c>
      <c r="AJ32" s="71"/>
      <c r="AK32" s="92" t="n">
        <f aca="false">AD32</f>
        <v>0.145992972085216</v>
      </c>
      <c r="AL32" s="92" t="n">
        <v>0.15</v>
      </c>
      <c r="AM32" s="92" t="n">
        <v>0.17</v>
      </c>
      <c r="AN32" s="92" t="n">
        <v>0.19</v>
      </c>
      <c r="AO32" s="92" t="n">
        <v>0.18</v>
      </c>
      <c r="AP32" s="92" t="n">
        <f aca="false">AI32</f>
        <v>0.145992972085216</v>
      </c>
      <c r="AQ32" s="73"/>
    </row>
    <row r="33" customFormat="false" ht="13.2" hidden="false" customHeight="false" outlineLevel="0" collapsed="false">
      <c r="A33" s="90" t="s">
        <v>91</v>
      </c>
      <c r="B33" s="66"/>
      <c r="C33" s="51"/>
      <c r="D33" s="51"/>
      <c r="E33" s="51"/>
      <c r="F33" s="93" t="n">
        <f aca="false">SUM('Model-Base'!E26:E27)/SUM('Model-Base'!E6:E7)</f>
        <v>0.0986902646267496</v>
      </c>
      <c r="G33" s="93" t="n">
        <f aca="false">SUM('Model-Base'!F26:F27)/SUM('Model-Base'!F6:F7)</f>
        <v>0.0993050407346674</v>
      </c>
      <c r="H33" s="93" t="n">
        <f aca="false">SUM('Model-Base'!G26:G27)/SUM('Model-Base'!G6:G7)</f>
        <v>0.099932621619725</v>
      </c>
      <c r="I33" s="93" t="n">
        <f aca="false">SUM('Model-Base'!H26:H27)/SUM('Model-Base'!H6:H7)</f>
        <v>0.099932621619725</v>
      </c>
      <c r="J33" s="93" t="n">
        <f aca="false">SUM('Model-Base'!I26:I27)/SUM('Model-Base'!I6:I7)</f>
        <v>0.099932621619725</v>
      </c>
      <c r="K33" s="93" t="n">
        <f aca="false">SUM('Model-Base'!J26:J27)/SUM('Model-Base'!J6:J7)</f>
        <v>0.099932621619725</v>
      </c>
      <c r="L33" s="64"/>
      <c r="M33" s="51"/>
      <c r="N33" s="51"/>
      <c r="O33" s="51"/>
      <c r="P33" s="75"/>
      <c r="Q33" s="75"/>
      <c r="R33" s="75"/>
      <c r="S33" s="75"/>
      <c r="T33" s="75"/>
      <c r="U33" s="75"/>
      <c r="V33" s="71"/>
      <c r="W33" s="96"/>
      <c r="X33" s="96"/>
      <c r="Y33" s="96"/>
      <c r="Z33" s="96"/>
      <c r="AA33" s="96"/>
      <c r="AB33" s="96"/>
      <c r="AC33" s="71"/>
      <c r="AD33" s="96"/>
      <c r="AE33" s="96"/>
      <c r="AF33" s="96"/>
      <c r="AG33" s="96"/>
      <c r="AH33" s="96"/>
      <c r="AI33" s="96"/>
      <c r="AJ33" s="71"/>
      <c r="AK33" s="96"/>
      <c r="AL33" s="96"/>
      <c r="AM33" s="96"/>
      <c r="AN33" s="96"/>
      <c r="AO33" s="96"/>
      <c r="AP33" s="96"/>
      <c r="AQ33" s="71"/>
    </row>
    <row r="34" customFormat="false" ht="13.2" hidden="false" customHeight="false" outlineLevel="0" collapsed="false">
      <c r="A34" s="97"/>
      <c r="B34" s="66"/>
      <c r="C34" s="51"/>
      <c r="D34" s="51"/>
      <c r="E34" s="51"/>
      <c r="F34" s="45"/>
      <c r="G34" s="45"/>
      <c r="H34" s="45"/>
      <c r="I34" s="45"/>
      <c r="J34" s="45"/>
      <c r="K34" s="45"/>
      <c r="L34" s="64"/>
      <c r="M34" s="51"/>
      <c r="N34" s="51"/>
      <c r="O34" s="51"/>
      <c r="P34" s="75"/>
      <c r="Q34" s="75"/>
      <c r="R34" s="75"/>
      <c r="S34" s="75"/>
      <c r="T34" s="75"/>
      <c r="U34" s="75"/>
      <c r="V34" s="71"/>
      <c r="W34" s="96"/>
      <c r="X34" s="96"/>
      <c r="Y34" s="96"/>
      <c r="Z34" s="96"/>
      <c r="AA34" s="96"/>
      <c r="AB34" s="96"/>
      <c r="AC34" s="71"/>
      <c r="AD34" s="96"/>
      <c r="AE34" s="96"/>
      <c r="AF34" s="96"/>
      <c r="AG34" s="96"/>
      <c r="AH34" s="96"/>
      <c r="AI34" s="96"/>
      <c r="AJ34" s="71"/>
      <c r="AK34" s="96"/>
      <c r="AL34" s="96"/>
      <c r="AM34" s="96"/>
      <c r="AN34" s="96"/>
      <c r="AO34" s="96"/>
      <c r="AP34" s="96"/>
      <c r="AQ34" s="71"/>
    </row>
    <row r="35" customFormat="false" ht="13.2" hidden="false" customHeight="false" outlineLevel="0" collapsed="false">
      <c r="A35" s="98" t="s">
        <v>93</v>
      </c>
      <c r="B35" s="88"/>
      <c r="C35" s="51"/>
      <c r="D35" s="51"/>
      <c r="E35" s="51"/>
      <c r="F35" s="45"/>
      <c r="G35" s="45"/>
      <c r="H35" s="45"/>
      <c r="I35" s="45"/>
      <c r="J35" s="45"/>
      <c r="K35" s="45"/>
      <c r="L35" s="64"/>
      <c r="M35" s="51"/>
      <c r="N35" s="51"/>
      <c r="O35" s="51"/>
      <c r="P35" s="84"/>
      <c r="Q35" s="84"/>
      <c r="R35" s="84"/>
      <c r="S35" s="84"/>
      <c r="T35" s="84"/>
      <c r="U35" s="84"/>
      <c r="V35" s="71"/>
      <c r="W35" s="85"/>
      <c r="X35" s="85"/>
      <c r="Y35" s="85"/>
      <c r="Z35" s="85"/>
      <c r="AA35" s="85"/>
      <c r="AB35" s="85"/>
      <c r="AC35" s="71"/>
      <c r="AD35" s="85"/>
      <c r="AE35" s="85"/>
      <c r="AF35" s="85"/>
      <c r="AG35" s="85"/>
      <c r="AH35" s="85"/>
      <c r="AI35" s="85"/>
      <c r="AJ35" s="71"/>
      <c r="AK35" s="85"/>
      <c r="AL35" s="85"/>
      <c r="AM35" s="85"/>
      <c r="AN35" s="85"/>
      <c r="AO35" s="85"/>
      <c r="AP35" s="85"/>
      <c r="AQ35" s="71"/>
    </row>
    <row r="36" customFormat="false" ht="13.2" hidden="false" customHeight="false" outlineLevel="0" collapsed="false">
      <c r="A36" s="99" t="s">
        <v>94</v>
      </c>
      <c r="B36" s="88"/>
      <c r="C36" s="95" t="n">
        <v>0.005</v>
      </c>
      <c r="D36" s="95" t="n">
        <v>0.006</v>
      </c>
      <c r="E36" s="95" t="n">
        <v>0.007</v>
      </c>
      <c r="F36" s="45" t="n">
        <f aca="false">CHOOSE($B$5,P36,W36,AD36,AK36,AR36)</f>
        <v>0.005</v>
      </c>
      <c r="G36" s="45" t="n">
        <f aca="false">CHOOSE($B$5,Q36,X36,AE36,AL36,AS36)</f>
        <v>0.005</v>
      </c>
      <c r="H36" s="45" t="n">
        <f aca="false">CHOOSE($B$5,R36,Y36,AF36,AM36,AT36)</f>
        <v>0.005</v>
      </c>
      <c r="I36" s="45" t="n">
        <f aca="false">CHOOSE($B$5,S36,Z36,AG36,AN36,AU36)</f>
        <v>0.005</v>
      </c>
      <c r="J36" s="45" t="n">
        <f aca="false">CHOOSE($B$5,T36,AA36,AH36,AO36,AV36)</f>
        <v>0.005</v>
      </c>
      <c r="K36" s="45" t="n">
        <f aca="false">CHOOSE($B$5,U36,AB36,AI36,AP36,AW36)</f>
        <v>0.005</v>
      </c>
      <c r="L36" s="64"/>
      <c r="M36" s="71" t="n">
        <f aca="false">C36</f>
        <v>0.005</v>
      </c>
      <c r="N36" s="71" t="n">
        <f aca="false">D36</f>
        <v>0.006</v>
      </c>
      <c r="O36" s="71" t="n">
        <f aca="false">E36</f>
        <v>0.007</v>
      </c>
      <c r="P36" s="100" t="n">
        <v>0.005</v>
      </c>
      <c r="Q36" s="100" t="n">
        <v>0.005</v>
      </c>
      <c r="R36" s="100" t="n">
        <v>0.005</v>
      </c>
      <c r="S36" s="101" t="n">
        <v>0.005</v>
      </c>
      <c r="T36" s="101" t="n">
        <v>0.005</v>
      </c>
      <c r="U36" s="101" t="n">
        <v>0.005</v>
      </c>
      <c r="V36" s="71"/>
      <c r="W36" s="101" t="n">
        <f aca="false">P36</f>
        <v>0.005</v>
      </c>
      <c r="X36" s="101" t="n">
        <f aca="false">Q36</f>
        <v>0.005</v>
      </c>
      <c r="Y36" s="101" t="n">
        <f aca="false">R36</f>
        <v>0.005</v>
      </c>
      <c r="Z36" s="102" t="n">
        <f aca="false">Y36</f>
        <v>0.005</v>
      </c>
      <c r="AA36" s="102" t="n">
        <f aca="false">Z36</f>
        <v>0.005</v>
      </c>
      <c r="AB36" s="102" t="n">
        <f aca="false">AA36</f>
        <v>0.005</v>
      </c>
      <c r="AC36" s="71"/>
      <c r="AD36" s="101" t="n">
        <f aca="false">W36</f>
        <v>0.005</v>
      </c>
      <c r="AE36" s="101" t="n">
        <f aca="false">X36</f>
        <v>0.005</v>
      </c>
      <c r="AF36" s="101" t="n">
        <f aca="false">Y36</f>
        <v>0.005</v>
      </c>
      <c r="AG36" s="102" t="n">
        <f aca="false">AF36</f>
        <v>0.005</v>
      </c>
      <c r="AH36" s="102" t="n">
        <f aca="false">AG36</f>
        <v>0.005</v>
      </c>
      <c r="AI36" s="102" t="n">
        <f aca="false">AH36</f>
        <v>0.005</v>
      </c>
      <c r="AJ36" s="71"/>
      <c r="AK36" s="101" t="n">
        <f aca="false">AD36</f>
        <v>0.005</v>
      </c>
      <c r="AL36" s="101" t="n">
        <f aca="false">AE36</f>
        <v>0.005</v>
      </c>
      <c r="AM36" s="101" t="n">
        <f aca="false">AF36</f>
        <v>0.005</v>
      </c>
      <c r="AN36" s="102" t="n">
        <f aca="false">AM36</f>
        <v>0.005</v>
      </c>
      <c r="AO36" s="102" t="n">
        <f aca="false">AN36</f>
        <v>0.005</v>
      </c>
      <c r="AP36" s="102" t="n">
        <f aca="false">AO36</f>
        <v>0.005</v>
      </c>
      <c r="AQ36" s="73"/>
    </row>
    <row r="37" customFormat="false" ht="13.2" hidden="false" customHeight="false" outlineLevel="0" collapsed="false">
      <c r="A37" s="99"/>
      <c r="B37" s="88"/>
      <c r="C37" s="103"/>
      <c r="D37" s="103"/>
      <c r="E37" s="103"/>
      <c r="F37" s="45"/>
      <c r="G37" s="45"/>
      <c r="H37" s="45"/>
      <c r="I37" s="45"/>
      <c r="J37" s="45"/>
      <c r="K37" s="45"/>
      <c r="L37" s="64"/>
      <c r="M37" s="71"/>
      <c r="N37" s="71"/>
      <c r="O37" s="71"/>
      <c r="P37" s="96"/>
      <c r="Q37" s="96"/>
      <c r="R37" s="96"/>
      <c r="S37" s="96"/>
      <c r="T37" s="96"/>
      <c r="U37" s="96"/>
      <c r="V37" s="71"/>
      <c r="W37" s="96"/>
      <c r="X37" s="96"/>
      <c r="Y37" s="96"/>
      <c r="Z37" s="104"/>
      <c r="AA37" s="104"/>
      <c r="AB37" s="104"/>
      <c r="AC37" s="71"/>
      <c r="AD37" s="96"/>
      <c r="AE37" s="96"/>
      <c r="AF37" s="96"/>
      <c r="AG37" s="104"/>
      <c r="AH37" s="104"/>
      <c r="AI37" s="104"/>
      <c r="AJ37" s="71"/>
      <c r="AK37" s="96"/>
      <c r="AL37" s="96"/>
      <c r="AM37" s="96"/>
      <c r="AN37" s="104"/>
      <c r="AO37" s="104"/>
      <c r="AP37" s="104"/>
      <c r="AQ37" s="73"/>
    </row>
    <row r="38" customFormat="false" ht="13.2" hidden="false" customHeight="false" outlineLevel="0" collapsed="false">
      <c r="A38" s="105" t="s">
        <v>95</v>
      </c>
      <c r="B38" s="106"/>
      <c r="C38" s="107" t="n">
        <f aca="false">'Model-Base'!B58</f>
        <v>0.0718986623594205</v>
      </c>
      <c r="D38" s="107" t="n">
        <f aca="false">'Model-Base'!C58</f>
        <v>0.083545187990648</v>
      </c>
      <c r="E38" s="107" t="n">
        <f aca="false">'Model-Base'!D58</f>
        <v>0.0804366178595782</v>
      </c>
      <c r="F38" s="108" t="n">
        <f aca="false">'Model-Base'!E58</f>
        <v>0.0926182996464205</v>
      </c>
      <c r="G38" s="108" t="n">
        <f aca="false">'Model-Base'!F58</f>
        <v>0.097266752450281</v>
      </c>
      <c r="H38" s="108" t="n">
        <f aca="false">'Model-Base'!G58</f>
        <v>0.0972146048556677</v>
      </c>
      <c r="I38" s="108" t="n">
        <f aca="false">'Model-Base'!H58</f>
        <v>0.0972146048556677</v>
      </c>
      <c r="J38" s="108" t="n">
        <f aca="false">'Model-Base'!I58</f>
        <v>0.0972146048556677</v>
      </c>
      <c r="K38" s="108" t="n">
        <f aca="false">'Model-Base'!J58</f>
        <v>0.0972146048556677</v>
      </c>
      <c r="L38" s="64"/>
      <c r="M38" s="103"/>
      <c r="N38" s="103"/>
      <c r="O38" s="103"/>
      <c r="P38" s="75"/>
      <c r="Q38" s="75"/>
      <c r="R38" s="75"/>
      <c r="S38" s="75"/>
      <c r="T38" s="75"/>
      <c r="U38" s="75"/>
      <c r="V38" s="71"/>
      <c r="W38" s="96"/>
      <c r="X38" s="96"/>
      <c r="Y38" s="96"/>
      <c r="Z38" s="104"/>
      <c r="AA38" s="104"/>
      <c r="AB38" s="104"/>
      <c r="AC38" s="71"/>
      <c r="AD38" s="96"/>
      <c r="AE38" s="96"/>
      <c r="AF38" s="96"/>
      <c r="AG38" s="104"/>
      <c r="AH38" s="104"/>
      <c r="AI38" s="104"/>
      <c r="AJ38" s="71"/>
      <c r="AK38" s="96"/>
      <c r="AL38" s="96"/>
      <c r="AM38" s="96"/>
      <c r="AN38" s="104"/>
      <c r="AO38" s="104"/>
      <c r="AP38" s="104"/>
      <c r="AQ38" s="73"/>
    </row>
    <row r="39" customFormat="false" ht="13.8" hidden="false" customHeight="false" outlineLevel="0" collapsed="false">
      <c r="A39" s="99"/>
      <c r="B39" s="88"/>
      <c r="C39" s="103"/>
      <c r="D39" s="103"/>
      <c r="E39" s="103"/>
      <c r="F39" s="45"/>
      <c r="G39" s="45"/>
      <c r="H39" s="45"/>
      <c r="I39" s="45"/>
      <c r="J39" s="45"/>
      <c r="K39" s="45"/>
      <c r="L39" s="64"/>
      <c r="M39" s="103"/>
      <c r="N39" s="103"/>
      <c r="O39" s="103"/>
      <c r="P39" s="96"/>
      <c r="Q39" s="96"/>
      <c r="R39" s="96"/>
      <c r="S39" s="104"/>
      <c r="T39" s="104"/>
      <c r="U39" s="104"/>
      <c r="V39" s="71"/>
      <c r="W39" s="0"/>
      <c r="X39" s="0"/>
      <c r="Y39" s="0"/>
      <c r="Z39" s="0"/>
      <c r="AA39" s="0"/>
      <c r="AB39" s="0"/>
      <c r="AC39" s="71"/>
      <c r="AD39" s="0"/>
      <c r="AE39" s="0"/>
      <c r="AF39" s="0"/>
      <c r="AG39" s="0"/>
      <c r="AH39" s="0"/>
      <c r="AI39" s="0"/>
      <c r="AJ39" s="71"/>
      <c r="AK39" s="96"/>
      <c r="AL39" s="96"/>
      <c r="AM39" s="96"/>
      <c r="AN39" s="96"/>
      <c r="AO39" s="96"/>
      <c r="AP39" s="96"/>
      <c r="AQ39" s="73"/>
    </row>
    <row r="40" customFormat="false" ht="13.2" hidden="false" customHeight="false" outlineLevel="0" collapsed="false">
      <c r="A40" s="64" t="s">
        <v>96</v>
      </c>
      <c r="B40" s="64"/>
      <c r="C40" s="67" t="n">
        <v>0.35</v>
      </c>
      <c r="D40" s="67" t="n">
        <v>0.35</v>
      </c>
      <c r="E40" s="67" t="n">
        <v>0.35</v>
      </c>
      <c r="F40" s="45" t="n">
        <f aca="false">CHOOSE($B$5,P40,W40,AD40,AK40,AR40)</f>
        <v>0.35</v>
      </c>
      <c r="G40" s="45" t="n">
        <f aca="false">CHOOSE($B$5,Q40,X40,AE40,AL40,AS40)</f>
        <v>0.35</v>
      </c>
      <c r="H40" s="45" t="n">
        <f aca="false">CHOOSE($B$5,R40,Y40,AF40,AM40,AT40)</f>
        <v>0.35</v>
      </c>
      <c r="I40" s="45" t="n">
        <f aca="false">CHOOSE($B$5,S40,Z40,AG40,AN40,AU40)</f>
        <v>0.35</v>
      </c>
      <c r="J40" s="45" t="n">
        <f aca="false">CHOOSE($B$5,T40,AA40,AH40,AO40,AV40)</f>
        <v>0.35</v>
      </c>
      <c r="K40" s="45" t="n">
        <f aca="false">CHOOSE($B$5,U40,AB40,AI40,AP40,AW40)</f>
        <v>0.35</v>
      </c>
      <c r="L40" s="64"/>
      <c r="M40" s="71" t="n">
        <f aca="false">C40</f>
        <v>0.35</v>
      </c>
      <c r="N40" s="71" t="n">
        <f aca="false">D40</f>
        <v>0.35</v>
      </c>
      <c r="O40" s="71" t="n">
        <f aca="false">E40</f>
        <v>0.35</v>
      </c>
      <c r="P40" s="109" t="n">
        <v>0.35</v>
      </c>
      <c r="Q40" s="109" t="n">
        <v>0.35</v>
      </c>
      <c r="R40" s="109" t="n">
        <v>0.35</v>
      </c>
      <c r="S40" s="110" t="n">
        <f aca="false">R40</f>
        <v>0.35</v>
      </c>
      <c r="T40" s="110" t="n">
        <f aca="false">S40</f>
        <v>0.35</v>
      </c>
      <c r="U40" s="110" t="n">
        <f aca="false">T40</f>
        <v>0.35</v>
      </c>
      <c r="V40" s="51"/>
      <c r="W40" s="110" t="n">
        <v>0.35</v>
      </c>
      <c r="X40" s="110" t="n">
        <v>0.35</v>
      </c>
      <c r="Y40" s="110" t="n">
        <v>0.35</v>
      </c>
      <c r="Z40" s="110" t="n">
        <v>0.35</v>
      </c>
      <c r="AA40" s="110" t="n">
        <v>0.35</v>
      </c>
      <c r="AB40" s="110" t="n">
        <v>0.35</v>
      </c>
      <c r="AC40" s="51"/>
      <c r="AD40" s="110" t="n">
        <v>0.35</v>
      </c>
      <c r="AE40" s="110" t="n">
        <v>0.35</v>
      </c>
      <c r="AF40" s="110" t="n">
        <v>0.35</v>
      </c>
      <c r="AG40" s="110" t="n">
        <v>0.35</v>
      </c>
      <c r="AH40" s="110" t="n">
        <v>0.35</v>
      </c>
      <c r="AI40" s="110" t="n">
        <v>0.35</v>
      </c>
      <c r="AJ40" s="51"/>
      <c r="AK40" s="110" t="n">
        <v>0.35</v>
      </c>
      <c r="AL40" s="110" t="n">
        <v>0.35</v>
      </c>
      <c r="AM40" s="110" t="n">
        <v>0.35</v>
      </c>
      <c r="AN40" s="110" t="n">
        <v>0.35</v>
      </c>
      <c r="AO40" s="110" t="n">
        <v>0.35</v>
      </c>
      <c r="AP40" s="110" t="n">
        <v>0.35</v>
      </c>
      <c r="AQ40" s="73"/>
    </row>
    <row r="41" customFormat="false" ht="13.2" hidden="false" customHeight="false" outlineLevel="0" collapsed="false">
      <c r="A41" s="88"/>
      <c r="B41" s="88"/>
      <c r="C41" s="51"/>
      <c r="D41" s="51"/>
      <c r="E41" s="51"/>
      <c r="F41" s="45"/>
      <c r="G41" s="45"/>
      <c r="H41" s="45"/>
      <c r="I41" s="45"/>
      <c r="J41" s="45"/>
      <c r="K41" s="45"/>
      <c r="L41" s="64"/>
      <c r="M41" s="51"/>
      <c r="N41" s="51"/>
      <c r="O41" s="51"/>
      <c r="P41" s="84"/>
      <c r="Q41" s="84"/>
      <c r="R41" s="84"/>
      <c r="S41" s="84"/>
      <c r="T41" s="84"/>
      <c r="U41" s="84"/>
      <c r="V41" s="71"/>
      <c r="W41" s="84"/>
      <c r="X41" s="84"/>
      <c r="Y41" s="84"/>
      <c r="Z41" s="84"/>
      <c r="AA41" s="84"/>
      <c r="AB41" s="84"/>
      <c r="AC41" s="71"/>
      <c r="AD41" s="84"/>
      <c r="AE41" s="84"/>
      <c r="AF41" s="84"/>
      <c r="AG41" s="84"/>
      <c r="AH41" s="84"/>
      <c r="AI41" s="84"/>
      <c r="AJ41" s="71"/>
      <c r="AK41" s="84"/>
      <c r="AL41" s="84"/>
      <c r="AM41" s="84"/>
      <c r="AN41" s="84"/>
      <c r="AO41" s="84"/>
      <c r="AP41" s="84"/>
      <c r="AQ41" s="71"/>
    </row>
    <row r="42" customFormat="false" ht="13.2" hidden="false" customHeight="false" outlineLevel="0" collapsed="false">
      <c r="A42" s="89" t="str">
        <f aca="false">"Synergies (% of item): "&amp;IF(F42,"ON","OFF")</f>
        <v>Synergies (% of item): ON</v>
      </c>
      <c r="B42" s="41"/>
      <c r="C42" s="51"/>
      <c r="D42" s="51"/>
      <c r="E42" s="51"/>
      <c r="F42" s="111" t="b">
        <f aca="false">TRUE()</f>
        <v>1</v>
      </c>
      <c r="H42" s="45"/>
      <c r="I42" s="45"/>
      <c r="J42" s="45"/>
      <c r="K42" s="45"/>
      <c r="L42" s="64"/>
      <c r="M42" s="51"/>
      <c r="N42" s="51"/>
      <c r="O42" s="51"/>
      <c r="P42" s="84"/>
      <c r="Q42" s="84"/>
      <c r="R42" s="84"/>
      <c r="S42" s="84"/>
      <c r="T42" s="84"/>
      <c r="U42" s="84"/>
      <c r="V42" s="71"/>
      <c r="W42" s="85"/>
      <c r="X42" s="85"/>
      <c r="Y42" s="85"/>
      <c r="Z42" s="85"/>
      <c r="AA42" s="85"/>
      <c r="AB42" s="85"/>
      <c r="AC42" s="71"/>
      <c r="AD42" s="85"/>
      <c r="AE42" s="85"/>
      <c r="AF42" s="85"/>
      <c r="AG42" s="85"/>
      <c r="AH42" s="85"/>
      <c r="AI42" s="85"/>
      <c r="AJ42" s="71"/>
      <c r="AK42" s="85"/>
      <c r="AL42" s="85"/>
      <c r="AM42" s="85"/>
      <c r="AN42" s="85"/>
      <c r="AO42" s="85"/>
      <c r="AP42" s="85"/>
      <c r="AQ42" s="71"/>
    </row>
    <row r="43" customFormat="false" ht="13.2" hidden="false" customHeight="false" outlineLevel="0" collapsed="false">
      <c r="A43" s="88" t="s">
        <v>47</v>
      </c>
      <c r="B43" s="88"/>
      <c r="C43" s="51"/>
      <c r="D43" s="51"/>
      <c r="E43" s="51"/>
      <c r="F43" s="112" t="n">
        <f aca="false">IF($F$42,CHOOSE($B$5,P43,W43,AD43,AK43,AR43),0)</f>
        <v>0.05</v>
      </c>
      <c r="G43" s="112" t="n">
        <f aca="false">IF($F$42,CHOOSE($B$5,Q43,X43,AE43,AL43,AS43),0)</f>
        <v>0.05</v>
      </c>
      <c r="H43" s="112" t="n">
        <f aca="false">IF($F$42,CHOOSE($B$5,R43,Y43,AF43,AM43,AT43),0)</f>
        <v>0.05</v>
      </c>
      <c r="I43" s="112" t="n">
        <f aca="false">IF($F$42,CHOOSE($B$5,S43,Z43,AG43,AN43,AU43),0)</f>
        <v>0.05</v>
      </c>
      <c r="J43" s="112" t="n">
        <f aca="false">IF($F$42,CHOOSE($B$5,T43,AA43,AH43,AO43,AV43),0)</f>
        <v>0.05</v>
      </c>
      <c r="K43" s="112" t="n">
        <f aca="false">IF($F$42,CHOOSE($B$5,U43,AB43,AI43,AP43,AW43),0)</f>
        <v>0.05</v>
      </c>
      <c r="L43" s="64"/>
      <c r="M43" s="51"/>
      <c r="N43" s="51"/>
      <c r="O43" s="51"/>
      <c r="P43" s="113"/>
      <c r="Q43" s="113"/>
      <c r="R43" s="113"/>
      <c r="S43" s="113"/>
      <c r="T43" s="113"/>
      <c r="U43" s="113"/>
      <c r="V43" s="71"/>
      <c r="W43" s="114" t="n">
        <v>0.05</v>
      </c>
      <c r="X43" s="114" t="n">
        <v>0.05</v>
      </c>
      <c r="Y43" s="114" t="n">
        <v>0.05</v>
      </c>
      <c r="Z43" s="114" t="n">
        <v>0.05</v>
      </c>
      <c r="AA43" s="114" t="n">
        <v>0.05</v>
      </c>
      <c r="AB43" s="114" t="n">
        <v>0.05</v>
      </c>
      <c r="AC43" s="71"/>
      <c r="AD43" s="114" t="n">
        <v>0.01</v>
      </c>
      <c r="AE43" s="114" t="n">
        <v>0.01</v>
      </c>
      <c r="AF43" s="114" t="n">
        <v>0.01</v>
      </c>
      <c r="AG43" s="114" t="n">
        <v>0.01</v>
      </c>
      <c r="AH43" s="114" t="n">
        <v>0.05</v>
      </c>
      <c r="AI43" s="114" t="n">
        <v>0.05</v>
      </c>
      <c r="AJ43" s="71"/>
      <c r="AK43" s="114" t="n">
        <v>0.05</v>
      </c>
      <c r="AL43" s="114" t="n">
        <v>0</v>
      </c>
      <c r="AM43" s="114" t="n">
        <v>0</v>
      </c>
      <c r="AN43" s="114" t="n">
        <v>0</v>
      </c>
      <c r="AO43" s="114" t="n">
        <v>0</v>
      </c>
      <c r="AP43" s="114" t="n">
        <v>0.05</v>
      </c>
      <c r="AQ43" s="71"/>
    </row>
    <row r="44" customFormat="false" ht="13.2" hidden="false" customHeight="false" outlineLevel="0" collapsed="false">
      <c r="A44" s="88" t="s">
        <v>97</v>
      </c>
      <c r="B44" s="88"/>
      <c r="C44" s="51"/>
      <c r="D44" s="51"/>
      <c r="E44" s="51"/>
      <c r="F44" s="112" t="n">
        <f aca="false">IF($F$42,CHOOSE($B$5,P44,W44,AD44,AK44,AR44),0)</f>
        <v>0.05</v>
      </c>
      <c r="G44" s="112" t="n">
        <f aca="false">IF($F$42,CHOOSE($B$5,Q44,X44,AE44,AL44,AS44),0)</f>
        <v>0.05</v>
      </c>
      <c r="H44" s="112" t="n">
        <f aca="false">IF($F$42,CHOOSE($B$5,R44,Y44,AF44,AM44,AT44),0)</f>
        <v>0.05</v>
      </c>
      <c r="I44" s="112" t="n">
        <f aca="false">IF($F$42,CHOOSE($B$5,S44,Z44,AG44,AN44,AU44),0)</f>
        <v>0.05</v>
      </c>
      <c r="J44" s="112" t="n">
        <f aca="false">IF($F$42,CHOOSE($B$5,T44,AA44,AH44,AO44,AV44),0)</f>
        <v>0.05</v>
      </c>
      <c r="K44" s="112" t="n">
        <f aca="false">IF($F$42,CHOOSE($B$5,U44,AB44,AI44,AP44,AW44),0)</f>
        <v>0.05</v>
      </c>
      <c r="L44" s="64"/>
      <c r="M44" s="51"/>
      <c r="N44" s="51"/>
      <c r="O44" s="51"/>
      <c r="P44" s="113"/>
      <c r="Q44" s="113"/>
      <c r="R44" s="113"/>
      <c r="S44" s="113"/>
      <c r="T44" s="113"/>
      <c r="U44" s="113"/>
      <c r="V44" s="71"/>
      <c r="W44" s="114" t="n">
        <v>0.05</v>
      </c>
      <c r="X44" s="114" t="n">
        <v>0.05</v>
      </c>
      <c r="Y44" s="114" t="n">
        <v>0.05</v>
      </c>
      <c r="Z44" s="114" t="n">
        <v>0.05</v>
      </c>
      <c r="AA44" s="114" t="n">
        <v>0.05</v>
      </c>
      <c r="AB44" s="114" t="n">
        <v>0.05</v>
      </c>
      <c r="AC44" s="71"/>
      <c r="AD44" s="114" t="n">
        <v>0.05</v>
      </c>
      <c r="AE44" s="114" t="n">
        <v>0.05</v>
      </c>
      <c r="AF44" s="114" t="n">
        <v>0.05</v>
      </c>
      <c r="AG44" s="114" t="n">
        <v>0.05</v>
      </c>
      <c r="AH44" s="114" t="n">
        <v>0.05</v>
      </c>
      <c r="AI44" s="114" t="n">
        <v>0.05</v>
      </c>
      <c r="AJ44" s="71"/>
      <c r="AK44" s="114" t="n">
        <v>0.05</v>
      </c>
      <c r="AL44" s="114" t="n">
        <v>0.01</v>
      </c>
      <c r="AM44" s="114" t="n">
        <v>0</v>
      </c>
      <c r="AN44" s="114" t="n">
        <v>0</v>
      </c>
      <c r="AO44" s="114" t="n">
        <v>0.01</v>
      </c>
      <c r="AP44" s="114" t="n">
        <v>0.05</v>
      </c>
      <c r="AQ44" s="71"/>
    </row>
    <row r="45" customFormat="false" ht="13.2" hidden="false" customHeight="false" outlineLevel="0" collapsed="false">
      <c r="A45" s="88" t="s">
        <v>98</v>
      </c>
      <c r="B45" s="88"/>
      <c r="C45" s="51"/>
      <c r="D45" s="51"/>
      <c r="E45" s="51"/>
      <c r="F45" s="112" t="n">
        <f aca="false">IF($F$42,CHOOSE($B$5,P45,W45,AD45,AK45,AR45),0)</f>
        <v>0.05</v>
      </c>
      <c r="G45" s="112" t="n">
        <f aca="false">IF($F$42,CHOOSE($B$5,Q45,X45,AE45,AL45,AS45),0)</f>
        <v>0.1</v>
      </c>
      <c r="H45" s="112" t="n">
        <f aca="false">IF($F$42,CHOOSE($B$5,R45,Y45,AF45,AM45,AT45),0)</f>
        <v>0.1</v>
      </c>
      <c r="I45" s="112" t="n">
        <f aca="false">IF($F$42,CHOOSE($B$5,S45,Z45,AG45,AN45,AU45),0)</f>
        <v>0.1</v>
      </c>
      <c r="J45" s="112" t="n">
        <f aca="false">IF($F$42,CHOOSE($B$5,T45,AA45,AH45,AO45,AV45),0)</f>
        <v>0.1</v>
      </c>
      <c r="K45" s="112" t="n">
        <f aca="false">IF($F$42,CHOOSE($B$5,U45,AB45,AI45,AP45,AW45),0)</f>
        <v>0.1</v>
      </c>
      <c r="L45" s="64"/>
      <c r="M45" s="51"/>
      <c r="N45" s="51"/>
      <c r="O45" s="51"/>
      <c r="P45" s="113"/>
      <c r="Q45" s="113"/>
      <c r="R45" s="113"/>
      <c r="S45" s="113"/>
      <c r="T45" s="113"/>
      <c r="U45" s="113"/>
      <c r="V45" s="71"/>
      <c r="W45" s="114" t="n">
        <v>0.1</v>
      </c>
      <c r="X45" s="114" t="n">
        <v>0.1</v>
      </c>
      <c r="Y45" s="114" t="n">
        <v>0.1</v>
      </c>
      <c r="Z45" s="114" t="n">
        <v>0.1</v>
      </c>
      <c r="AA45" s="114" t="n">
        <v>0.1</v>
      </c>
      <c r="AB45" s="114" t="n">
        <v>0.1</v>
      </c>
      <c r="AC45" s="71"/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71"/>
      <c r="AK45" s="114" t="n">
        <v>0.05</v>
      </c>
      <c r="AL45" s="114" t="n">
        <v>0.1</v>
      </c>
      <c r="AM45" s="114" t="n">
        <v>0.15</v>
      </c>
      <c r="AN45" s="114" t="n">
        <v>0.15</v>
      </c>
      <c r="AO45" s="114" t="n">
        <v>0.1</v>
      </c>
      <c r="AP45" s="114" t="n">
        <v>0.1</v>
      </c>
      <c r="AQ45" s="71"/>
    </row>
    <row r="46" s="116" customFormat="true" ht="13.2" hidden="false" customHeight="false" outlineLevel="0" collapsed="false">
      <c r="A46" s="115"/>
      <c r="B46" s="115"/>
      <c r="F46" s="117"/>
      <c r="G46" s="117"/>
      <c r="H46" s="117"/>
      <c r="I46" s="117"/>
      <c r="J46" s="117"/>
      <c r="K46" s="117"/>
      <c r="L46" s="118"/>
      <c r="P46" s="119"/>
      <c r="Q46" s="119"/>
      <c r="R46" s="119"/>
      <c r="S46" s="119"/>
      <c r="T46" s="119"/>
      <c r="U46" s="119"/>
      <c r="V46" s="120"/>
      <c r="W46" s="121"/>
      <c r="X46" s="121"/>
      <c r="Y46" s="121"/>
      <c r="Z46" s="121"/>
      <c r="AA46" s="121"/>
      <c r="AB46" s="121"/>
      <c r="AC46" s="120"/>
      <c r="AD46" s="122"/>
      <c r="AE46" s="122"/>
      <c r="AF46" s="122"/>
      <c r="AG46" s="122"/>
      <c r="AH46" s="122"/>
      <c r="AI46" s="122"/>
      <c r="AJ46" s="120"/>
      <c r="AK46" s="122"/>
      <c r="AL46" s="122"/>
      <c r="AM46" s="122"/>
      <c r="AN46" s="122"/>
      <c r="AO46" s="122"/>
      <c r="AP46" s="122"/>
      <c r="AQ46" s="120"/>
    </row>
    <row r="47" customFormat="false" ht="13.2" hidden="false" customHeight="false" outlineLevel="0" collapsed="false">
      <c r="A47" s="61" t="s">
        <v>99</v>
      </c>
      <c r="B47" s="88"/>
      <c r="C47" s="51"/>
      <c r="D47" s="51"/>
      <c r="E47" s="51"/>
      <c r="F47" s="45"/>
      <c r="G47" s="45"/>
      <c r="H47" s="45"/>
      <c r="I47" s="45"/>
      <c r="J47" s="45"/>
      <c r="K47" s="45"/>
      <c r="L47" s="64"/>
      <c r="M47" s="51"/>
      <c r="N47" s="51"/>
      <c r="O47" s="51"/>
      <c r="P47" s="84"/>
      <c r="Q47" s="84"/>
      <c r="R47" s="84"/>
      <c r="S47" s="84"/>
      <c r="T47" s="84"/>
      <c r="U47" s="84"/>
      <c r="V47" s="71"/>
      <c r="W47" s="85"/>
      <c r="X47" s="85"/>
      <c r="Y47" s="85"/>
      <c r="Z47" s="85"/>
      <c r="AA47" s="85"/>
      <c r="AB47" s="85"/>
      <c r="AC47" s="71"/>
      <c r="AD47" s="85"/>
      <c r="AE47" s="85"/>
      <c r="AF47" s="85"/>
      <c r="AG47" s="85"/>
      <c r="AH47" s="85"/>
      <c r="AI47" s="85"/>
      <c r="AJ47" s="71"/>
      <c r="AK47" s="85"/>
      <c r="AL47" s="85"/>
      <c r="AM47" s="85"/>
      <c r="AN47" s="85"/>
      <c r="AO47" s="85"/>
      <c r="AP47" s="85"/>
      <c r="AQ47" s="71"/>
    </row>
    <row r="48" customFormat="false" ht="13.2" hidden="false" customHeight="false" outlineLevel="0" collapsed="false">
      <c r="A48" s="81" t="s">
        <v>100</v>
      </c>
      <c r="B48" s="81"/>
      <c r="C48" s="95" t="n">
        <f aca="false">'Model-Base'!B65/'Model-Base'!B9</f>
        <v>0.148148148148148</v>
      </c>
      <c r="D48" s="95" t="n">
        <f aca="false">'Model-Base'!C65/'Model-Base'!C9</f>
        <v>0.154004106776181</v>
      </c>
      <c r="E48" s="95" t="n">
        <f aca="false">'Model-Base'!D65/'Model-Base'!D9</f>
        <v>0.160872055237029</v>
      </c>
      <c r="F48" s="45" t="n">
        <f aca="false">CHOOSE($B$5,P48,W48,AD48,AK48,AR48)</f>
        <v>0.15</v>
      </c>
      <c r="G48" s="45" t="n">
        <f aca="false">CHOOSE($B$5,Q48,X48,AE48,AL48,AS48)</f>
        <v>0.14</v>
      </c>
      <c r="H48" s="45" t="n">
        <f aca="false">CHOOSE($B$5,R48,Y48,AF48,AM48,AT48)</f>
        <v>0.13</v>
      </c>
      <c r="I48" s="45" t="n">
        <f aca="false">CHOOSE($B$5,S48,Z48,AG48,AN48,AU48)</f>
        <v>0.13</v>
      </c>
      <c r="J48" s="45" t="n">
        <f aca="false">CHOOSE($B$5,T48,AA48,AH48,AO48,AV48)</f>
        <v>0.13</v>
      </c>
      <c r="K48" s="45" t="n">
        <f aca="false">CHOOSE($B$5,U48,AB48,AI48,AP48,AW48)</f>
        <v>0.13</v>
      </c>
      <c r="L48" s="64"/>
      <c r="M48" s="95" t="n">
        <f aca="false">C48</f>
        <v>0.148148148148148</v>
      </c>
      <c r="N48" s="95" t="n">
        <f aca="false">D48</f>
        <v>0.154004106776181</v>
      </c>
      <c r="O48" s="95" t="n">
        <f aca="false">E48</f>
        <v>0.160872055237029</v>
      </c>
      <c r="P48" s="123" t="n">
        <v>0.15</v>
      </c>
      <c r="Q48" s="123" t="n">
        <v>0.14</v>
      </c>
      <c r="R48" s="123" t="n">
        <v>0.13</v>
      </c>
      <c r="S48" s="93" t="n">
        <f aca="false">R48</f>
        <v>0.13</v>
      </c>
      <c r="T48" s="93" t="n">
        <f aca="false">S48</f>
        <v>0.13</v>
      </c>
      <c r="U48" s="93" t="n">
        <f aca="false">T48</f>
        <v>0.13</v>
      </c>
      <c r="V48" s="71"/>
      <c r="W48" s="93" t="n">
        <f aca="false">P48</f>
        <v>0.15</v>
      </c>
      <c r="X48" s="93" t="n">
        <f aca="false">Q48</f>
        <v>0.14</v>
      </c>
      <c r="Y48" s="93" t="n">
        <f aca="false">R48</f>
        <v>0.13</v>
      </c>
      <c r="Z48" s="93" t="n">
        <f aca="false">Y48</f>
        <v>0.13</v>
      </c>
      <c r="AA48" s="93" t="n">
        <f aca="false">Z48</f>
        <v>0.13</v>
      </c>
      <c r="AB48" s="93" t="n">
        <f aca="false">AA48</f>
        <v>0.13</v>
      </c>
      <c r="AC48" s="71"/>
      <c r="AD48" s="93" t="n">
        <f aca="false">W48*1.25</f>
        <v>0.1875</v>
      </c>
      <c r="AE48" s="93" t="n">
        <f aca="false">X48*1.25</f>
        <v>0.175</v>
      </c>
      <c r="AF48" s="93" t="n">
        <f aca="false">Y48*1.25</f>
        <v>0.1625</v>
      </c>
      <c r="AG48" s="93" t="n">
        <f aca="false">Z48*1.25</f>
        <v>0.1625</v>
      </c>
      <c r="AH48" s="93" t="n">
        <f aca="false">AA48*1.25</f>
        <v>0.1625</v>
      </c>
      <c r="AI48" s="93" t="n">
        <f aca="false">AB48*1.25</f>
        <v>0.1625</v>
      </c>
      <c r="AJ48" s="71"/>
      <c r="AK48" s="93" t="n">
        <f aca="false">W48*1.1</f>
        <v>0.165</v>
      </c>
      <c r="AL48" s="93" t="n">
        <f aca="false">X48*1.25</f>
        <v>0.175</v>
      </c>
      <c r="AM48" s="93" t="n">
        <f aca="false">Y48*1.5</f>
        <v>0.195</v>
      </c>
      <c r="AN48" s="93" t="n">
        <f aca="false">Z48*1.5</f>
        <v>0.195</v>
      </c>
      <c r="AO48" s="93" t="n">
        <f aca="false">AA48*1.5</f>
        <v>0.195</v>
      </c>
      <c r="AP48" s="93" t="n">
        <f aca="false">AB48*1.5</f>
        <v>0.195</v>
      </c>
      <c r="AQ48" s="73"/>
    </row>
    <row r="49" customFormat="false" ht="13.2" hidden="false" customHeight="false" outlineLevel="0" collapsed="false">
      <c r="A49" s="81" t="s">
        <v>101</v>
      </c>
      <c r="B49" s="81"/>
      <c r="C49" s="95" t="n">
        <f aca="false">'Model-Base'!B66/'Model-Base'!B9</f>
        <v>0.0444444444444444</v>
      </c>
      <c r="D49" s="95" t="n">
        <f aca="false">'Model-Base'!C66/'Model-Base'!C9</f>
        <v>0.0479123887748118</v>
      </c>
      <c r="E49" s="95" t="n">
        <f aca="false">'Model-Base'!D66/'Model-Base'!D9</f>
        <v>0.0514790576758492</v>
      </c>
      <c r="F49" s="45" t="n">
        <f aca="false">CHOOSE($B$5,P49,W49,AD49,AK49,AR49)</f>
        <v>0.05</v>
      </c>
      <c r="G49" s="45" t="n">
        <f aca="false">CHOOSE($B$5,Q49,X49,AE49,AL49,AS49)</f>
        <v>0.05</v>
      </c>
      <c r="H49" s="45" t="n">
        <f aca="false">CHOOSE($B$5,R49,Y49,AF49,AM49,AT49)</f>
        <v>0.05</v>
      </c>
      <c r="I49" s="45" t="n">
        <f aca="false">CHOOSE($B$5,S49,Z49,AG49,AN49,AU49)</f>
        <v>0.05</v>
      </c>
      <c r="J49" s="45" t="n">
        <f aca="false">CHOOSE($B$5,T49,AA49,AH49,AO49,AV49)</f>
        <v>0.05</v>
      </c>
      <c r="K49" s="45" t="n">
        <f aca="false">CHOOSE($B$5,U49,AB49,AI49,AP49,AW49)</f>
        <v>0.05</v>
      </c>
      <c r="L49" s="64"/>
      <c r="M49" s="95" t="n">
        <f aca="false">C49</f>
        <v>0.0444444444444444</v>
      </c>
      <c r="N49" s="95" t="n">
        <f aca="false">D49</f>
        <v>0.0479123887748118</v>
      </c>
      <c r="O49" s="95" t="n">
        <f aca="false">E49</f>
        <v>0.0514790576758492</v>
      </c>
      <c r="P49" s="69" t="n">
        <v>0.05</v>
      </c>
      <c r="Q49" s="69" t="n">
        <v>0.05</v>
      </c>
      <c r="R49" s="69" t="n">
        <v>0.05</v>
      </c>
      <c r="S49" s="93" t="n">
        <f aca="false">R49</f>
        <v>0.05</v>
      </c>
      <c r="T49" s="93" t="n">
        <f aca="false">S49</f>
        <v>0.05</v>
      </c>
      <c r="U49" s="93" t="n">
        <f aca="false">T49</f>
        <v>0.05</v>
      </c>
      <c r="V49" s="71"/>
      <c r="W49" s="93" t="n">
        <f aca="false">P49</f>
        <v>0.05</v>
      </c>
      <c r="X49" s="93" t="n">
        <f aca="false">Q49</f>
        <v>0.05</v>
      </c>
      <c r="Y49" s="93" t="n">
        <f aca="false">R49</f>
        <v>0.05</v>
      </c>
      <c r="Z49" s="93" t="n">
        <f aca="false">Y49</f>
        <v>0.05</v>
      </c>
      <c r="AA49" s="93" t="n">
        <f aca="false">Z49</f>
        <v>0.05</v>
      </c>
      <c r="AB49" s="93" t="n">
        <f aca="false">AA49</f>
        <v>0.05</v>
      </c>
      <c r="AC49" s="71"/>
      <c r="AD49" s="93" t="n">
        <f aca="false">W49*1.25</f>
        <v>0.0625</v>
      </c>
      <c r="AE49" s="93" t="n">
        <f aca="false">X49*1.25</f>
        <v>0.0625</v>
      </c>
      <c r="AF49" s="93" t="n">
        <f aca="false">Y49*1.25</f>
        <v>0.0625</v>
      </c>
      <c r="AG49" s="93" t="n">
        <f aca="false">Z49*1.25</f>
        <v>0.0625</v>
      </c>
      <c r="AH49" s="93" t="n">
        <f aca="false">AA49*1.25</f>
        <v>0.0625</v>
      </c>
      <c r="AI49" s="93" t="n">
        <f aca="false">AB49*1.25</f>
        <v>0.0625</v>
      </c>
      <c r="AJ49" s="71"/>
      <c r="AK49" s="93" t="n">
        <f aca="false">W49</f>
        <v>0.05</v>
      </c>
      <c r="AL49" s="93" t="n">
        <f aca="false">X49</f>
        <v>0.05</v>
      </c>
      <c r="AM49" s="93" t="n">
        <f aca="false">Y49</f>
        <v>0.05</v>
      </c>
      <c r="AN49" s="93" t="n">
        <f aca="false">Z49</f>
        <v>0.05</v>
      </c>
      <c r="AO49" s="93" t="n">
        <f aca="false">AA49</f>
        <v>0.05</v>
      </c>
      <c r="AP49" s="93" t="n">
        <f aca="false">AB49</f>
        <v>0.05</v>
      </c>
      <c r="AQ49" s="73"/>
    </row>
    <row r="50" customFormat="false" ht="13.2" hidden="false" customHeight="false" outlineLevel="0" collapsed="false">
      <c r="A50" s="81" t="s">
        <v>102</v>
      </c>
      <c r="B50" s="81"/>
      <c r="C50" s="95" t="n">
        <f aca="false">'Model-Base'!B68/'Model-Base'!B9</f>
        <v>0.0148148148148148</v>
      </c>
      <c r="D50" s="95" t="n">
        <f aca="false">'Model-Base'!C68/'Model-Base'!C9</f>
        <v>0.0150581793292266</v>
      </c>
      <c r="E50" s="95" t="n">
        <f aca="false">'Model-Base'!D68/'Model-Base'!D9</f>
        <v>0.0160872055237029</v>
      </c>
      <c r="F50" s="45" t="n">
        <f aca="false">CHOOSE($B$5,P50,W50,AD50,AK50,AR50)</f>
        <v>0.015</v>
      </c>
      <c r="G50" s="45" t="n">
        <f aca="false">CHOOSE($B$5,Q50,X50,AE50,AL50,AS50)</f>
        <v>0.015</v>
      </c>
      <c r="H50" s="45" t="n">
        <f aca="false">CHOOSE($B$5,R50,Y50,AF50,AM50,AT50)</f>
        <v>0.015</v>
      </c>
      <c r="I50" s="45" t="n">
        <f aca="false">CHOOSE($B$5,S50,Z50,AG50,AN50,AU50)</f>
        <v>0.015</v>
      </c>
      <c r="J50" s="45" t="n">
        <f aca="false">CHOOSE($B$5,T50,AA50,AH50,AO50,AV50)</f>
        <v>0.015</v>
      </c>
      <c r="K50" s="45" t="n">
        <f aca="false">CHOOSE($B$5,U50,AB50,AI50,AP50,AW50)</f>
        <v>0.015</v>
      </c>
      <c r="L50" s="64"/>
      <c r="M50" s="95" t="n">
        <f aca="false">C50</f>
        <v>0.0148148148148148</v>
      </c>
      <c r="N50" s="95" t="n">
        <f aca="false">D50</f>
        <v>0.0150581793292266</v>
      </c>
      <c r="O50" s="95" t="n">
        <f aca="false">E50</f>
        <v>0.0160872055237029</v>
      </c>
      <c r="P50" s="69" t="n">
        <v>0.015</v>
      </c>
      <c r="Q50" s="69" t="n">
        <v>0.015</v>
      </c>
      <c r="R50" s="69" t="n">
        <v>0.015</v>
      </c>
      <c r="S50" s="93" t="n">
        <f aca="false">R50</f>
        <v>0.015</v>
      </c>
      <c r="T50" s="93" t="n">
        <f aca="false">S50</f>
        <v>0.015</v>
      </c>
      <c r="U50" s="93" t="n">
        <f aca="false">T50</f>
        <v>0.015</v>
      </c>
      <c r="V50" s="71"/>
      <c r="W50" s="93" t="n">
        <f aca="false">P50</f>
        <v>0.015</v>
      </c>
      <c r="X50" s="93" t="n">
        <f aca="false">Q50</f>
        <v>0.015</v>
      </c>
      <c r="Y50" s="93" t="n">
        <f aca="false">R50</f>
        <v>0.015</v>
      </c>
      <c r="Z50" s="93" t="n">
        <f aca="false">Y50</f>
        <v>0.015</v>
      </c>
      <c r="AA50" s="93" t="n">
        <f aca="false">Z50</f>
        <v>0.015</v>
      </c>
      <c r="AB50" s="93" t="n">
        <f aca="false">AA50</f>
        <v>0.015</v>
      </c>
      <c r="AC50" s="71"/>
      <c r="AD50" s="93" t="n">
        <f aca="false">W50*1.25</f>
        <v>0.01875</v>
      </c>
      <c r="AE50" s="93" t="n">
        <f aca="false">X50*1.25</f>
        <v>0.01875</v>
      </c>
      <c r="AF50" s="93" t="n">
        <f aca="false">Y50*1.25</f>
        <v>0.01875</v>
      </c>
      <c r="AG50" s="93" t="n">
        <f aca="false">Z50*1.25</f>
        <v>0.01875</v>
      </c>
      <c r="AH50" s="93" t="n">
        <f aca="false">AA50*1.25</f>
        <v>0.01875</v>
      </c>
      <c r="AI50" s="93" t="n">
        <f aca="false">AB50*1.25</f>
        <v>0.01875</v>
      </c>
      <c r="AJ50" s="71"/>
      <c r="AK50" s="93" t="n">
        <f aca="false">W50</f>
        <v>0.015</v>
      </c>
      <c r="AL50" s="93" t="n">
        <f aca="false">X50</f>
        <v>0.015</v>
      </c>
      <c r="AM50" s="93" t="n">
        <f aca="false">Y50</f>
        <v>0.015</v>
      </c>
      <c r="AN50" s="93" t="n">
        <f aca="false">Z50</f>
        <v>0.015</v>
      </c>
      <c r="AO50" s="93" t="n">
        <f aca="false">AA50</f>
        <v>0.015</v>
      </c>
      <c r="AP50" s="93" t="n">
        <f aca="false">AB50</f>
        <v>0.015</v>
      </c>
      <c r="AQ50" s="73"/>
    </row>
    <row r="51" customFormat="false" ht="13.2" hidden="false" customHeight="false" outlineLevel="0" collapsed="false">
      <c r="A51" s="81" t="s">
        <v>103</v>
      </c>
      <c r="B51" s="81"/>
      <c r="C51" s="95" t="n">
        <f aca="false">'Model-Base'!B77/'Model-Base'!B16</f>
        <v>0.180913613749435</v>
      </c>
      <c r="D51" s="95" t="n">
        <f aca="false">'Model-Base'!C77/'Model-Base'!C16</f>
        <v>0.17569840114455</v>
      </c>
      <c r="E51" s="95" t="n">
        <f aca="false">'Model-Base'!D77/'Model-Base'!D16</f>
        <v>0.177085052534052</v>
      </c>
      <c r="F51" s="45" t="n">
        <f aca="false">CHOOSE($B$5,P51,W51,AD51,AK51,AR51)</f>
        <v>0.15</v>
      </c>
      <c r="G51" s="45" t="n">
        <f aca="false">CHOOSE($B$5,Q51,X51,AE51,AL51,AS51)</f>
        <v>0.15</v>
      </c>
      <c r="H51" s="45" t="n">
        <f aca="false">CHOOSE($B$5,R51,Y51,AF51,AM51,AT51)</f>
        <v>0.15</v>
      </c>
      <c r="I51" s="45" t="n">
        <f aca="false">CHOOSE($B$5,S51,Z51,AG51,AN51,AU51)</f>
        <v>0.15</v>
      </c>
      <c r="J51" s="45" t="n">
        <f aca="false">CHOOSE($B$5,T51,AA51,AH51,AO51,AV51)</f>
        <v>0.15</v>
      </c>
      <c r="K51" s="45" t="n">
        <f aca="false">CHOOSE($B$5,U51,AB51,AI51,AP51,AW51)</f>
        <v>0.15</v>
      </c>
      <c r="L51" s="64"/>
      <c r="M51" s="95" t="n">
        <f aca="false">C51</f>
        <v>0.180913613749435</v>
      </c>
      <c r="N51" s="95" t="n">
        <f aca="false">D51</f>
        <v>0.17569840114455</v>
      </c>
      <c r="O51" s="95" t="n">
        <f aca="false">E51</f>
        <v>0.177085052534052</v>
      </c>
      <c r="P51" s="69" t="n">
        <v>0.15</v>
      </c>
      <c r="Q51" s="69" t="n">
        <v>0.15</v>
      </c>
      <c r="R51" s="69" t="n">
        <v>0.15</v>
      </c>
      <c r="S51" s="93" t="n">
        <f aca="false">R51</f>
        <v>0.15</v>
      </c>
      <c r="T51" s="93" t="n">
        <f aca="false">S51</f>
        <v>0.15</v>
      </c>
      <c r="U51" s="93" t="n">
        <f aca="false">T51</f>
        <v>0.15</v>
      </c>
      <c r="V51" s="71"/>
      <c r="W51" s="93" t="n">
        <f aca="false">P51</f>
        <v>0.15</v>
      </c>
      <c r="X51" s="93" t="n">
        <f aca="false">Q51</f>
        <v>0.15</v>
      </c>
      <c r="Y51" s="93" t="n">
        <f aca="false">R51</f>
        <v>0.15</v>
      </c>
      <c r="Z51" s="93" t="n">
        <f aca="false">Y51</f>
        <v>0.15</v>
      </c>
      <c r="AA51" s="93" t="n">
        <f aca="false">Z51</f>
        <v>0.15</v>
      </c>
      <c r="AB51" s="93" t="n">
        <f aca="false">AA51</f>
        <v>0.15</v>
      </c>
      <c r="AC51" s="71"/>
      <c r="AD51" s="93" t="n">
        <f aca="false">W51</f>
        <v>0.15</v>
      </c>
      <c r="AE51" s="93" t="n">
        <f aca="false">X51</f>
        <v>0.15</v>
      </c>
      <c r="AF51" s="93" t="n">
        <f aca="false">Y51</f>
        <v>0.15</v>
      </c>
      <c r="AG51" s="93" t="n">
        <f aca="false">Z51</f>
        <v>0.15</v>
      </c>
      <c r="AH51" s="93" t="n">
        <f aca="false">AA51</f>
        <v>0.15</v>
      </c>
      <c r="AI51" s="93" t="n">
        <f aca="false">AB51</f>
        <v>0.15</v>
      </c>
      <c r="AJ51" s="71"/>
      <c r="AK51" s="93" t="n">
        <f aca="false">W51</f>
        <v>0.15</v>
      </c>
      <c r="AL51" s="93" t="n">
        <f aca="false">X51</f>
        <v>0.15</v>
      </c>
      <c r="AM51" s="93" t="n">
        <f aca="false">Y51</f>
        <v>0.15</v>
      </c>
      <c r="AN51" s="93" t="n">
        <f aca="false">Z51</f>
        <v>0.15</v>
      </c>
      <c r="AO51" s="93" t="n">
        <f aca="false">AA51</f>
        <v>0.15</v>
      </c>
      <c r="AP51" s="93" t="n">
        <f aca="false">AB51</f>
        <v>0.15</v>
      </c>
      <c r="AQ51" s="73"/>
    </row>
    <row r="52" customFormat="false" ht="13.2" hidden="false" customHeight="false" outlineLevel="0" collapsed="false">
      <c r="A52" s="81" t="s">
        <v>104</v>
      </c>
      <c r="B52" s="81"/>
      <c r="C52" s="95" t="n">
        <f aca="false">'Model-Base'!B78/'Model-Base'!B9</f>
        <v>0.00740740740740741</v>
      </c>
      <c r="D52" s="95" t="n">
        <f aca="false">'Model-Base'!C78/'Model-Base'!C9</f>
        <v>0.0082135523613963</v>
      </c>
      <c r="E52" s="95" t="n">
        <f aca="false">'Model-Base'!D78/'Model-Base'!D9</f>
        <v>0.00965232331422173</v>
      </c>
      <c r="F52" s="45" t="n">
        <f aca="false">CHOOSE($B$5,P52,W52,AD52,AK52,AR52)</f>
        <v>0.011</v>
      </c>
      <c r="G52" s="45" t="n">
        <f aca="false">CHOOSE($B$5,Q52,X52,AE52,AL52,AS52)</f>
        <v>0.011</v>
      </c>
      <c r="H52" s="45" t="n">
        <f aca="false">CHOOSE($B$5,R52,Y52,AF52,AM52,AT52)</f>
        <v>0.011</v>
      </c>
      <c r="I52" s="45" t="n">
        <f aca="false">CHOOSE($B$5,S52,Z52,AG52,AN52,AU52)</f>
        <v>0.011</v>
      </c>
      <c r="J52" s="45" t="n">
        <f aca="false">CHOOSE($B$5,T52,AA52,AH52,AO52,AV52)</f>
        <v>0.011</v>
      </c>
      <c r="K52" s="45" t="n">
        <f aca="false">CHOOSE($B$5,U52,AB52,AI52,AP52,AW52)</f>
        <v>0.011</v>
      </c>
      <c r="L52" s="64"/>
      <c r="M52" s="95" t="n">
        <f aca="false">C52</f>
        <v>0.00740740740740741</v>
      </c>
      <c r="N52" s="95" t="n">
        <f aca="false">D52</f>
        <v>0.0082135523613963</v>
      </c>
      <c r="O52" s="95" t="n">
        <f aca="false">E52</f>
        <v>0.00965232331422173</v>
      </c>
      <c r="P52" s="69" t="n">
        <v>0.011</v>
      </c>
      <c r="Q52" s="69" t="n">
        <v>0.011</v>
      </c>
      <c r="R52" s="69" t="n">
        <v>0.011</v>
      </c>
      <c r="S52" s="93" t="n">
        <f aca="false">R52</f>
        <v>0.011</v>
      </c>
      <c r="T52" s="93" t="n">
        <f aca="false">S52</f>
        <v>0.011</v>
      </c>
      <c r="U52" s="93" t="n">
        <f aca="false">T52</f>
        <v>0.011</v>
      </c>
      <c r="V52" s="71"/>
      <c r="W52" s="93" t="n">
        <f aca="false">P52</f>
        <v>0.011</v>
      </c>
      <c r="X52" s="93" t="n">
        <f aca="false">Q52</f>
        <v>0.011</v>
      </c>
      <c r="Y52" s="93" t="n">
        <f aca="false">R52</f>
        <v>0.011</v>
      </c>
      <c r="Z52" s="93" t="n">
        <f aca="false">Y52</f>
        <v>0.011</v>
      </c>
      <c r="AA52" s="93" t="n">
        <f aca="false">Z52</f>
        <v>0.011</v>
      </c>
      <c r="AB52" s="93" t="n">
        <f aca="false">AA52</f>
        <v>0.011</v>
      </c>
      <c r="AC52" s="71"/>
      <c r="AD52" s="93" t="n">
        <f aca="false">W52</f>
        <v>0.011</v>
      </c>
      <c r="AE52" s="93" t="n">
        <f aca="false">X52</f>
        <v>0.011</v>
      </c>
      <c r="AF52" s="93" t="n">
        <f aca="false">Y52</f>
        <v>0.011</v>
      </c>
      <c r="AG52" s="93" t="n">
        <f aca="false">Z52</f>
        <v>0.011</v>
      </c>
      <c r="AH52" s="93" t="n">
        <f aca="false">AA52</f>
        <v>0.011</v>
      </c>
      <c r="AI52" s="93" t="n">
        <f aca="false">AB52</f>
        <v>0.011</v>
      </c>
      <c r="AJ52" s="71"/>
      <c r="AK52" s="93" t="n">
        <f aca="false">W52</f>
        <v>0.011</v>
      </c>
      <c r="AL52" s="93" t="n">
        <f aca="false">X52</f>
        <v>0.011</v>
      </c>
      <c r="AM52" s="93" t="n">
        <f aca="false">Y52</f>
        <v>0.011</v>
      </c>
      <c r="AN52" s="93" t="n">
        <f aca="false">Z52</f>
        <v>0.011</v>
      </c>
      <c r="AO52" s="93" t="n">
        <f aca="false">AA52</f>
        <v>0.011</v>
      </c>
      <c r="AP52" s="93" t="n">
        <f aca="false">AB52</f>
        <v>0.011</v>
      </c>
      <c r="AQ52" s="73"/>
    </row>
    <row r="53" customFormat="false" ht="13.2" hidden="false" customHeight="false" outlineLevel="0" collapsed="false">
      <c r="A53" s="81" t="s">
        <v>105</v>
      </c>
      <c r="B53" s="81"/>
      <c r="C53" s="95" t="n">
        <f aca="false">'Model-Base'!B79/'Model-Base'!B9</f>
        <v>0.0740740740740741</v>
      </c>
      <c r="D53" s="95" t="n">
        <f aca="false">'Model-Base'!C79/'Model-Base'!C9</f>
        <v>0.0752908966461328</v>
      </c>
      <c r="E53" s="95" t="n">
        <f aca="false">'Model-Base'!D79/'Model-Base'!D9</f>
        <v>0.0772185865137739</v>
      </c>
      <c r="F53" s="45" t="n">
        <f aca="false">CHOOSE($B$5,P53,W53,AD53,AK53,AR53)</f>
        <v>0.075</v>
      </c>
      <c r="G53" s="45" t="n">
        <f aca="false">CHOOSE($B$5,Q53,X53,AE53,AL53,AS53)</f>
        <v>0.075</v>
      </c>
      <c r="H53" s="45" t="n">
        <f aca="false">CHOOSE($B$5,R53,Y53,AF53,AM53,AT53)</f>
        <v>0.075</v>
      </c>
      <c r="I53" s="45" t="n">
        <f aca="false">CHOOSE($B$5,S53,Z53,AG53,AN53,AU53)</f>
        <v>0.075</v>
      </c>
      <c r="J53" s="45" t="n">
        <f aca="false">CHOOSE($B$5,T53,AA53,AH53,AO53,AV53)</f>
        <v>0.075</v>
      </c>
      <c r="K53" s="45" t="n">
        <f aca="false">CHOOSE($B$5,U53,AB53,AI53,AP53,AW53)</f>
        <v>0.075</v>
      </c>
      <c r="L53" s="64"/>
      <c r="M53" s="95" t="n">
        <f aca="false">C53</f>
        <v>0.0740740740740741</v>
      </c>
      <c r="N53" s="95" t="n">
        <f aca="false">D53</f>
        <v>0.0752908966461328</v>
      </c>
      <c r="O53" s="95" t="n">
        <f aca="false">E53</f>
        <v>0.0772185865137739</v>
      </c>
      <c r="P53" s="69" t="n">
        <v>0.075</v>
      </c>
      <c r="Q53" s="69" t="n">
        <v>0.075</v>
      </c>
      <c r="R53" s="69" t="n">
        <v>0.075</v>
      </c>
      <c r="S53" s="93" t="n">
        <f aca="false">R53</f>
        <v>0.075</v>
      </c>
      <c r="T53" s="93" t="n">
        <f aca="false">S53</f>
        <v>0.075</v>
      </c>
      <c r="U53" s="93" t="n">
        <f aca="false">T53</f>
        <v>0.075</v>
      </c>
      <c r="V53" s="71"/>
      <c r="W53" s="93" t="n">
        <f aca="false">P53</f>
        <v>0.075</v>
      </c>
      <c r="X53" s="93" t="n">
        <f aca="false">Q53</f>
        <v>0.075</v>
      </c>
      <c r="Y53" s="93" t="n">
        <f aca="false">R53</f>
        <v>0.075</v>
      </c>
      <c r="Z53" s="93" t="n">
        <f aca="false">Y53</f>
        <v>0.075</v>
      </c>
      <c r="AA53" s="93" t="n">
        <f aca="false">Z53</f>
        <v>0.075</v>
      </c>
      <c r="AB53" s="93" t="n">
        <f aca="false">AA53</f>
        <v>0.075</v>
      </c>
      <c r="AC53" s="71"/>
      <c r="AD53" s="93" t="n">
        <f aca="false">W53</f>
        <v>0.075</v>
      </c>
      <c r="AE53" s="93" t="n">
        <f aca="false">X53</f>
        <v>0.075</v>
      </c>
      <c r="AF53" s="93" t="n">
        <f aca="false">Y53</f>
        <v>0.075</v>
      </c>
      <c r="AG53" s="93" t="n">
        <f aca="false">Z53</f>
        <v>0.075</v>
      </c>
      <c r="AH53" s="93" t="n">
        <f aca="false">AA53</f>
        <v>0.075</v>
      </c>
      <c r="AI53" s="93" t="n">
        <f aca="false">AB53</f>
        <v>0.075</v>
      </c>
      <c r="AJ53" s="71"/>
      <c r="AK53" s="93" t="n">
        <f aca="false">AD53</f>
        <v>0.075</v>
      </c>
      <c r="AL53" s="93" t="n">
        <f aca="false">AE53</f>
        <v>0.075</v>
      </c>
      <c r="AM53" s="93" t="n">
        <f aca="false">AF53</f>
        <v>0.075</v>
      </c>
      <c r="AN53" s="93" t="n">
        <f aca="false">AG53</f>
        <v>0.075</v>
      </c>
      <c r="AO53" s="93" t="n">
        <f aca="false">AH53</f>
        <v>0.075</v>
      </c>
      <c r="AP53" s="93" t="n">
        <f aca="false">AI53</f>
        <v>0.075</v>
      </c>
      <c r="AQ53" s="73"/>
    </row>
    <row r="54" customFormat="false" ht="13.2" hidden="false" customHeight="false" outlineLevel="0" collapsed="false">
      <c r="A54" s="81" t="s">
        <v>106</v>
      </c>
      <c r="B54" s="81"/>
      <c r="C54" s="95" t="n">
        <f aca="false">'Model-Base'!B81/'Model-Base'!B16</f>
        <v>0.158299412030755</v>
      </c>
      <c r="D54" s="95" t="n">
        <f aca="false">'Model-Base'!C81/'Model-Base'!C16</f>
        <v>0.150598629552471</v>
      </c>
      <c r="E54" s="95" t="n">
        <f aca="false">'Model-Base'!D81/'Model-Base'!D16</f>
        <v>0.153473712196178</v>
      </c>
      <c r="F54" s="45" t="n">
        <f aca="false">CHOOSE($B$5,P54,W54,AD54,AK54,AR54)</f>
        <v>0.13</v>
      </c>
      <c r="G54" s="45" t="n">
        <f aca="false">CHOOSE($B$5,Q54,X54,AE54,AL54,AS54)</f>
        <v>0.12</v>
      </c>
      <c r="H54" s="45" t="n">
        <f aca="false">CHOOSE($B$5,R54,Y54,AF54,AM54,AT54)</f>
        <v>0.1</v>
      </c>
      <c r="I54" s="45" t="n">
        <f aca="false">CHOOSE($B$5,S54,Z54,AG54,AN54,AU54)</f>
        <v>0.1</v>
      </c>
      <c r="J54" s="45" t="n">
        <f aca="false">CHOOSE($B$5,T54,AA54,AH54,AO54,AV54)</f>
        <v>0.1</v>
      </c>
      <c r="K54" s="45" t="n">
        <f aca="false">CHOOSE($B$5,U54,AB54,AI54,AP54,AW54)</f>
        <v>0.1</v>
      </c>
      <c r="L54" s="64"/>
      <c r="M54" s="95" t="n">
        <f aca="false">C54</f>
        <v>0.158299412030755</v>
      </c>
      <c r="N54" s="95" t="n">
        <f aca="false">D54</f>
        <v>0.150598629552471</v>
      </c>
      <c r="O54" s="95" t="n">
        <f aca="false">E54</f>
        <v>0.153473712196178</v>
      </c>
      <c r="P54" s="69" t="n">
        <v>0.13</v>
      </c>
      <c r="Q54" s="69" t="n">
        <v>0.12</v>
      </c>
      <c r="R54" s="69" t="n">
        <v>0.1</v>
      </c>
      <c r="S54" s="93" t="n">
        <f aca="false">R54</f>
        <v>0.1</v>
      </c>
      <c r="T54" s="93" t="n">
        <f aca="false">S54</f>
        <v>0.1</v>
      </c>
      <c r="U54" s="93" t="n">
        <f aca="false">T54</f>
        <v>0.1</v>
      </c>
      <c r="V54" s="71"/>
      <c r="W54" s="93" t="n">
        <f aca="false">P54</f>
        <v>0.13</v>
      </c>
      <c r="X54" s="93" t="n">
        <f aca="false">Q54</f>
        <v>0.12</v>
      </c>
      <c r="Y54" s="93" t="n">
        <f aca="false">R54</f>
        <v>0.1</v>
      </c>
      <c r="Z54" s="93" t="n">
        <f aca="false">Y54</f>
        <v>0.1</v>
      </c>
      <c r="AA54" s="93" t="n">
        <f aca="false">Z54</f>
        <v>0.1</v>
      </c>
      <c r="AB54" s="93" t="n">
        <f aca="false">AA54</f>
        <v>0.1</v>
      </c>
      <c r="AC54" s="71"/>
      <c r="AD54" s="93" t="n">
        <f aca="false">W54</f>
        <v>0.13</v>
      </c>
      <c r="AE54" s="93" t="n">
        <f aca="false">X54</f>
        <v>0.12</v>
      </c>
      <c r="AF54" s="93" t="n">
        <f aca="false">Y54</f>
        <v>0.1</v>
      </c>
      <c r="AG54" s="93" t="n">
        <f aca="false">Z54</f>
        <v>0.1</v>
      </c>
      <c r="AH54" s="93" t="n">
        <f aca="false">AA54</f>
        <v>0.1</v>
      </c>
      <c r="AI54" s="93" t="n">
        <f aca="false">AB54</f>
        <v>0.1</v>
      </c>
      <c r="AJ54" s="71"/>
      <c r="AK54" s="93" t="n">
        <f aca="false">AD54</f>
        <v>0.13</v>
      </c>
      <c r="AL54" s="93" t="n">
        <f aca="false">AE54</f>
        <v>0.12</v>
      </c>
      <c r="AM54" s="93" t="n">
        <f aca="false">AF54</f>
        <v>0.1</v>
      </c>
      <c r="AN54" s="93" t="n">
        <f aca="false">AG54</f>
        <v>0.1</v>
      </c>
      <c r="AO54" s="93" t="n">
        <f aca="false">AH54</f>
        <v>0.1</v>
      </c>
      <c r="AP54" s="93" t="n">
        <f aca="false">AI54</f>
        <v>0.1</v>
      </c>
      <c r="AQ54" s="73"/>
    </row>
    <row r="55" customFormat="false" ht="13.2" hidden="false" customHeight="false" outlineLevel="0" collapsed="false">
      <c r="M55" s="95"/>
      <c r="N55" s="95"/>
      <c r="O55" s="95"/>
      <c r="P55" s="75"/>
      <c r="Q55" s="75"/>
      <c r="R55" s="75"/>
      <c r="S55" s="104"/>
      <c r="T55" s="104"/>
      <c r="U55" s="104"/>
      <c r="V55" s="51"/>
      <c r="W55" s="104"/>
      <c r="X55" s="104"/>
      <c r="Y55" s="104"/>
      <c r="Z55" s="104"/>
      <c r="AA55" s="104"/>
      <c r="AB55" s="104"/>
      <c r="AC55" s="51"/>
      <c r="AD55" s="104"/>
      <c r="AE55" s="104"/>
      <c r="AF55" s="104"/>
      <c r="AG55" s="104"/>
      <c r="AH55" s="104"/>
      <c r="AI55" s="104"/>
      <c r="AJ55" s="51"/>
      <c r="AK55" s="104"/>
      <c r="AL55" s="104"/>
      <c r="AM55" s="104"/>
      <c r="AN55" s="104"/>
      <c r="AO55" s="104"/>
      <c r="AP55" s="104"/>
      <c r="AQ55" s="73"/>
    </row>
    <row r="56" s="116" customFormat="true" ht="13.2" hidden="false" customHeight="false" outlineLevel="0" collapsed="false">
      <c r="A56" s="124"/>
      <c r="B56" s="125"/>
      <c r="C56" s="126"/>
      <c r="D56" s="126"/>
      <c r="E56" s="126"/>
      <c r="F56" s="127"/>
      <c r="G56" s="127"/>
      <c r="H56" s="127"/>
      <c r="I56" s="127"/>
      <c r="J56" s="127"/>
      <c r="K56" s="127"/>
      <c r="L56" s="118"/>
      <c r="M56" s="126"/>
      <c r="N56" s="126"/>
      <c r="O56" s="126"/>
      <c r="P56" s="126"/>
      <c r="Q56" s="126"/>
      <c r="R56" s="126"/>
      <c r="S56" s="128"/>
      <c r="T56" s="128"/>
      <c r="U56" s="128"/>
      <c r="W56" s="128"/>
      <c r="X56" s="128"/>
      <c r="Y56" s="128"/>
      <c r="Z56" s="128"/>
      <c r="AA56" s="128"/>
      <c r="AB56" s="128"/>
      <c r="AD56" s="128"/>
      <c r="AE56" s="128"/>
      <c r="AF56" s="128"/>
      <c r="AG56" s="128"/>
      <c r="AH56" s="128"/>
      <c r="AI56" s="128"/>
      <c r="AK56" s="128"/>
      <c r="AL56" s="128"/>
      <c r="AM56" s="128"/>
      <c r="AN56" s="128"/>
      <c r="AO56" s="128"/>
      <c r="AP56" s="128"/>
      <c r="AQ56" s="129"/>
    </row>
    <row r="57" customFormat="false" ht="13.2" hidden="false" customHeight="false" outlineLevel="0" collapsed="false">
      <c r="A57" s="105" t="s">
        <v>107</v>
      </c>
      <c r="M57" s="95"/>
      <c r="N57" s="95"/>
      <c r="O57" s="95"/>
      <c r="P57" s="75"/>
      <c r="Q57" s="75"/>
      <c r="R57" s="75"/>
      <c r="S57" s="104"/>
      <c r="T57" s="104"/>
      <c r="U57" s="104"/>
      <c r="V57" s="51"/>
      <c r="W57" s="104"/>
      <c r="X57" s="104"/>
      <c r="Y57" s="104"/>
      <c r="Z57" s="104"/>
      <c r="AA57" s="104"/>
      <c r="AB57" s="104"/>
      <c r="AC57" s="51"/>
      <c r="AD57" s="104"/>
      <c r="AE57" s="104"/>
      <c r="AF57" s="104"/>
      <c r="AG57" s="104"/>
      <c r="AH57" s="104"/>
      <c r="AI57" s="104"/>
      <c r="AJ57" s="51"/>
      <c r="AK57" s="104"/>
      <c r="AL57" s="104"/>
      <c r="AM57" s="104"/>
      <c r="AN57" s="104"/>
      <c r="AO57" s="104"/>
      <c r="AP57" s="104"/>
      <c r="AQ57" s="73"/>
    </row>
    <row r="58" customFormat="false" ht="13.2" hidden="false" customHeight="false" outlineLevel="0" collapsed="false">
      <c r="A58" s="99" t="s">
        <v>108</v>
      </c>
      <c r="B58" s="88"/>
      <c r="C58" s="73" t="n">
        <v>25</v>
      </c>
      <c r="D58" s="73" t="n">
        <v>15</v>
      </c>
      <c r="E58" s="73" t="n">
        <v>30</v>
      </c>
      <c r="F58" s="130" t="n">
        <f aca="false">CHOOSE($B$5,P58,W58,AD58,AK58,AR58)</f>
        <v>0</v>
      </c>
      <c r="G58" s="130" t="n">
        <f aca="false">CHOOSE($B$5,Q58,X58,AE58,AL58,AS58)</f>
        <v>30</v>
      </c>
      <c r="H58" s="130" t="n">
        <f aca="false">CHOOSE($B$5,R58,Y58,AF58,AM58,AT58)</f>
        <v>20</v>
      </c>
      <c r="I58" s="130" t="n">
        <f aca="false">CHOOSE($B$5,S58,Z58,AG58,AN58,AU58)</f>
        <v>25</v>
      </c>
      <c r="J58" s="130" t="n">
        <f aca="false">CHOOSE($B$5,T58,AA58,AH58,AO58,AV58)</f>
        <v>25</v>
      </c>
      <c r="K58" s="130" t="n">
        <f aca="false">CHOOSE($B$5,U58,AB58,AI58,AP58,AW58)</f>
        <v>25</v>
      </c>
      <c r="L58" s="64"/>
      <c r="M58" s="73" t="n">
        <f aca="false">C58</f>
        <v>25</v>
      </c>
      <c r="N58" s="73" t="n">
        <f aca="false">D58</f>
        <v>15</v>
      </c>
      <c r="O58" s="73" t="n">
        <f aca="false">E58</f>
        <v>30</v>
      </c>
      <c r="P58" s="131" t="n">
        <v>0</v>
      </c>
      <c r="Q58" s="131" t="n">
        <v>30</v>
      </c>
      <c r="R58" s="131" t="n">
        <v>20</v>
      </c>
      <c r="S58" s="132" t="n">
        <v>25</v>
      </c>
      <c r="T58" s="132" t="n">
        <v>25</v>
      </c>
      <c r="U58" s="132" t="n">
        <v>25</v>
      </c>
      <c r="V58" s="71"/>
      <c r="W58" s="133" t="n">
        <v>0</v>
      </c>
      <c r="X58" s="133" t="n">
        <v>30</v>
      </c>
      <c r="Y58" s="133" t="n">
        <v>20</v>
      </c>
      <c r="Z58" s="132" t="n">
        <v>25</v>
      </c>
      <c r="AA58" s="132" t="n">
        <v>25</v>
      </c>
      <c r="AB58" s="132" t="n">
        <v>25</v>
      </c>
      <c r="AC58" s="71"/>
      <c r="AD58" s="134" t="n">
        <f aca="false">W58*1.25</f>
        <v>0</v>
      </c>
      <c r="AE58" s="134" t="n">
        <f aca="false">X58*1.25</f>
        <v>37.5</v>
      </c>
      <c r="AF58" s="134" t="n">
        <f aca="false">Y58*1.25</f>
        <v>25</v>
      </c>
      <c r="AG58" s="134" t="n">
        <f aca="false">Z58*1.25</f>
        <v>31.25</v>
      </c>
      <c r="AH58" s="134" t="n">
        <f aca="false">AA58*1.25</f>
        <v>31.25</v>
      </c>
      <c r="AI58" s="134" t="n">
        <f aca="false">AB58*1.25</f>
        <v>31.25</v>
      </c>
      <c r="AJ58" s="71"/>
      <c r="AK58" s="133" t="n">
        <f aca="false">W58*0.75</f>
        <v>0</v>
      </c>
      <c r="AL58" s="133" t="n">
        <f aca="false">X58*0.75</f>
        <v>22.5</v>
      </c>
      <c r="AM58" s="133" t="n">
        <f aca="false">Y58*0.75</f>
        <v>15</v>
      </c>
      <c r="AN58" s="133" t="n">
        <f aca="false">Z58*0.75</f>
        <v>18.75</v>
      </c>
      <c r="AO58" s="133" t="n">
        <f aca="false">AA58*0.75</f>
        <v>18.75</v>
      </c>
      <c r="AP58" s="133" t="n">
        <f aca="false">AB58*0.75</f>
        <v>18.75</v>
      </c>
      <c r="AQ58" s="73"/>
    </row>
    <row r="59" customFormat="false" ht="13.2" hidden="false" customHeight="false" outlineLevel="0" collapsed="false">
      <c r="A59" s="99" t="s">
        <v>109</v>
      </c>
      <c r="B59" s="88"/>
      <c r="C59" s="73" t="n">
        <v>10</v>
      </c>
      <c r="D59" s="73" t="n">
        <v>23</v>
      </c>
      <c r="E59" s="73" t="n">
        <v>10</v>
      </c>
      <c r="F59" s="130" t="n">
        <f aca="false">CHOOSE($B$5,P59,W59,AD59,AK59,AR59)</f>
        <v>40</v>
      </c>
      <c r="G59" s="130" t="n">
        <f aca="false">CHOOSE($B$5,Q59,X59,AE59,AL59,AS59)</f>
        <v>30</v>
      </c>
      <c r="H59" s="130" t="n">
        <f aca="false">CHOOSE($B$5,R59,Y59,AF59,AM59,AT59)</f>
        <v>50</v>
      </c>
      <c r="I59" s="130" t="n">
        <f aca="false">CHOOSE($B$5,S59,Z59,AG59,AN59,AU59)</f>
        <v>0</v>
      </c>
      <c r="J59" s="130" t="n">
        <f aca="false">CHOOSE($B$5,T59,AA59,AH59,AO59,AV59)</f>
        <v>0</v>
      </c>
      <c r="K59" s="130" t="n">
        <f aca="false">CHOOSE($B$5,U59,AB59,AI59,AP59,AW59)</f>
        <v>0</v>
      </c>
      <c r="L59" s="64"/>
      <c r="M59" s="73" t="n">
        <f aca="false">C59</f>
        <v>10</v>
      </c>
      <c r="N59" s="73" t="n">
        <f aca="false">D59</f>
        <v>23</v>
      </c>
      <c r="O59" s="73" t="n">
        <f aca="false">E59</f>
        <v>10</v>
      </c>
      <c r="P59" s="131" t="n">
        <v>40</v>
      </c>
      <c r="Q59" s="131" t="n">
        <v>30</v>
      </c>
      <c r="R59" s="131" t="n">
        <v>20</v>
      </c>
      <c r="S59" s="133"/>
      <c r="T59" s="133"/>
      <c r="U59" s="133"/>
      <c r="V59" s="71"/>
      <c r="W59" s="133" t="n">
        <v>40</v>
      </c>
      <c r="X59" s="133" t="n">
        <v>30</v>
      </c>
      <c r="Y59" s="133" t="n">
        <v>50</v>
      </c>
      <c r="Z59" s="133"/>
      <c r="AA59" s="133"/>
      <c r="AB59" s="133"/>
      <c r="AC59" s="71"/>
      <c r="AD59" s="134" t="n">
        <f aca="false">W59*1.25</f>
        <v>50</v>
      </c>
      <c r="AE59" s="134" t="n">
        <f aca="false">X59*1.25</f>
        <v>37.5</v>
      </c>
      <c r="AF59" s="134" t="n">
        <f aca="false">Y59*1.25</f>
        <v>62.5</v>
      </c>
      <c r="AG59" s="134" t="n">
        <f aca="false">Z59*1.25</f>
        <v>0</v>
      </c>
      <c r="AH59" s="134" t="n">
        <f aca="false">AA59*1.25</f>
        <v>0</v>
      </c>
      <c r="AI59" s="134" t="n">
        <f aca="false">AB59*1.25</f>
        <v>0</v>
      </c>
      <c r="AJ59" s="71"/>
      <c r="AK59" s="133" t="n">
        <f aca="false">W59*0.75</f>
        <v>30</v>
      </c>
      <c r="AL59" s="133" t="n">
        <f aca="false">X59*0.75</f>
        <v>22.5</v>
      </c>
      <c r="AM59" s="133" t="n">
        <f aca="false">Y59*0.75</f>
        <v>37.5</v>
      </c>
      <c r="AN59" s="133" t="n">
        <f aca="false">Z59*0.75</f>
        <v>0</v>
      </c>
      <c r="AO59" s="133" t="n">
        <f aca="false">AA59*0.75</f>
        <v>0</v>
      </c>
      <c r="AP59" s="133" t="n">
        <f aca="false">AB59*0.75</f>
        <v>0</v>
      </c>
      <c r="AQ59" s="73"/>
    </row>
    <row r="60" customFormat="false" ht="13.2" hidden="false" customHeight="false" outlineLevel="0" collapsed="false">
      <c r="A60" s="99" t="s">
        <v>110</v>
      </c>
      <c r="B60" s="88"/>
      <c r="C60" s="135" t="n">
        <f aca="false">SUM(C58:C59)</f>
        <v>35</v>
      </c>
      <c r="D60" s="135" t="n">
        <f aca="false">SUM(D58:D59)</f>
        <v>38</v>
      </c>
      <c r="E60" s="135" t="n">
        <f aca="false">SUM(E58:E59)</f>
        <v>40</v>
      </c>
      <c r="F60" s="136" t="n">
        <f aca="false">CHOOSE($B$5,P60,W60,AD60,AK60,AR60)</f>
        <v>30</v>
      </c>
      <c r="G60" s="136" t="n">
        <f aca="false">CHOOSE($B$5,Q60,X60,AE60,AL60,AS60)</f>
        <v>60</v>
      </c>
      <c r="H60" s="136" t="n">
        <f aca="false">CHOOSE($B$5,R60,Y60,AF60,AM60,AT60)</f>
        <v>70</v>
      </c>
      <c r="I60" s="136" t="n">
        <f aca="false">CHOOSE($B$5,S60,Z60,AG60,AN60,AU60)</f>
        <v>25</v>
      </c>
      <c r="J60" s="136" t="n">
        <f aca="false">CHOOSE($B$5,T60,AA60,AH60,AO60,AV60)</f>
        <v>25</v>
      </c>
      <c r="K60" s="136" t="n">
        <f aca="false">CHOOSE($B$5,U60,AB60,AI60,AP60,AW60)</f>
        <v>25</v>
      </c>
      <c r="L60" s="64"/>
      <c r="M60" s="137" t="n">
        <f aca="false">SUM(M58:M59)</f>
        <v>35</v>
      </c>
      <c r="N60" s="137" t="n">
        <f aca="false">SUM(N58:N59)</f>
        <v>38</v>
      </c>
      <c r="O60" s="137" t="n">
        <f aca="false">SUM(O58:O59)</f>
        <v>40</v>
      </c>
      <c r="P60" s="137" t="n">
        <f aca="false">SUM(P58:P59)</f>
        <v>40</v>
      </c>
      <c r="Q60" s="137" t="n">
        <f aca="false">SUM(Q58:Q59)</f>
        <v>60</v>
      </c>
      <c r="R60" s="137" t="n">
        <f aca="false">SUM(R58:R59)</f>
        <v>40</v>
      </c>
      <c r="S60" s="137" t="n">
        <f aca="false">SUM(S58:S59)</f>
        <v>25</v>
      </c>
      <c r="T60" s="137" t="n">
        <f aca="false">SUM(T58:T59)</f>
        <v>25</v>
      </c>
      <c r="U60" s="137" t="n">
        <f aca="false">SUM(U58:U59)</f>
        <v>25</v>
      </c>
      <c r="V60" s="71"/>
      <c r="W60" s="138" t="n">
        <f aca="false">SUM(W58:W59)</f>
        <v>40</v>
      </c>
      <c r="X60" s="138" t="n">
        <f aca="false">SUM(X58:X59)</f>
        <v>60</v>
      </c>
      <c r="Y60" s="138" t="n">
        <f aca="false">SUM(Y58:Y59)</f>
        <v>70</v>
      </c>
      <c r="Z60" s="138" t="n">
        <f aca="false">SUM(Z58:Z59)</f>
        <v>25</v>
      </c>
      <c r="AA60" s="138" t="n">
        <f aca="false">SUM(AA58:AA59)</f>
        <v>25</v>
      </c>
      <c r="AB60" s="138" t="n">
        <f aca="false">SUM(AB58:AB59)</f>
        <v>25</v>
      </c>
      <c r="AC60" s="71"/>
      <c r="AD60" s="138" t="n">
        <f aca="false">SUM(AD58:AD59)</f>
        <v>50</v>
      </c>
      <c r="AE60" s="138" t="n">
        <f aca="false">SUM(AE58:AE59)</f>
        <v>75</v>
      </c>
      <c r="AF60" s="138" t="n">
        <f aca="false">SUM(AF58:AF59)</f>
        <v>87.5</v>
      </c>
      <c r="AG60" s="138" t="n">
        <f aca="false">SUM(AG58:AG59)</f>
        <v>31.25</v>
      </c>
      <c r="AH60" s="138" t="n">
        <f aca="false">SUM(AH58:AH59)</f>
        <v>31.25</v>
      </c>
      <c r="AI60" s="138" t="n">
        <f aca="false">SUM(AI58:AI59)</f>
        <v>31.25</v>
      </c>
      <c r="AJ60" s="71"/>
      <c r="AK60" s="138" t="n">
        <f aca="false">SUM(AK58:AK59)</f>
        <v>30</v>
      </c>
      <c r="AL60" s="138" t="n">
        <f aca="false">SUM(AL58:AL59)</f>
        <v>45</v>
      </c>
      <c r="AM60" s="138" t="n">
        <f aca="false">SUM(AM58:AM59)</f>
        <v>52.5</v>
      </c>
      <c r="AN60" s="138" t="n">
        <f aca="false">SUM(AN58:AN59)</f>
        <v>18.75</v>
      </c>
      <c r="AO60" s="138" t="n">
        <f aca="false">SUM(AO58:AO59)</f>
        <v>18.75</v>
      </c>
      <c r="AP60" s="138" t="n">
        <f aca="false">SUM(AP58:AP59)</f>
        <v>18.75</v>
      </c>
      <c r="AQ60" s="71"/>
    </row>
    <row r="61" s="116" customFormat="true" ht="13.2" hidden="false" customHeight="false" outlineLevel="0" collapsed="false">
      <c r="A61" s="139"/>
      <c r="B61" s="115"/>
      <c r="C61" s="140"/>
      <c r="D61" s="140"/>
      <c r="E61" s="140"/>
      <c r="F61" s="117"/>
      <c r="G61" s="117"/>
      <c r="H61" s="117"/>
      <c r="I61" s="117"/>
      <c r="J61" s="117"/>
      <c r="K61" s="117"/>
      <c r="L61" s="118"/>
      <c r="M61" s="141"/>
      <c r="N61" s="141"/>
      <c r="O61" s="141"/>
      <c r="P61" s="141"/>
      <c r="Q61" s="141"/>
      <c r="R61" s="141"/>
      <c r="S61" s="141"/>
      <c r="T61" s="141"/>
      <c r="U61" s="141"/>
      <c r="V61" s="120"/>
      <c r="W61" s="142"/>
      <c r="X61" s="142"/>
      <c r="Y61" s="142"/>
      <c r="Z61" s="142"/>
      <c r="AA61" s="142"/>
      <c r="AB61" s="142"/>
      <c r="AC61" s="120"/>
      <c r="AD61" s="142"/>
      <c r="AE61" s="142"/>
      <c r="AF61" s="142"/>
      <c r="AG61" s="142"/>
      <c r="AH61" s="142"/>
      <c r="AI61" s="142"/>
      <c r="AJ61" s="120"/>
      <c r="AK61" s="142"/>
      <c r="AL61" s="142"/>
      <c r="AM61" s="142"/>
      <c r="AN61" s="142"/>
      <c r="AO61" s="142"/>
      <c r="AP61" s="142"/>
      <c r="AQ61" s="120"/>
    </row>
    <row r="62" customFormat="false" ht="13.2" hidden="false" customHeight="false" outlineLevel="0" collapsed="false">
      <c r="A62" s="105" t="s">
        <v>111</v>
      </c>
      <c r="B62" s="74"/>
      <c r="C62" s="143"/>
      <c r="D62" s="143"/>
      <c r="E62" s="143"/>
      <c r="F62" s="130"/>
      <c r="G62" s="130"/>
      <c r="H62" s="130"/>
      <c r="I62" s="130"/>
      <c r="J62" s="130"/>
      <c r="K62" s="130"/>
      <c r="L62" s="144"/>
      <c r="M62" s="66"/>
      <c r="N62" s="66"/>
      <c r="O62" s="66"/>
      <c r="P62" s="66"/>
      <c r="Q62" s="66"/>
      <c r="R62" s="66"/>
      <c r="S62" s="66"/>
      <c r="T62" s="66"/>
      <c r="U62" s="66"/>
      <c r="V62" s="71"/>
      <c r="W62" s="145"/>
      <c r="X62" s="145"/>
      <c r="Y62" s="145"/>
      <c r="Z62" s="145"/>
      <c r="AA62" s="145"/>
      <c r="AB62" s="145"/>
      <c r="AC62" s="71"/>
      <c r="AD62" s="145"/>
      <c r="AE62" s="145"/>
      <c r="AF62" s="145"/>
      <c r="AG62" s="145"/>
      <c r="AH62" s="145"/>
      <c r="AI62" s="145"/>
      <c r="AJ62" s="71"/>
      <c r="AK62" s="145"/>
      <c r="AL62" s="145"/>
      <c r="AM62" s="145"/>
      <c r="AN62" s="145"/>
      <c r="AO62" s="145"/>
      <c r="AP62" s="145"/>
      <c r="AQ62" s="71"/>
    </row>
    <row r="63" customFormat="false" ht="13.2" hidden="false" customHeight="false" outlineLevel="0" collapsed="false">
      <c r="A63" s="105" t="s">
        <v>112</v>
      </c>
      <c r="B63" s="74"/>
      <c r="C63" s="143"/>
      <c r="D63" s="143"/>
      <c r="E63" s="143"/>
      <c r="F63" s="130"/>
      <c r="G63" s="130"/>
      <c r="H63" s="130"/>
      <c r="I63" s="130"/>
      <c r="J63" s="130"/>
      <c r="K63" s="130"/>
      <c r="L63" s="144"/>
      <c r="M63" s="66"/>
      <c r="N63" s="66"/>
      <c r="O63" s="66"/>
      <c r="P63" s="66"/>
      <c r="Q63" s="66"/>
      <c r="R63" s="66"/>
      <c r="S63" s="66"/>
      <c r="T63" s="66"/>
      <c r="U63" s="66"/>
      <c r="V63" s="71"/>
      <c r="W63" s="145"/>
      <c r="X63" s="145"/>
      <c r="Y63" s="145"/>
      <c r="Z63" s="145"/>
      <c r="AA63" s="145"/>
      <c r="AB63" s="145"/>
      <c r="AC63" s="71"/>
      <c r="AD63" s="145"/>
      <c r="AE63" s="145"/>
      <c r="AF63" s="145"/>
      <c r="AG63" s="145"/>
      <c r="AH63" s="145"/>
      <c r="AI63" s="145"/>
      <c r="AJ63" s="71"/>
      <c r="AK63" s="145"/>
      <c r="AL63" s="145"/>
      <c r="AM63" s="145"/>
      <c r="AN63" s="145"/>
      <c r="AO63" s="145"/>
      <c r="AP63" s="145"/>
      <c r="AQ63" s="71"/>
    </row>
    <row r="64" customFormat="false" ht="13.2" hidden="false" customHeight="false" outlineLevel="0" collapsed="false">
      <c r="A64" s="146" t="s">
        <v>113</v>
      </c>
      <c r="B64" s="147"/>
      <c r="C64" s="148"/>
      <c r="D64" s="149" t="s">
        <v>114</v>
      </c>
      <c r="E64" s="150"/>
      <c r="F64" s="151"/>
      <c r="G64" s="152"/>
      <c r="H64" s="153" t="s">
        <v>115</v>
      </c>
      <c r="I64" s="151"/>
      <c r="J64" s="151"/>
      <c r="K64" s="151"/>
      <c r="L64" s="154"/>
      <c r="M64" s="66"/>
      <c r="N64" s="66"/>
      <c r="O64" s="66"/>
      <c r="P64" s="66"/>
      <c r="Q64" s="66"/>
      <c r="R64" s="66"/>
      <c r="S64" s="66"/>
      <c r="T64" s="66"/>
      <c r="U64" s="66"/>
      <c r="V64" s="71"/>
      <c r="W64" s="145"/>
      <c r="X64" s="145"/>
      <c r="Y64" s="145"/>
      <c r="Z64" s="145"/>
      <c r="AA64" s="145"/>
      <c r="AB64" s="145"/>
      <c r="AC64" s="71"/>
      <c r="AD64" s="145"/>
      <c r="AE64" s="145"/>
      <c r="AF64" s="145"/>
      <c r="AG64" s="145"/>
      <c r="AH64" s="145"/>
      <c r="AI64" s="145"/>
      <c r="AJ64" s="71"/>
      <c r="AK64" s="145"/>
      <c r="AL64" s="145"/>
      <c r="AM64" s="145"/>
      <c r="AN64" s="145"/>
      <c r="AO64" s="145"/>
      <c r="AP64" s="145"/>
      <c r="AQ64" s="71"/>
    </row>
    <row r="65" customFormat="false" ht="13.2" hidden="false" customHeight="false" outlineLevel="0" collapsed="false">
      <c r="A65" s="155" t="s">
        <v>116</v>
      </c>
      <c r="B65" s="156" t="n">
        <v>1250</v>
      </c>
      <c r="C65" s="157"/>
      <c r="D65" s="158" t="s">
        <v>117</v>
      </c>
      <c r="E65" s="64"/>
      <c r="F65" s="64"/>
      <c r="G65" s="159" t="n">
        <v>750</v>
      </c>
      <c r="H65" s="160" t="s">
        <v>118</v>
      </c>
      <c r="I65" s="130"/>
      <c r="K65" s="161" t="n">
        <v>500</v>
      </c>
      <c r="L65" s="162"/>
      <c r="M65" s="66"/>
      <c r="N65" s="66"/>
      <c r="O65" s="66"/>
      <c r="P65" s="66"/>
      <c r="Q65" s="66"/>
      <c r="R65" s="66"/>
      <c r="S65" s="66"/>
      <c r="T65" s="66"/>
      <c r="U65" s="66"/>
      <c r="V65" s="71"/>
      <c r="W65" s="145"/>
      <c r="X65" s="145"/>
      <c r="Y65" s="145"/>
      <c r="Z65" s="145"/>
      <c r="AA65" s="145"/>
      <c r="AB65" s="145"/>
      <c r="AC65" s="71"/>
      <c r="AD65" s="145"/>
      <c r="AE65" s="145"/>
      <c r="AF65" s="145"/>
      <c r="AG65" s="145"/>
      <c r="AH65" s="145"/>
      <c r="AI65" s="145"/>
      <c r="AJ65" s="71"/>
      <c r="AK65" s="145"/>
      <c r="AL65" s="145"/>
      <c r="AM65" s="145"/>
      <c r="AN65" s="145"/>
      <c r="AO65" s="145"/>
      <c r="AP65" s="145"/>
      <c r="AQ65" s="71"/>
    </row>
    <row r="66" customFormat="false" ht="13.2" hidden="false" customHeight="false" outlineLevel="0" collapsed="false">
      <c r="A66" s="163" t="s">
        <v>119</v>
      </c>
      <c r="B66" s="156" t="n">
        <v>1000</v>
      </c>
      <c r="C66" s="157"/>
      <c r="D66" s="64"/>
      <c r="E66" s="64"/>
      <c r="F66" s="64"/>
      <c r="G66" s="164"/>
      <c r="H66" s="163" t="s">
        <v>119</v>
      </c>
      <c r="K66" s="156" t="n">
        <v>400</v>
      </c>
      <c r="L66" s="162"/>
      <c r="M66" s="66"/>
      <c r="N66" s="66"/>
      <c r="O66" s="66"/>
      <c r="P66" s="66"/>
      <c r="Q66" s="66"/>
      <c r="R66" s="66"/>
      <c r="S66" s="66"/>
      <c r="T66" s="66"/>
      <c r="U66" s="66"/>
      <c r="V66" s="71"/>
      <c r="W66" s="145"/>
      <c r="X66" s="145"/>
      <c r="Y66" s="145"/>
      <c r="Z66" s="145"/>
      <c r="AA66" s="145"/>
      <c r="AB66" s="145"/>
      <c r="AC66" s="71"/>
      <c r="AD66" s="145"/>
      <c r="AE66" s="145"/>
      <c r="AF66" s="145"/>
      <c r="AG66" s="145"/>
      <c r="AH66" s="145"/>
      <c r="AI66" s="145"/>
      <c r="AJ66" s="71"/>
      <c r="AK66" s="145"/>
      <c r="AL66" s="145"/>
      <c r="AM66" s="145"/>
      <c r="AN66" s="145"/>
      <c r="AO66" s="145"/>
      <c r="AP66" s="145"/>
      <c r="AQ66" s="71"/>
    </row>
    <row r="67" customFormat="false" ht="13.2" hidden="false" customHeight="false" outlineLevel="0" collapsed="false">
      <c r="A67" s="163" t="s">
        <v>120</v>
      </c>
      <c r="B67" s="165" t="n">
        <f aca="false">B65-B66</f>
        <v>250</v>
      </c>
      <c r="C67" s="157"/>
      <c r="D67" s="64"/>
      <c r="E67" s="64"/>
      <c r="F67" s="64"/>
      <c r="G67" s="164"/>
      <c r="H67" s="163" t="s">
        <v>120</v>
      </c>
      <c r="K67" s="165" t="n">
        <f aca="false">K65-K66</f>
        <v>100</v>
      </c>
      <c r="L67" s="162"/>
      <c r="M67" s="66"/>
      <c r="N67" s="66"/>
      <c r="O67" s="66"/>
      <c r="P67" s="66"/>
      <c r="Q67" s="66"/>
      <c r="R67" s="66"/>
      <c r="S67" s="66"/>
      <c r="T67" s="66"/>
      <c r="U67" s="66"/>
      <c r="V67" s="71"/>
      <c r="W67" s="145"/>
      <c r="X67" s="145"/>
      <c r="Y67" s="145"/>
      <c r="Z67" s="145"/>
      <c r="AA67" s="145"/>
      <c r="AB67" s="145"/>
      <c r="AC67" s="71"/>
      <c r="AD67" s="145"/>
      <c r="AE67" s="145"/>
      <c r="AF67" s="145"/>
      <c r="AG67" s="145"/>
      <c r="AH67" s="145"/>
      <c r="AI67" s="145"/>
      <c r="AJ67" s="71"/>
      <c r="AK67" s="145"/>
      <c r="AL67" s="145"/>
      <c r="AM67" s="145"/>
      <c r="AN67" s="145"/>
      <c r="AO67" s="145"/>
      <c r="AP67" s="145"/>
      <c r="AQ67" s="71"/>
    </row>
    <row r="68" customFormat="false" ht="13.2" hidden="false" customHeight="false" outlineLevel="0" collapsed="false">
      <c r="A68" s="155" t="s">
        <v>121</v>
      </c>
      <c r="B68" s="166" t="n">
        <v>5</v>
      </c>
      <c r="C68" s="162" t="s">
        <v>122</v>
      </c>
      <c r="E68" s="143"/>
      <c r="F68" s="130"/>
      <c r="G68" s="167"/>
      <c r="H68" s="158" t="s">
        <v>123</v>
      </c>
      <c r="I68" s="64"/>
      <c r="J68" s="168" t="n">
        <v>5</v>
      </c>
      <c r="K68" s="64" t="s">
        <v>124</v>
      </c>
      <c r="L68" s="162"/>
      <c r="M68" s="66"/>
      <c r="N68" s="66"/>
      <c r="O68" s="66"/>
      <c r="P68" s="66"/>
      <c r="Q68" s="66"/>
      <c r="R68" s="66"/>
      <c r="S68" s="66"/>
      <c r="T68" s="66"/>
      <c r="U68" s="66"/>
      <c r="V68" s="71"/>
      <c r="W68" s="145"/>
      <c r="X68" s="145"/>
      <c r="Y68" s="145"/>
      <c r="Z68" s="145"/>
      <c r="AA68" s="145"/>
      <c r="AB68" s="145"/>
      <c r="AC68" s="71"/>
      <c r="AD68" s="145"/>
      <c r="AE68" s="145"/>
      <c r="AF68" s="145"/>
      <c r="AG68" s="145"/>
      <c r="AH68" s="145"/>
      <c r="AI68" s="145"/>
      <c r="AJ68" s="71"/>
      <c r="AK68" s="145"/>
      <c r="AL68" s="145"/>
      <c r="AM68" s="145"/>
      <c r="AN68" s="145"/>
      <c r="AO68" s="145"/>
      <c r="AP68" s="145"/>
      <c r="AQ68" s="71"/>
    </row>
    <row r="69" customFormat="false" ht="13.2" hidden="false" customHeight="false" outlineLevel="0" collapsed="false">
      <c r="A69" s="155" t="s">
        <v>125</v>
      </c>
      <c r="B69" s="169" t="n">
        <v>0.08</v>
      </c>
      <c r="C69" s="162"/>
      <c r="D69" s="158" t="s">
        <v>126</v>
      </c>
      <c r="E69" s="64"/>
      <c r="F69" s="64"/>
      <c r="G69" s="170" t="n">
        <v>0.07</v>
      </c>
      <c r="H69" s="158" t="s">
        <v>127</v>
      </c>
      <c r="I69" s="64"/>
      <c r="J69" s="169" t="n">
        <v>0.12</v>
      </c>
      <c r="K69" s="64"/>
      <c r="L69" s="162"/>
      <c r="M69" s="64"/>
    </row>
    <row r="70" customFormat="false" ht="13.2" hidden="false" customHeight="false" outlineLevel="0" collapsed="false">
      <c r="A70" s="171"/>
      <c r="B70" s="172"/>
      <c r="C70" s="173"/>
      <c r="D70" s="171" t="s">
        <v>128</v>
      </c>
      <c r="E70" s="172"/>
      <c r="F70" s="172"/>
      <c r="G70" s="174" t="n">
        <v>250</v>
      </c>
      <c r="H70" s="171"/>
      <c r="I70" s="172"/>
      <c r="J70" s="172"/>
      <c r="K70" s="172"/>
      <c r="L70" s="173"/>
      <c r="M70" s="64"/>
    </row>
    <row r="71" customFormat="false" ht="13.8" hidden="false" customHeight="false" outlineLevel="0" collapsed="false">
      <c r="E71" s="0"/>
      <c r="G71" s="175"/>
    </row>
    <row r="72" customFormat="false" ht="13.2" hidden="false" customHeight="false" outlineLevel="0" collapsed="false">
      <c r="A72" s="98" t="s">
        <v>129</v>
      </c>
      <c r="B72" s="110" t="n">
        <v>0.01</v>
      </c>
    </row>
    <row r="73" customFormat="false" ht="13.2" hidden="false" customHeight="false" outlineLevel="0" collapsed="false">
      <c r="A73" s="98"/>
      <c r="B73" s="176"/>
    </row>
    <row r="74" customFormat="false" ht="13.2" hidden="false" customHeight="false" outlineLevel="0" collapsed="false">
      <c r="A74" s="98" t="s">
        <v>130</v>
      </c>
      <c r="B74" s="176"/>
      <c r="F74" s="41" t="n">
        <v>10</v>
      </c>
      <c r="G74" s="41" t="n">
        <v>10</v>
      </c>
      <c r="H74" s="41" t="n">
        <v>10</v>
      </c>
      <c r="I74" s="41" t="n">
        <v>10</v>
      </c>
      <c r="J74" s="41" t="n">
        <v>10</v>
      </c>
      <c r="K74" s="41" t="n">
        <v>10</v>
      </c>
    </row>
    <row r="75" customFormat="false" ht="13.2" hidden="false" customHeight="false" outlineLevel="0" collapsed="false">
      <c r="A75" s="98"/>
      <c r="B75" s="176"/>
    </row>
    <row r="76" customFormat="false" ht="13.2" hidden="false" customHeight="false" outlineLevel="0" collapsed="false">
      <c r="A76" s="37" t="s">
        <v>131</v>
      </c>
      <c r="F76" s="41" t="n">
        <v>15</v>
      </c>
      <c r="G76" s="41" t="n">
        <v>15</v>
      </c>
      <c r="H76" s="41" t="n">
        <v>15</v>
      </c>
      <c r="I76" s="41" t="n">
        <v>15</v>
      </c>
      <c r="J76" s="41" t="n">
        <v>15</v>
      </c>
      <c r="K76" s="41" t="n">
        <v>15</v>
      </c>
    </row>
    <row r="78" customFormat="false" ht="13.2" hidden="false" customHeight="false" outlineLevel="0" collapsed="false">
      <c r="A78" s="98" t="s">
        <v>132</v>
      </c>
      <c r="B78" s="177" t="n">
        <v>15</v>
      </c>
      <c r="C78" s="37" t="s">
        <v>122</v>
      </c>
    </row>
    <row r="80" customFormat="false" ht="13.2" hidden="false" customHeight="false" outlineLevel="0" collapsed="false">
      <c r="A80" s="178" t="s">
        <v>133</v>
      </c>
      <c r="F80" s="179" t="n">
        <v>150</v>
      </c>
      <c r="G80" s="179" t="n">
        <v>100</v>
      </c>
      <c r="H80" s="179" t="n">
        <v>25</v>
      </c>
      <c r="I80" s="179" t="n">
        <v>0</v>
      </c>
      <c r="J80" s="179" t="n">
        <v>40</v>
      </c>
      <c r="K80" s="179" t="n">
        <v>50</v>
      </c>
      <c r="L80" s="179" t="n">
        <v>60</v>
      </c>
      <c r="M80" s="179" t="n">
        <v>70</v>
      </c>
    </row>
    <row r="81" customFormat="false" ht="13.2" hidden="false" customHeight="false" outlineLevel="0" collapsed="false">
      <c r="A81" s="180" t="s">
        <v>134</v>
      </c>
      <c r="D81" s="181" t="n">
        <v>0.9</v>
      </c>
      <c r="F81" s="182"/>
      <c r="G81" s="182"/>
      <c r="H81" s="182"/>
      <c r="I81" s="182"/>
      <c r="J81" s="182"/>
      <c r="K81" s="182"/>
      <c r="L81" s="182"/>
      <c r="M81" s="182"/>
    </row>
    <row r="82" customFormat="false" ht="13.2" hidden="false" customHeight="false" outlineLevel="0" collapsed="false">
      <c r="A82" s="180" t="s">
        <v>135</v>
      </c>
      <c r="D82" s="181" t="n">
        <v>0.5</v>
      </c>
      <c r="F82" s="182"/>
      <c r="G82" s="182"/>
      <c r="H82" s="182"/>
      <c r="I82" s="182"/>
      <c r="J82" s="182"/>
      <c r="K82" s="182"/>
      <c r="L82" s="182"/>
      <c r="M82" s="182"/>
    </row>
    <row r="83" s="116" customFormat="true" ht="13.2" hidden="false" customHeight="false" outlineLevel="0" collapsed="false"/>
    <row r="84" customFormat="false" ht="13.2" hidden="false" customHeight="false" outlineLevel="0" collapsed="false">
      <c r="A84" s="37" t="s">
        <v>136</v>
      </c>
    </row>
    <row r="85" customFormat="false" ht="13.2" hidden="false" customHeight="false" outlineLevel="0" collapsed="false">
      <c r="A85" s="183" t="s">
        <v>137</v>
      </c>
      <c r="C85" s="92" t="n">
        <v>0.2</v>
      </c>
    </row>
    <row r="86" customFormat="false" ht="13.2" hidden="false" customHeight="false" outlineLevel="0" collapsed="false">
      <c r="A86" s="183" t="s">
        <v>138</v>
      </c>
      <c r="C86" s="92" t="n">
        <v>0.03</v>
      </c>
    </row>
    <row r="87" customFormat="false" ht="13.2" hidden="false" customHeight="false" outlineLevel="0" collapsed="false">
      <c r="A87" s="183" t="s">
        <v>139</v>
      </c>
      <c r="C87" s="92" t="n">
        <v>0.25</v>
      </c>
    </row>
    <row r="88" customFormat="false" ht="13.2" hidden="false" customHeight="false" outlineLevel="0" collapsed="false">
      <c r="C88" s="184" t="s">
        <v>140</v>
      </c>
      <c r="D88" s="184" t="s">
        <v>141</v>
      </c>
      <c r="E88" s="184" t="s">
        <v>142</v>
      </c>
    </row>
    <row r="89" customFormat="false" ht="13.2" hidden="false" customHeight="false" outlineLevel="0" collapsed="false">
      <c r="A89" s="37" t="s">
        <v>143</v>
      </c>
      <c r="C89" s="185" t="n">
        <v>5</v>
      </c>
      <c r="D89" s="186" t="n">
        <f aca="false">C89-0.5</f>
        <v>3.5</v>
      </c>
      <c r="E89" s="186" t="n">
        <f aca="false">D89-0.5</f>
        <v>3</v>
      </c>
    </row>
    <row r="91" customFormat="false" ht="13.2" hidden="false" customHeight="false" outlineLevel="0" collapsed="false">
      <c r="A91" s="37" t="s">
        <v>144</v>
      </c>
      <c r="C91" s="185" t="n">
        <v>18</v>
      </c>
    </row>
    <row r="97" customFormat="false" ht="13.2" hidden="false" customHeight="false" outlineLevel="0" collapsed="false">
      <c r="A97" s="37" t="s">
        <v>145</v>
      </c>
    </row>
    <row r="99" customFormat="false" ht="13.2" hidden="false" customHeight="false" outlineLevel="0" collapsed="false">
      <c r="B99" s="187" t="s">
        <v>146</v>
      </c>
    </row>
    <row r="100" customFormat="false" ht="13.2" hidden="false" customHeight="false" outlineLevel="0" collapsed="false">
      <c r="C100" s="188" t="n">
        <f aca="false">'Valuation-Base'!B91</f>
        <v>2197.78717498731</v>
      </c>
      <c r="D100" s="75" t="n">
        <v>0.125</v>
      </c>
      <c r="E100" s="75" t="n">
        <v>0.15</v>
      </c>
      <c r="F100" s="75" t="n">
        <v>0.175</v>
      </c>
      <c r="G100" s="75" t="n">
        <v>0.2</v>
      </c>
    </row>
    <row r="101" customFormat="false" ht="13.2" hidden="false" customHeight="false" outlineLevel="0" collapsed="false">
      <c r="B101" s="37" t="str">
        <f aca="false">CHOOSE(C101,$P$6,$W$6,$AD$6,$AK$6)</f>
        <v>Case 1: Analyst Forecast</v>
      </c>
      <c r="C101" s="37" t="n">
        <v>1</v>
      </c>
      <c r="D101" s="188" t="n">
        <f aca="true">TABLE($C$100,$B$5,$C101,$C$85,D$100)</f>
        <v>2197.78717498731</v>
      </c>
      <c r="E101" s="188" t="n">
        <f aca="true">TABLE($C$100,$B$5,$C101,$C$85,E$100)</f>
        <v>2197.78717498731</v>
      </c>
      <c r="F101" s="188" t="n">
        <f aca="true">TABLE($C$100,$B$5,$C101,$C$85,F$100)</f>
        <v>2197.78717498731</v>
      </c>
      <c r="G101" s="188" t="n">
        <f aca="true">TABLE($C$100,$B$5,$C101,$C$85,G$100)</f>
        <v>2197.78717498731</v>
      </c>
    </row>
    <row r="102" customFormat="false" ht="13.2" hidden="false" customHeight="false" outlineLevel="0" collapsed="false">
      <c r="B102" s="37" t="str">
        <f aca="false">CHOOSE(C102,$P$6,$W$6,$AD$6,$AK$6)</f>
        <v>Case 2: Management Expectations</v>
      </c>
      <c r="C102" s="37" t="n">
        <v>2</v>
      </c>
      <c r="D102" s="188" t="n">
        <f aca="true">TABLE($C$100,$B$5,$C102,$C$85,D$100)</f>
        <v>2197.78717498731</v>
      </c>
      <c r="E102" s="188" t="n">
        <f aca="true">TABLE($C$100,$B$5,$C102,$C$85,E$100)</f>
        <v>2197.78717498731</v>
      </c>
      <c r="F102" s="188" t="n">
        <f aca="true">TABLE($C$100,$B$5,$C102,$C$85,F$100)</f>
        <v>2197.78717498731</v>
      </c>
      <c r="G102" s="188" t="n">
        <f aca="true">TABLE($C$100,$B$5,$C102,$C$85,G$100)</f>
        <v>2197.78717498731</v>
      </c>
    </row>
    <row r="103" customFormat="false" ht="13.2" hidden="false" customHeight="false" outlineLevel="0" collapsed="false">
      <c r="B103" s="37" t="str">
        <f aca="false">CHOOSE(C103,$P$6,$W$6,$AD$6,$AK$6)</f>
        <v>Case 3: Rapid Growth</v>
      </c>
      <c r="C103" s="37" t="n">
        <v>3</v>
      </c>
      <c r="D103" s="188" t="n">
        <f aca="true">TABLE($C$100,$B$5,$C103,$C$85,D$100)</f>
        <v>2197.78717498731</v>
      </c>
      <c r="E103" s="188" t="n">
        <f aca="true">TABLE($C$100,$B$5,$C103,$C$85,E$100)</f>
        <v>2197.78717498731</v>
      </c>
      <c r="F103" s="188" t="n">
        <f aca="true">TABLE($C$100,$B$5,$C103,$C$85,F$100)</f>
        <v>2197.78717498731</v>
      </c>
      <c r="G103" s="188" t="n">
        <f aca="true">TABLE($C$100,$B$5,$C103,$C$85,G$100)</f>
        <v>2197.78717498731</v>
      </c>
    </row>
    <row r="104" customFormat="false" ht="13.2" hidden="false" customHeight="false" outlineLevel="0" collapsed="false">
      <c r="B104" s="37" t="str">
        <f aca="false">CHOOSE(C104,$P$6,$W$6,$AD$6,$AK$6)</f>
        <v>Case 4: Slow Market</v>
      </c>
      <c r="C104" s="37" t="n">
        <v>4</v>
      </c>
      <c r="D104" s="188" t="n">
        <f aca="true">TABLE($C$100,$B$5,$C104,$C$85,D$100)</f>
        <v>2197.78717498731</v>
      </c>
      <c r="E104" s="188" t="n">
        <f aca="true">TABLE($C$100,$B$5,$C104,$C$85,E$100)</f>
        <v>2197.78717498731</v>
      </c>
      <c r="F104" s="188" t="n">
        <f aca="true">TABLE($C$100,$B$5,$C104,$C$85,F$100)</f>
        <v>2197.78717498731</v>
      </c>
      <c r="G104" s="188" t="n">
        <f aca="true">TABLE($C$100,$B$5,$C104,$C$85,G$100)</f>
        <v>2197.78717498731</v>
      </c>
    </row>
    <row r="106" customFormat="false" ht="13.2" hidden="false" customHeight="false" outlineLevel="0" collapsed="false">
      <c r="B106" s="187" t="s">
        <v>147</v>
      </c>
    </row>
    <row r="107" customFormat="false" ht="13.2" hidden="false" customHeight="false" outlineLevel="0" collapsed="false">
      <c r="C107" s="188" t="n">
        <f aca="false">'Valuation-Base'!D16</f>
        <v>599.373246938801</v>
      </c>
      <c r="D107" s="189" t="n">
        <v>5.5</v>
      </c>
      <c r="E107" s="189" t="n">
        <v>5</v>
      </c>
      <c r="F107" s="189" t="n">
        <v>4.5</v>
      </c>
      <c r="G107" s="189" t="n">
        <v>4</v>
      </c>
    </row>
    <row r="108" customFormat="false" ht="13.2" hidden="false" customHeight="false" outlineLevel="0" collapsed="false">
      <c r="B108" s="37" t="str">
        <f aca="false">CHOOSE(C108,$P$6,$W$6,$AD$6,$AK$6)</f>
        <v>Case 1: Analyst Forecast</v>
      </c>
      <c r="C108" s="37" t="n">
        <v>1</v>
      </c>
      <c r="D108" s="188" t="n">
        <f aca="true">TABLE($C$107,$B$5,$C108,$C$89,D$107)</f>
        <v>599.373246938801</v>
      </c>
      <c r="E108" s="188" t="n">
        <f aca="true">TABLE($C$107,$B$5,$C108,$C$89,E$107)</f>
        <v>599.373246938801</v>
      </c>
      <c r="F108" s="188" t="n">
        <f aca="true">TABLE($C$107,$B$5,$C108,$C$89,F$107)</f>
        <v>599.373246938801</v>
      </c>
      <c r="G108" s="188" t="n">
        <f aca="true">TABLE($C$107,$B$5,$C108,$C$89,G$107)</f>
        <v>599.373246938801</v>
      </c>
    </row>
    <row r="109" customFormat="false" ht="13.2" hidden="false" customHeight="false" outlineLevel="0" collapsed="false">
      <c r="B109" s="37" t="str">
        <f aca="false">CHOOSE(C109,$P$6,$W$6,$AD$6,$AK$6)</f>
        <v>Case 2: Management Expectations</v>
      </c>
      <c r="C109" s="37" t="n">
        <v>2</v>
      </c>
      <c r="D109" s="188" t="n">
        <f aca="true">TABLE($C$107,$B$5,$C109,$C$89,D$107)</f>
        <v>599.373246938801</v>
      </c>
      <c r="E109" s="188" t="n">
        <f aca="true">TABLE($C$107,$B$5,$C109,$C$89,E$107)</f>
        <v>599.373246938801</v>
      </c>
      <c r="F109" s="188" t="n">
        <f aca="true">TABLE($C$107,$B$5,$C109,$C$89,F$107)</f>
        <v>599.373246938801</v>
      </c>
      <c r="G109" s="188" t="n">
        <f aca="true">TABLE($C$107,$B$5,$C109,$C$89,G$107)</f>
        <v>599.373246938801</v>
      </c>
    </row>
    <row r="110" customFormat="false" ht="13.2" hidden="false" customHeight="false" outlineLevel="0" collapsed="false">
      <c r="B110" s="37" t="str">
        <f aca="false">CHOOSE(C110,$P$6,$W$6,$AD$6,$AK$6)</f>
        <v>Case 3: Rapid Growth</v>
      </c>
      <c r="C110" s="37" t="n">
        <v>3</v>
      </c>
      <c r="D110" s="188" t="n">
        <f aca="true">TABLE($C$107,$B$5,$C110,$C$89,D$107)</f>
        <v>599.373246938801</v>
      </c>
      <c r="E110" s="188" t="n">
        <f aca="true">TABLE($C$107,$B$5,$C110,$C$89,E$107)</f>
        <v>599.373246938801</v>
      </c>
      <c r="F110" s="188" t="n">
        <f aca="true">TABLE($C$107,$B$5,$C110,$C$89,F$107)</f>
        <v>599.373246938801</v>
      </c>
      <c r="G110" s="188" t="n">
        <f aca="true">TABLE($C$107,$B$5,$C110,$C$89,G$107)</f>
        <v>599.373246938801</v>
      </c>
    </row>
    <row r="111" customFormat="false" ht="13.2" hidden="false" customHeight="false" outlineLevel="0" collapsed="false">
      <c r="B111" s="37" t="str">
        <f aca="false">CHOOSE(C111,$P$6,$W$6,$AD$6,$AK$6)</f>
        <v>Case 4: Slow Market</v>
      </c>
      <c r="C111" s="37" t="n">
        <v>4</v>
      </c>
      <c r="D111" s="188" t="n">
        <f aca="true">TABLE($C$107,$B$5,$C111,$C$89,D$107)</f>
        <v>599.373246938801</v>
      </c>
      <c r="E111" s="188" t="n">
        <f aca="true">TABLE($C$107,$B$5,$C111,$C$89,E$107)</f>
        <v>599.373246938801</v>
      </c>
      <c r="F111" s="188" t="n">
        <f aca="true">TABLE($C$107,$B$5,$C111,$C$89,F$107)</f>
        <v>599.373246938801</v>
      </c>
      <c r="G111" s="188" t="n">
        <f aca="true">TABLE($C$107,$B$5,$C111,$C$89,G$107)</f>
        <v>599.37324693880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colBreaks count="1" manualBreakCount="1">
    <brk id="2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7920</xdr:colOff>
                    <xdr:row>40</xdr:row>
                    <xdr:rowOff>137160</xdr:rowOff>
                  </from>
                  <to>
                    <xdr:col>2</xdr:col>
                    <xdr:colOff>-76680</xdr:colOff>
                    <xdr:row>4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D89" activeCellId="0" sqref="D8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6.89"/>
  </cols>
  <sheetData>
    <row r="1" customFormat="false" ht="13.8" hidden="false" customHeight="false" outlineLevel="0" collapsed="false">
      <c r="A1" s="9" t="str">
        <f aca="false">'Assumptions-Base'!$B$2</f>
        <v>OldCo, Inc.</v>
      </c>
    </row>
    <row r="2" customFormat="false" ht="13.8" hidden="false" customHeight="false" outlineLevel="0" collapsed="false">
      <c r="A2" s="9" t="str">
        <f aca="false">"Stand Alone "&amp;'Assumptions-Base'!A5</f>
        <v>Stand Alone Selected Case 2: Management Expectations</v>
      </c>
      <c r="B2" s="190"/>
      <c r="C2" s="190"/>
      <c r="D2" s="190"/>
      <c r="E2" s="50"/>
      <c r="F2" s="50"/>
      <c r="G2" s="50"/>
      <c r="H2" s="50"/>
      <c r="I2" s="50"/>
      <c r="J2" s="50"/>
    </row>
    <row r="3" customFormat="false" ht="14.4" hidden="false" customHeight="false" outlineLevel="0" collapsed="false">
      <c r="A3" s="13" t="str">
        <f aca="false">'Assumptions-Base'!$B$3</f>
        <v>$ 000s</v>
      </c>
      <c r="E3" s="13" t="s">
        <v>148</v>
      </c>
    </row>
    <row r="4" customFormat="false" ht="15" hidden="false" customHeight="false" outlineLevel="0" collapsed="false">
      <c r="A4" s="33" t="str">
        <f aca="false">"For the year ended "&amp;TEXT('Assumptions-Base'!$B$4,"mmmm dd")&amp;","</f>
        <v>For the year ended December 31,</v>
      </c>
      <c r="B4" s="191" t="n">
        <f aca="false">'Assumptions-Base'!C7</f>
        <v>2008</v>
      </c>
      <c r="C4" s="191" t="n">
        <f aca="false">'Assumptions-Base'!D7</f>
        <v>2009</v>
      </c>
      <c r="D4" s="191" t="n">
        <f aca="false">'Assumptions-Base'!E7</f>
        <v>2010</v>
      </c>
      <c r="E4" s="31" t="n">
        <f aca="false">'Assumptions-Base'!F7</f>
        <v>2011</v>
      </c>
      <c r="F4" s="31" t="n">
        <f aca="false">'Assumptions-Base'!G7</f>
        <v>2012</v>
      </c>
      <c r="G4" s="31" t="n">
        <f aca="false">'Assumptions-Base'!H7</f>
        <v>2013</v>
      </c>
      <c r="H4" s="31" t="n">
        <f aca="false">'Assumptions-Base'!I7</f>
        <v>2014</v>
      </c>
      <c r="I4" s="31" t="n">
        <f aca="false">'Assumptions-Base'!J7</f>
        <v>2015</v>
      </c>
      <c r="J4" s="31" t="n">
        <f aca="false">'Assumptions-Base'!K7</f>
        <v>2016</v>
      </c>
      <c r="K4" s="20"/>
    </row>
    <row r="5" customFormat="false" ht="13.8" hidden="false" customHeight="false" outlineLevel="0" collapsed="false">
      <c r="A5" s="0" t="s">
        <v>47</v>
      </c>
    </row>
    <row r="6" customFormat="false" ht="13.8" hidden="false" customHeight="false" outlineLevel="0" collapsed="false">
      <c r="A6" s="11" t="str">
        <f aca="false">'Assumptions-Base'!A10</f>
        <v>Division 1</v>
      </c>
      <c r="B6" s="175" t="n">
        <f aca="false">'Revenue-Base'!B16</f>
        <v>750</v>
      </c>
      <c r="C6" s="175" t="n">
        <f aca="false">'Revenue-Base'!C16</f>
        <v>795</v>
      </c>
      <c r="D6" s="175" t="n">
        <f aca="false">'Revenue-Base'!D16</f>
        <v>834.75</v>
      </c>
      <c r="E6" s="175" t="n">
        <f aca="false">'Revenue-Base'!E16</f>
        <v>859.7925</v>
      </c>
      <c r="F6" s="175" t="n">
        <f aca="false">'Revenue-Base'!F16</f>
        <v>976.266837</v>
      </c>
      <c r="G6" s="175" t="n">
        <f aca="false">'Revenue-Base'!G16</f>
        <v>1076.3341877925</v>
      </c>
      <c r="H6" s="175" t="n">
        <f aca="false">'Revenue-Base'!H16</f>
        <v>1152.96918196333</v>
      </c>
      <c r="I6" s="175" t="n">
        <f aca="false">'Revenue-Base'!I16</f>
        <v>1235.06058771912</v>
      </c>
      <c r="J6" s="175" t="n">
        <f aca="false">'Revenue-Base'!J16</f>
        <v>1322.99690156472</v>
      </c>
    </row>
    <row r="7" customFormat="false" ht="13.8" hidden="false" customHeight="false" outlineLevel="0" collapsed="false">
      <c r="A7" s="11" t="str">
        <f aca="false">'Assumptions-Base'!A11</f>
        <v>Division 2</v>
      </c>
      <c r="B7" s="175" t="n">
        <f aca="false">'Revenue-Base'!B17</f>
        <v>600</v>
      </c>
      <c r="C7" s="175" t="n">
        <f aca="false">'Revenue-Base'!C17</f>
        <v>666</v>
      </c>
      <c r="D7" s="175" t="n">
        <f aca="false">'Revenue-Base'!D17</f>
        <v>719.28</v>
      </c>
      <c r="E7" s="175" t="n">
        <f aca="false">'Revenue-Base'!E17</f>
        <v>762.4368</v>
      </c>
      <c r="F7" s="175" t="n">
        <f aca="false">'Revenue-Base'!F17</f>
        <v>889.9774580736</v>
      </c>
      <c r="G7" s="175" t="n">
        <f aca="false">'Revenue-Base'!G17</f>
        <v>1009.23443745546</v>
      </c>
      <c r="H7" s="175" t="n">
        <f aca="false">'Revenue-Base'!H17</f>
        <v>1081.09192940229</v>
      </c>
      <c r="I7" s="175" t="n">
        <f aca="false">'Revenue-Base'!I17</f>
        <v>1158.06567477574</v>
      </c>
      <c r="J7" s="175" t="n">
        <f aca="false">'Revenue-Base'!J17</f>
        <v>1240.51995081977</v>
      </c>
    </row>
    <row r="8" customFormat="false" ht="13.8" hidden="false" customHeight="false" outlineLevel="0" collapsed="false">
      <c r="A8" s="11" t="s">
        <v>149</v>
      </c>
      <c r="B8" s="175"/>
      <c r="C8" s="175"/>
      <c r="D8" s="175"/>
      <c r="E8" s="22" t="n">
        <f aca="false">(E6+E7)*'Assumptions-Base'!F43</f>
        <v>81.111465</v>
      </c>
      <c r="F8" s="22" t="n">
        <f aca="false">(F6+F7)*'Assumptions-Base'!G43</f>
        <v>93.31221475368</v>
      </c>
      <c r="G8" s="22" t="n">
        <f aca="false">(G6+G7)*'Assumptions-Base'!H43</f>
        <v>104.278431262398</v>
      </c>
      <c r="H8" s="22" t="n">
        <f aca="false">(H6+H7)*'Assumptions-Base'!I43</f>
        <v>111.703055568281</v>
      </c>
      <c r="I8" s="22" t="n">
        <f aca="false">(I6+I7)*'Assumptions-Base'!J43</f>
        <v>119.656313124743</v>
      </c>
      <c r="J8" s="22" t="n">
        <f aca="false">(J6+J7)*'Assumptions-Base'!K43</f>
        <v>128.175842619224</v>
      </c>
    </row>
    <row r="9" customFormat="false" ht="13.8" hidden="false" customHeight="false" outlineLevel="0" collapsed="false">
      <c r="A9" s="0" t="s">
        <v>150</v>
      </c>
      <c r="B9" s="35" t="n">
        <f aca="false">SUM(B6:B8)</f>
        <v>1350</v>
      </c>
      <c r="C9" s="35" t="n">
        <f aca="false">SUM(C6:C8)</f>
        <v>1461</v>
      </c>
      <c r="D9" s="35" t="n">
        <f aca="false">SUM(D6:D8)</f>
        <v>1554.03</v>
      </c>
      <c r="E9" s="35" t="n">
        <f aca="false">SUM(E6:E8)</f>
        <v>1703.340765</v>
      </c>
      <c r="F9" s="35" t="n">
        <f aca="false">SUM(F6:F8)</f>
        <v>1959.55650982728</v>
      </c>
      <c r="G9" s="35" t="n">
        <f aca="false">SUM(G6:G8)</f>
        <v>2189.84705651036</v>
      </c>
      <c r="H9" s="35" t="n">
        <f aca="false">SUM(H6:H8)</f>
        <v>2345.7641669339</v>
      </c>
      <c r="I9" s="35" t="n">
        <f aca="false">SUM(I6:I8)</f>
        <v>2512.78257561959</v>
      </c>
      <c r="J9" s="35" t="n">
        <f aca="false">SUM(J6:J8)</f>
        <v>2691.69269500371</v>
      </c>
    </row>
    <row r="11" customFormat="false" ht="13.8" hidden="false" customHeight="false" outlineLevel="0" collapsed="false">
      <c r="A11" s="0" t="s">
        <v>151</v>
      </c>
    </row>
    <row r="12" customFormat="false" ht="13.8" hidden="false" customHeight="false" outlineLevel="0" collapsed="false">
      <c r="A12" s="11" t="str">
        <f aca="false">A6</f>
        <v>Division 1</v>
      </c>
      <c r="B12" s="22" t="n">
        <f aca="false">(1-'Assumptions-Base'!C26)*B6</f>
        <v>637.5</v>
      </c>
      <c r="C12" s="22" t="n">
        <f aca="false">(1-'Assumptions-Base'!D26)*C6</f>
        <v>675.75</v>
      </c>
      <c r="D12" s="22" t="n">
        <f aca="false">(1-'Assumptions-Base'!E26)*D6</f>
        <v>709.5375</v>
      </c>
      <c r="E12" s="22" t="n">
        <f aca="false">(1-'Assumptions-Base'!F26)*E6</f>
        <v>730.823625</v>
      </c>
      <c r="F12" s="22" t="n">
        <f aca="false">(1-'Assumptions-Base'!G26)*F6</f>
        <v>829.82681145</v>
      </c>
      <c r="G12" s="22" t="n">
        <f aca="false">(1-'Assumptions-Base'!H26)*G6</f>
        <v>914.884059623626</v>
      </c>
      <c r="H12" s="22" t="n">
        <f aca="false">(1-'Assumptions-Base'!I26)*H6</f>
        <v>980.023804668828</v>
      </c>
      <c r="I12" s="22" t="n">
        <f aca="false">(1-'Assumptions-Base'!J26)*I6</f>
        <v>1049.80149956125</v>
      </c>
      <c r="J12" s="22" t="n">
        <f aca="false">(1-'Assumptions-Base'!K26)*J6</f>
        <v>1124.54736633001</v>
      </c>
    </row>
    <row r="13" customFormat="false" ht="13.8" hidden="false" customHeight="false" outlineLevel="0" collapsed="false">
      <c r="A13" s="11" t="str">
        <f aca="false">A7</f>
        <v>Division 2</v>
      </c>
      <c r="B13" s="22" t="n">
        <f aca="false">(1-'Assumptions-Base'!C27)*B7</f>
        <v>468</v>
      </c>
      <c r="C13" s="22" t="n">
        <f aca="false">(1-'Assumptions-Base'!D27)*C7</f>
        <v>519.48</v>
      </c>
      <c r="D13" s="22" t="n">
        <f aca="false">(1-'Assumptions-Base'!E27)*D7</f>
        <v>561.0384</v>
      </c>
      <c r="E13" s="22" t="n">
        <f aca="false">(1-'Assumptions-Base'!F27)*E7</f>
        <v>594.700704</v>
      </c>
      <c r="F13" s="22" t="n">
        <f aca="false">(1-'Assumptions-Base'!G27)*F7</f>
        <v>694.182417297408</v>
      </c>
      <c r="G13" s="22" t="n">
        <f aca="false">(1-'Assumptions-Base'!H27)*G7</f>
        <v>787.202861215261</v>
      </c>
      <c r="H13" s="22" t="n">
        <f aca="false">(1-'Assumptions-Base'!I27)*H7</f>
        <v>843.251704933788</v>
      </c>
      <c r="I13" s="22" t="n">
        <f aca="false">(1-'Assumptions-Base'!J27)*I7</f>
        <v>903.291226325073</v>
      </c>
      <c r="J13" s="22" t="n">
        <f aca="false">(1-'Assumptions-Base'!K27)*J7</f>
        <v>967.605561639419</v>
      </c>
    </row>
    <row r="14" customFormat="false" ht="13.8" hidden="false" customHeight="false" outlineLevel="0" collapsed="false">
      <c r="A14" s="11" t="s">
        <v>152</v>
      </c>
      <c r="B14" s="22"/>
      <c r="C14" s="22"/>
      <c r="D14" s="22"/>
      <c r="E14" s="22" t="n">
        <f aca="false">(1-'Assumptions-Base'!F28)*E8</f>
        <v>66.27621645</v>
      </c>
      <c r="F14" s="22" t="n">
        <f aca="false">(1-'Assumptions-Base'!G28)*F8</f>
        <v>76.2004614373704</v>
      </c>
      <c r="G14" s="22" t="n">
        <f aca="false">(1-'Assumptions-Base'!H28)*G8</f>
        <v>85.1043460419443</v>
      </c>
      <c r="H14" s="22" t="n">
        <f aca="false">(1-'Assumptions-Base'!I28)*H8</f>
        <v>91.1637754801308</v>
      </c>
      <c r="I14" s="22" t="n">
        <f aca="false">(1-'Assumptions-Base'!J28)*I8</f>
        <v>97.6546362943161</v>
      </c>
      <c r="J14" s="22" t="n">
        <f aca="false">(1-'Assumptions-Base'!K28)*J8</f>
        <v>104.607646398471</v>
      </c>
    </row>
    <row r="15" customFormat="false" ht="13.8" hidden="false" customHeight="false" outlineLevel="0" collapsed="false">
      <c r="A15" s="11" t="s">
        <v>149</v>
      </c>
      <c r="B15" s="22"/>
      <c r="C15" s="22"/>
      <c r="D15" s="22"/>
      <c r="E15" s="22" t="n">
        <f aca="false">-'Assumptions-Base'!F44*(E19+E20)</f>
        <v>-14.83524855</v>
      </c>
      <c r="F15" s="22" t="n">
        <f aca="false">-'Assumptions-Base'!G44*(F19+F20)</f>
        <v>-17.1117533163096</v>
      </c>
      <c r="G15" s="22" t="n">
        <f aca="false">-'Assumptions-Base'!H44*(G19+G20)</f>
        <v>-19.1740852204538</v>
      </c>
      <c r="H15" s="22" t="n">
        <f aca="false">-'Assumptions-Base'!I44*(H19+H20)</f>
        <v>-20.5392800881502</v>
      </c>
      <c r="I15" s="22" t="n">
        <f aca="false">-'Assumptions-Base'!J44*(I19+I20)</f>
        <v>-22.0016768304265</v>
      </c>
      <c r="J15" s="22" t="n">
        <f aca="false">-'Assumptions-Base'!K44*(J19+J20)</f>
        <v>-23.5681962207528</v>
      </c>
    </row>
    <row r="16" customFormat="false" ht="13.8" hidden="false" customHeight="false" outlineLevel="0" collapsed="false">
      <c r="A16" s="0" t="s">
        <v>153</v>
      </c>
      <c r="B16" s="35" t="n">
        <f aca="false">SUM(B12:B15)</f>
        <v>1105.5</v>
      </c>
      <c r="C16" s="35" t="n">
        <f aca="false">SUM(C12:C15)</f>
        <v>1195.23</v>
      </c>
      <c r="D16" s="35" t="n">
        <f aca="false">SUM(D12:D15)</f>
        <v>1270.5759</v>
      </c>
      <c r="E16" s="35" t="n">
        <f aca="false">SUM(E12:E15)</f>
        <v>1431.431215434</v>
      </c>
      <c r="F16" s="35" t="n">
        <f aca="false">SUM(F12:F15)</f>
        <v>1583.09793686847</v>
      </c>
      <c r="G16" s="35" t="n">
        <f aca="false">SUM(G12:G15)</f>
        <v>1768.01718166038</v>
      </c>
      <c r="H16" s="35" t="n">
        <f aca="false">SUM(H12:H15)</f>
        <v>1893.9000049946</v>
      </c>
      <c r="I16" s="35" t="n">
        <f aca="false">SUM(I12:I15)</f>
        <v>2028.74568535021</v>
      </c>
      <c r="J16" s="35" t="n">
        <f aca="false">SUM(J12:J15)</f>
        <v>2173.19237814715</v>
      </c>
    </row>
    <row r="18" customFormat="false" ht="13.8" hidden="false" customHeight="false" outlineLevel="0" collapsed="false">
      <c r="A18" s="0" t="s">
        <v>48</v>
      </c>
    </row>
    <row r="19" customFormat="false" ht="13.8" hidden="false" customHeight="false" outlineLevel="0" collapsed="false">
      <c r="A19" s="11" t="str">
        <f aca="false">A12</f>
        <v>Division 1</v>
      </c>
      <c r="B19" s="22" t="n">
        <f aca="false">B6-B12</f>
        <v>112.5</v>
      </c>
      <c r="C19" s="22" t="n">
        <f aca="false">C6-C12</f>
        <v>119.25</v>
      </c>
      <c r="D19" s="22" t="n">
        <f aca="false">D6-D12</f>
        <v>125.2125</v>
      </c>
      <c r="E19" s="22" t="n">
        <f aca="false">E6-E12</f>
        <v>128.968875</v>
      </c>
      <c r="F19" s="22" t="n">
        <f aca="false">F6-F12</f>
        <v>146.44002555</v>
      </c>
      <c r="G19" s="22" t="n">
        <f aca="false">G6-G12</f>
        <v>161.450128168875</v>
      </c>
      <c r="H19" s="22" t="n">
        <f aca="false">H6-H12</f>
        <v>172.945377294499</v>
      </c>
      <c r="I19" s="22" t="n">
        <f aca="false">I6-I12</f>
        <v>185.259088157867</v>
      </c>
      <c r="J19" s="22" t="n">
        <f aca="false">J6-J12</f>
        <v>198.449535234708</v>
      </c>
    </row>
    <row r="20" customFormat="false" ht="13.8" hidden="false" customHeight="false" outlineLevel="0" collapsed="false">
      <c r="A20" s="11" t="str">
        <f aca="false">A13</f>
        <v>Division 2</v>
      </c>
      <c r="B20" s="22" t="n">
        <f aca="false">B7-B13</f>
        <v>132</v>
      </c>
      <c r="C20" s="22" t="n">
        <f aca="false">C7-C13</f>
        <v>146.52</v>
      </c>
      <c r="D20" s="22" t="n">
        <f aca="false">D7-D13</f>
        <v>158.2416</v>
      </c>
      <c r="E20" s="22" t="n">
        <f aca="false">E7-E13</f>
        <v>167.736096</v>
      </c>
      <c r="F20" s="22" t="n">
        <f aca="false">F7-F13</f>
        <v>195.795040776192</v>
      </c>
      <c r="G20" s="22" t="n">
        <f aca="false">G7-G13</f>
        <v>222.031576240202</v>
      </c>
      <c r="H20" s="22" t="n">
        <f aca="false">H7-H13</f>
        <v>237.840224468504</v>
      </c>
      <c r="I20" s="22" t="n">
        <f aca="false">I7-I13</f>
        <v>254.774448450662</v>
      </c>
      <c r="J20" s="22" t="n">
        <f aca="false">J7-J13</f>
        <v>272.914389180349</v>
      </c>
    </row>
    <row r="21" customFormat="false" ht="13.8" hidden="false" customHeight="false" outlineLevel="0" collapsed="false">
      <c r="A21" s="11" t="s">
        <v>152</v>
      </c>
      <c r="B21" s="22"/>
      <c r="C21" s="22"/>
      <c r="D21" s="22"/>
      <c r="E21" s="22" t="n">
        <f aca="false">E8-E14</f>
        <v>14.83524855</v>
      </c>
      <c r="F21" s="22" t="n">
        <f aca="false">F8-F14</f>
        <v>17.1117533163096</v>
      </c>
      <c r="G21" s="22" t="n">
        <f aca="false">G8-G14</f>
        <v>19.1740852204538</v>
      </c>
      <c r="H21" s="22" t="n">
        <f aca="false">H8-H14</f>
        <v>20.5392800881502</v>
      </c>
      <c r="I21" s="22" t="n">
        <f aca="false">I8-I14</f>
        <v>22.0016768304265</v>
      </c>
      <c r="J21" s="22" t="n">
        <f aca="false">J8-J14</f>
        <v>23.5681962207528</v>
      </c>
    </row>
    <row r="22" customFormat="false" ht="13.8" hidden="false" customHeight="false" outlineLevel="0" collapsed="false">
      <c r="A22" s="11" t="s">
        <v>149</v>
      </c>
      <c r="B22" s="22"/>
      <c r="C22" s="22"/>
      <c r="D22" s="22"/>
      <c r="E22" s="22" t="n">
        <f aca="false">-E15</f>
        <v>14.83524855</v>
      </c>
      <c r="F22" s="22" t="n">
        <f aca="false">-F15</f>
        <v>17.1117533163096</v>
      </c>
      <c r="G22" s="22" t="n">
        <f aca="false">-G15</f>
        <v>19.1740852204538</v>
      </c>
      <c r="H22" s="22" t="n">
        <f aca="false">-H15</f>
        <v>20.5392800881502</v>
      </c>
      <c r="I22" s="22" t="n">
        <f aca="false">-I15</f>
        <v>22.0016768304265</v>
      </c>
      <c r="J22" s="22" t="n">
        <f aca="false">-J15</f>
        <v>23.5681962207528</v>
      </c>
    </row>
    <row r="23" customFormat="false" ht="13.8" hidden="false" customHeight="false" outlineLevel="0" collapsed="false">
      <c r="A23" s="9" t="s">
        <v>154</v>
      </c>
      <c r="B23" s="192" t="n">
        <f aca="false">SUM(B19:B22)</f>
        <v>244.5</v>
      </c>
      <c r="C23" s="192" t="n">
        <f aca="false">SUM(C19:C22)</f>
        <v>265.77</v>
      </c>
      <c r="D23" s="192" t="n">
        <f aca="false">SUM(D19:D22)</f>
        <v>283.4541</v>
      </c>
      <c r="E23" s="192" t="n">
        <f aca="false">SUM(E19:E22)</f>
        <v>326.3754681</v>
      </c>
      <c r="F23" s="192" t="n">
        <f aca="false">SUM(F19:F22)</f>
        <v>376.458572958811</v>
      </c>
      <c r="G23" s="192" t="n">
        <f aca="false">SUM(G19:G22)</f>
        <v>421.829874849985</v>
      </c>
      <c r="H23" s="192" t="n">
        <f aca="false">SUM(H19:H22)</f>
        <v>451.864161939304</v>
      </c>
      <c r="I23" s="192" t="n">
        <f aca="false">SUM(I19:I22)</f>
        <v>484.036890269382</v>
      </c>
      <c r="J23" s="192" t="n">
        <f aca="false">SUM(J19:J22)</f>
        <v>518.500316856562</v>
      </c>
    </row>
    <row r="25" customFormat="false" ht="13.8" hidden="false" customHeight="false" outlineLevel="0" collapsed="false">
      <c r="A25" s="0" t="s">
        <v>155</v>
      </c>
    </row>
    <row r="26" customFormat="false" ht="13.8" hidden="false" customHeight="false" outlineLevel="0" collapsed="false">
      <c r="A26" s="11" t="str">
        <f aca="false">A19</f>
        <v>Division 1</v>
      </c>
      <c r="B26" s="22" t="n">
        <f aca="false">'Assumptions-Base'!C31*B6</f>
        <v>42.4031908258036</v>
      </c>
      <c r="C26" s="22" t="n">
        <f aca="false">'Assumptions-Base'!D31*C6</f>
        <v>40.0742043818967</v>
      </c>
      <c r="D26" s="22" t="n">
        <f aca="false">'Assumptions-Base'!E31*D6</f>
        <v>52.8277935529723</v>
      </c>
      <c r="E26" s="22" t="n">
        <f aca="false">'Assumptions-Base'!F31*E6</f>
        <v>48.7878244431252</v>
      </c>
      <c r="F26" s="22" t="n">
        <f aca="false">'Assumptions-Base'!G31*F6</f>
        <v>55.3970115501138</v>
      </c>
      <c r="G26" s="22" t="n">
        <f aca="false">'Assumptions-Base'!H31*G6</f>
        <v>61.0752052340004</v>
      </c>
      <c r="H26" s="22" t="n">
        <f aca="false">'Assumptions-Base'!I31*H6</f>
        <v>65.4237598466613</v>
      </c>
      <c r="I26" s="22" t="n">
        <f aca="false">'Assumptions-Base'!J31*I6</f>
        <v>70.0819315477435</v>
      </c>
      <c r="J26" s="22" t="n">
        <f aca="false">'Assumptions-Base'!K31*J6</f>
        <v>75.0717650739429</v>
      </c>
    </row>
    <row r="27" customFormat="false" ht="13.8" hidden="false" customHeight="false" outlineLevel="0" collapsed="false">
      <c r="A27" s="11" t="str">
        <f aca="false">A20</f>
        <v>Division 2</v>
      </c>
      <c r="B27" s="22" t="n">
        <f aca="false">'Assumptions-Base'!C32*B7</f>
        <v>98.2836149889787</v>
      </c>
      <c r="C27" s="22" t="n">
        <f aca="false">'Assumptions-Base'!D32*C7</f>
        <v>94.8702759637666</v>
      </c>
      <c r="D27" s="22" t="n">
        <f aca="false">'Assumptions-Base'!E32*D7</f>
        <v>94.7471791947074</v>
      </c>
      <c r="E27" s="22" t="n">
        <f aca="false">'Assumptions-Base'!F32*E7</f>
        <v>111.310414459142</v>
      </c>
      <c r="F27" s="22" t="n">
        <f aca="false">'Assumptions-Base'!G32*F7</f>
        <v>129.930454193011</v>
      </c>
      <c r="G27" s="22" t="n">
        <f aca="false">'Assumptions-Base'!H32*G7</f>
        <v>147.341135054874</v>
      </c>
      <c r="H27" s="22" t="n">
        <f aca="false">'Assumptions-Base'!I32*H7</f>
        <v>157.831823870781</v>
      </c>
      <c r="I27" s="22" t="n">
        <f aca="false">'Assumptions-Base'!J32*I7</f>
        <v>169.069449730381</v>
      </c>
      <c r="J27" s="22" t="n">
        <f aca="false">'Assumptions-Base'!K32*J7</f>
        <v>181.107194551184</v>
      </c>
    </row>
    <row r="28" customFormat="false" ht="13.8" hidden="false" customHeight="false" outlineLevel="0" collapsed="false">
      <c r="A28" s="11" t="s">
        <v>156</v>
      </c>
      <c r="B28" s="22"/>
      <c r="C28" s="22"/>
      <c r="D28" s="22"/>
      <c r="E28" s="22" t="n">
        <f aca="false">'Assumptions-Base'!F33*E8</f>
        <v>8.00491194511334</v>
      </c>
      <c r="F28" s="22" t="n">
        <f aca="false">'Assumptions-Base'!G33*F8</f>
        <v>9.26637328715623</v>
      </c>
      <c r="G28" s="22" t="n">
        <f aca="false">'Assumptions-Base'!H33*G8</f>
        <v>10.4208170144437</v>
      </c>
      <c r="H28" s="22" t="n">
        <f aca="false">'Assumptions-Base'!I33*H8</f>
        <v>11.1627791858721</v>
      </c>
      <c r="I28" s="22" t="n">
        <f aca="false">'Assumptions-Base'!J33*I8</f>
        <v>11.9575690639062</v>
      </c>
      <c r="J28" s="22" t="n">
        <f aca="false">'Assumptions-Base'!K33*J8</f>
        <v>12.8089479812563</v>
      </c>
    </row>
    <row r="29" customFormat="false" ht="13.8" hidden="false" customHeight="false" outlineLevel="0" collapsed="false">
      <c r="A29" s="11" t="s">
        <v>149</v>
      </c>
      <c r="B29" s="22"/>
      <c r="C29" s="22"/>
      <c r="D29" s="22"/>
      <c r="E29" s="22" t="n">
        <f aca="false">-'Assumptions-Base'!F45*SUM(E26:E27)</f>
        <v>-8.00491194511334</v>
      </c>
      <c r="F29" s="22" t="n">
        <f aca="false">-'Assumptions-Base'!G45*SUM(F26:F27)</f>
        <v>-18.5327465743125</v>
      </c>
      <c r="G29" s="22" t="n">
        <f aca="false">-'Assumptions-Base'!H45*SUM(G26:G27)</f>
        <v>-20.8416340288875</v>
      </c>
      <c r="H29" s="22" t="n">
        <f aca="false">-'Assumptions-Base'!I45*SUM(H26:H27)</f>
        <v>-22.3255583717443</v>
      </c>
      <c r="I29" s="22" t="n">
        <f aca="false">-'Assumptions-Base'!J45*SUM(I26:I27)</f>
        <v>-23.9151381278125</v>
      </c>
      <c r="J29" s="22" t="n">
        <f aca="false">-'Assumptions-Base'!K45*SUM(J26:J27)</f>
        <v>-25.6178959625127</v>
      </c>
    </row>
    <row r="30" customFormat="false" ht="13.8" hidden="false" customHeight="false" outlineLevel="0" collapsed="false">
      <c r="A30" s="0" t="s">
        <v>157</v>
      </c>
      <c r="B30" s="35" t="n">
        <f aca="false">SUM(B26:B29)</f>
        <v>140.686805814782</v>
      </c>
      <c r="C30" s="35" t="n">
        <f aca="false">SUM(C26:C29)</f>
        <v>134.944480345663</v>
      </c>
      <c r="D30" s="35" t="n">
        <f aca="false">SUM(D26:D29)</f>
        <v>147.57497274768</v>
      </c>
      <c r="E30" s="35" t="n">
        <f aca="false">SUM(E26:E29)</f>
        <v>160.098238902267</v>
      </c>
      <c r="F30" s="35" t="n">
        <f aca="false">SUM(F26:F29)</f>
        <v>176.061092455968</v>
      </c>
      <c r="G30" s="35" t="n">
        <f aca="false">SUM(G26:G29)</f>
        <v>197.995523274431</v>
      </c>
      <c r="H30" s="35" t="n">
        <f aca="false">SUM(H26:H29)</f>
        <v>212.09280453157</v>
      </c>
      <c r="I30" s="35" t="n">
        <f aca="false">SUM(I26:I29)</f>
        <v>227.193812214218</v>
      </c>
      <c r="J30" s="35" t="n">
        <f aca="false">SUM(J26:J29)</f>
        <v>243.370011643871</v>
      </c>
    </row>
    <row r="32" customFormat="false" ht="13.8" hidden="false" customHeight="false" outlineLevel="0" collapsed="false">
      <c r="A32" s="0" t="s">
        <v>158</v>
      </c>
      <c r="B32" s="22" t="n">
        <f aca="false">B9*'Assumptions-Base'!C36</f>
        <v>6.75</v>
      </c>
      <c r="C32" s="22" t="n">
        <f aca="false">C9*'Assumptions-Base'!D36</f>
        <v>8.766</v>
      </c>
      <c r="D32" s="22" t="n">
        <f aca="false">D9*'Assumptions-Base'!E36</f>
        <v>10.87821</v>
      </c>
      <c r="E32" s="22" t="n">
        <f aca="false">E9*'Assumptions-Base'!F36</f>
        <v>8.516703825</v>
      </c>
      <c r="F32" s="22" t="n">
        <f aca="false">F9*'Assumptions-Base'!G36</f>
        <v>9.7977825491364</v>
      </c>
      <c r="G32" s="22" t="n">
        <f aca="false">G9*'Assumptions-Base'!H36</f>
        <v>10.9492352825518</v>
      </c>
      <c r="H32" s="22" t="n">
        <f aca="false">H9*'Assumptions-Base'!I36</f>
        <v>11.7288208346695</v>
      </c>
      <c r="I32" s="22" t="n">
        <f aca="false">I9*'Assumptions-Base'!J36</f>
        <v>12.563912878098</v>
      </c>
      <c r="J32" s="22" t="n">
        <f aca="false">J9*'Assumptions-Base'!K36</f>
        <v>13.4584634750185</v>
      </c>
    </row>
    <row r="34" customFormat="false" ht="13.8" hidden="false" customHeight="false" outlineLevel="0" collapsed="false">
      <c r="A34" s="9" t="s">
        <v>159</v>
      </c>
      <c r="B34" s="193" t="n">
        <f aca="false">B23-B30-B32</f>
        <v>97.0631941852177</v>
      </c>
      <c r="C34" s="193" t="n">
        <f aca="false">C23-C30-C32</f>
        <v>122.059519654337</v>
      </c>
      <c r="D34" s="193" t="n">
        <f aca="false">D23-D30-D32</f>
        <v>125.00091725232</v>
      </c>
      <c r="E34" s="193" t="n">
        <f aca="false">E23-E30-E32</f>
        <v>157.760525372733</v>
      </c>
      <c r="F34" s="193" t="n">
        <f aca="false">F23-F30-F32</f>
        <v>190.599697953707</v>
      </c>
      <c r="G34" s="193" t="n">
        <f aca="false">G23-G30-G32</f>
        <v>212.885116293002</v>
      </c>
      <c r="H34" s="193" t="n">
        <f aca="false">H23-H30-H32</f>
        <v>228.042536573064</v>
      </c>
      <c r="I34" s="193" t="n">
        <f aca="false">I23-I30-I32</f>
        <v>244.279165177066</v>
      </c>
      <c r="J34" s="193" t="n">
        <f aca="false">J23-J30-J32</f>
        <v>261.671841737673</v>
      </c>
    </row>
    <row r="36" customFormat="false" ht="13.8" hidden="false" customHeight="false" outlineLevel="0" collapsed="false">
      <c r="A36" s="11" t="s">
        <v>160</v>
      </c>
      <c r="B36" s="194" t="n">
        <v>0</v>
      </c>
      <c r="C36" s="194" t="n">
        <v>0</v>
      </c>
      <c r="D36" s="194" t="n">
        <v>0</v>
      </c>
      <c r="E36" s="22" t="n">
        <f aca="false">'DebtRevolver-Base'!D28</f>
        <v>5.13227226486684</v>
      </c>
      <c r="F36" s="22" t="n">
        <f aca="false">'DebtRevolver-Base'!E28</f>
        <v>9.17311156413683</v>
      </c>
      <c r="G36" s="22" t="n">
        <f aca="false">'DebtRevolver-Base'!F28</f>
        <v>7.07045975606439</v>
      </c>
      <c r="H36" s="22" t="n">
        <f aca="false">'DebtRevolver-Base'!G28</f>
        <v>6.70042457045885</v>
      </c>
      <c r="I36" s="22" t="n">
        <f aca="false">'DebtRevolver-Base'!H28</f>
        <v>8.15850679175892</v>
      </c>
      <c r="J36" s="22" t="n">
        <f aca="false">'DebtRevolver-Base'!I28</f>
        <v>10.2049983012215</v>
      </c>
    </row>
    <row r="37" customFormat="false" ht="13.8" hidden="false" customHeight="false" outlineLevel="0" collapsed="false">
      <c r="A37" s="11" t="s">
        <v>161</v>
      </c>
      <c r="B37" s="194" t="n">
        <v>0</v>
      </c>
      <c r="C37" s="194" t="n">
        <v>0</v>
      </c>
      <c r="D37" s="194" t="n">
        <v>0</v>
      </c>
      <c r="E37" s="22" t="n">
        <f aca="false">-'DebtRevolver-Base'!D34</f>
        <v>-150</v>
      </c>
      <c r="F37" s="22" t="n">
        <f aca="false">-'DebtRevolver-Base'!E34</f>
        <v>-130</v>
      </c>
      <c r="G37" s="22" t="n">
        <f aca="false">-'DebtRevolver-Base'!F34</f>
        <v>-110</v>
      </c>
      <c r="H37" s="22" t="n">
        <f aca="false">-'DebtRevolver-Base'!G34</f>
        <v>-90</v>
      </c>
      <c r="I37" s="22" t="n">
        <f aca="false">-'DebtRevolver-Base'!H34</f>
        <v>-70</v>
      </c>
      <c r="J37" s="22" t="n">
        <f aca="false">-'DebtRevolver-Base'!I34</f>
        <v>-54</v>
      </c>
    </row>
    <row r="38" customFormat="false" ht="13.8" hidden="false" customHeight="false" outlineLevel="0" collapsed="false">
      <c r="A38" s="11" t="s">
        <v>162</v>
      </c>
      <c r="B38" s="194" t="n">
        <v>0</v>
      </c>
      <c r="C38" s="194" t="n">
        <v>0</v>
      </c>
      <c r="D38" s="194" t="n">
        <v>0</v>
      </c>
      <c r="E38" s="22" t="n">
        <f aca="false">'Depreciation-Base'!E73</f>
        <v>-7.5</v>
      </c>
      <c r="F38" s="22" t="n">
        <f aca="false">'Depreciation-Base'!F73</f>
        <v>-5</v>
      </c>
      <c r="G38" s="22" t="n">
        <f aca="false">'Depreciation-Base'!G73</f>
        <v>-1.25</v>
      </c>
      <c r="H38" s="22" t="n">
        <f aca="false">'Depreciation-Base'!H73</f>
        <v>0</v>
      </c>
      <c r="I38" s="22" t="n">
        <f aca="false">'Depreciation-Base'!I73</f>
        <v>-2</v>
      </c>
      <c r="J38" s="22" t="n">
        <f aca="false">'Depreciation-Base'!J73</f>
        <v>-2.5</v>
      </c>
    </row>
    <row r="39" customFormat="false" ht="13.8" hidden="false" customHeight="false" outlineLevel="0" collapsed="false">
      <c r="A39" s="0" t="s">
        <v>163</v>
      </c>
      <c r="B39" s="35" t="n">
        <f aca="false">SUM(B36:B38)</f>
        <v>0</v>
      </c>
      <c r="C39" s="35" t="n">
        <f aca="false">SUM(C36:C38)</f>
        <v>0</v>
      </c>
      <c r="D39" s="35" t="n">
        <f aca="false">SUM(D36:D38)</f>
        <v>0</v>
      </c>
      <c r="E39" s="35" t="n">
        <f aca="false">SUM(E36:E38)</f>
        <v>-152.367727735133</v>
      </c>
      <c r="F39" s="35" t="n">
        <f aca="false">SUM(F36:F38)</f>
        <v>-125.826888435863</v>
      </c>
      <c r="G39" s="35" t="n">
        <f aca="false">SUM(G36:G38)</f>
        <v>-104.179540243936</v>
      </c>
      <c r="H39" s="35" t="n">
        <f aca="false">SUM(H36:H38)</f>
        <v>-83.2995754295412</v>
      </c>
      <c r="I39" s="35" t="n">
        <f aca="false">SUM(I36:I38)</f>
        <v>-63.8414932082411</v>
      </c>
      <c r="J39" s="35" t="n">
        <f aca="false">SUM(J36:J38)</f>
        <v>-46.2950016987785</v>
      </c>
    </row>
    <row r="41" customFormat="false" ht="13.8" hidden="false" customHeight="false" outlineLevel="0" collapsed="false">
      <c r="A41" s="0" t="s">
        <v>164</v>
      </c>
      <c r="B41" s="22" t="n">
        <f aca="false">B34+B39</f>
        <v>97.0631941852177</v>
      </c>
      <c r="C41" s="22" t="n">
        <f aca="false">C34+C39</f>
        <v>122.059519654337</v>
      </c>
      <c r="D41" s="22" t="n">
        <f aca="false">D34+D39</f>
        <v>125.00091725232</v>
      </c>
      <c r="E41" s="22" t="n">
        <f aca="false">E34+E39</f>
        <v>19.954232343669</v>
      </c>
      <c r="F41" s="22" t="n">
        <f aca="false">F34+F39</f>
        <v>64.7728095178435</v>
      </c>
      <c r="G41" s="22" t="n">
        <f aca="false">G34+G39</f>
        <v>108.705576049066</v>
      </c>
      <c r="H41" s="22" t="n">
        <f aca="false">H34+H39</f>
        <v>144.742961143522</v>
      </c>
      <c r="I41" s="22" t="n">
        <f aca="false">I34+I39</f>
        <v>180.437671968825</v>
      </c>
      <c r="J41" s="22" t="n">
        <f aca="false">J34+J39</f>
        <v>215.376840038894</v>
      </c>
    </row>
    <row r="43" customFormat="false" ht="13.8" hidden="false" customHeight="false" outlineLevel="0" collapsed="false">
      <c r="A43" s="0" t="s">
        <v>165</v>
      </c>
      <c r="B43" s="22" t="n">
        <f aca="false">B41*'Assumptions-Base'!C40</f>
        <v>33.9721179648262</v>
      </c>
      <c r="C43" s="22" t="n">
        <f aca="false">C41*'Assumptions-Base'!D40</f>
        <v>42.7208318790179</v>
      </c>
      <c r="D43" s="22" t="n">
        <f aca="false">D41*'Assumptions-Base'!E40</f>
        <v>43.7503210383121</v>
      </c>
      <c r="E43" s="22" t="n">
        <f aca="false">E41*'Assumptions-Base'!F40</f>
        <v>6.98398132028415</v>
      </c>
      <c r="F43" s="22" t="n">
        <f aca="false">F41*'Assumptions-Base'!G40</f>
        <v>22.6704833312452</v>
      </c>
      <c r="G43" s="22" t="n">
        <f aca="false">G41*'Assumptions-Base'!H40</f>
        <v>38.0469516171732</v>
      </c>
      <c r="H43" s="22" t="n">
        <f aca="false">H41*'Assumptions-Base'!I40</f>
        <v>50.6600364002329</v>
      </c>
      <c r="I43" s="22" t="n">
        <f aca="false">I41*'Assumptions-Base'!J40</f>
        <v>63.1531851890886</v>
      </c>
      <c r="J43" s="22" t="n">
        <f aca="false">J41*'Assumptions-Base'!K40</f>
        <v>75.381894013613</v>
      </c>
    </row>
    <row r="45" customFormat="false" ht="14.4" hidden="false" customHeight="false" outlineLevel="0" collapsed="false">
      <c r="A45" s="9" t="s">
        <v>50</v>
      </c>
      <c r="B45" s="195" t="n">
        <f aca="false">B41-B43</f>
        <v>63.0910762203915</v>
      </c>
      <c r="C45" s="195" t="n">
        <f aca="false">C41-C43</f>
        <v>79.3386877753189</v>
      </c>
      <c r="D45" s="195" t="n">
        <f aca="false">D41-D43</f>
        <v>81.2505962140082</v>
      </c>
      <c r="E45" s="195" t="n">
        <f aca="false">E41-E43</f>
        <v>12.9702510233848</v>
      </c>
      <c r="F45" s="195" t="n">
        <f aca="false">F41-F43</f>
        <v>42.1023261865983</v>
      </c>
      <c r="G45" s="195" t="n">
        <f aca="false">G41-G43</f>
        <v>70.658624431893</v>
      </c>
      <c r="H45" s="195" t="n">
        <f aca="false">H41-H43</f>
        <v>94.0829247432896</v>
      </c>
      <c r="I45" s="195" t="n">
        <f aca="false">I41-I43</f>
        <v>117.284486779736</v>
      </c>
      <c r="J45" s="195" t="n">
        <f aca="false">J41-J43</f>
        <v>139.994946025281</v>
      </c>
    </row>
    <row r="46" customFormat="false" ht="14.4" hidden="false" customHeight="false" outlineLevel="0" collapsed="false"/>
    <row r="47" customFormat="false" ht="14.4" hidden="false" customHeight="false" outlineLevel="0" collapsed="false">
      <c r="A47" s="13" t="s">
        <v>166</v>
      </c>
      <c r="B47" s="196" t="n">
        <f aca="false">B34+B104</f>
        <v>142.063194185218</v>
      </c>
      <c r="C47" s="196" t="n">
        <f aca="false">C34+C104</f>
        <v>172.059519654337</v>
      </c>
      <c r="D47" s="196" t="n">
        <f aca="false">D34+D104</f>
        <v>180.00091725232</v>
      </c>
      <c r="E47" s="196" t="n">
        <f aca="false">E34+E104</f>
        <v>212.293858706066</v>
      </c>
      <c r="F47" s="196" t="n">
        <f aca="false">F34+F104</f>
        <v>249.799697953707</v>
      </c>
      <c r="G47" s="196" t="n">
        <f aca="false">G34+G104</f>
        <v>276.751782959668</v>
      </c>
      <c r="H47" s="196" t="n">
        <f aca="false">H34+H104</f>
        <v>293.575869906397</v>
      </c>
      <c r="I47" s="196" t="n">
        <f aca="false">I34+I104</f>
        <v>311.479165177066</v>
      </c>
      <c r="J47" s="196" t="n">
        <f aca="false">J34+J104</f>
        <v>330.53850840434</v>
      </c>
    </row>
    <row r="49" customFormat="false" ht="13.8" hidden="false" customHeight="false" outlineLevel="0" collapsed="false">
      <c r="A49" s="0" t="s">
        <v>167</v>
      </c>
    </row>
    <row r="50" customFormat="false" ht="13.8" hidden="false" customHeight="false" outlineLevel="0" collapsed="false">
      <c r="A50" s="11" t="s">
        <v>168</v>
      </c>
    </row>
    <row r="51" customFormat="false" ht="13.8" hidden="false" customHeight="false" outlineLevel="0" collapsed="false">
      <c r="A51" s="34" t="str">
        <f aca="false">A19</f>
        <v>Division 1</v>
      </c>
      <c r="B51" s="197" t="n">
        <f aca="false">B19/B6</f>
        <v>0.15</v>
      </c>
      <c r="C51" s="197" t="n">
        <f aca="false">C19/C6</f>
        <v>0.15</v>
      </c>
      <c r="D51" s="197" t="n">
        <f aca="false">D19/D6</f>
        <v>0.15</v>
      </c>
      <c r="E51" s="197" t="n">
        <f aca="false">E19/E6</f>
        <v>0.15</v>
      </c>
      <c r="F51" s="197" t="n">
        <f aca="false">F19/F6</f>
        <v>0.15</v>
      </c>
      <c r="G51" s="197" t="n">
        <f aca="false">G19/G6</f>
        <v>0.15</v>
      </c>
      <c r="H51" s="197" t="n">
        <f aca="false">H19/H6</f>
        <v>0.15</v>
      </c>
      <c r="I51" s="197" t="n">
        <f aca="false">I19/I6</f>
        <v>0.15</v>
      </c>
      <c r="J51" s="197" t="n">
        <f aca="false">J19/J6</f>
        <v>0.15</v>
      </c>
    </row>
    <row r="52" customFormat="false" ht="13.8" hidden="false" customHeight="false" outlineLevel="0" collapsed="false">
      <c r="A52" s="34" t="str">
        <f aca="false">A20</f>
        <v>Division 2</v>
      </c>
      <c r="B52" s="197" t="n">
        <f aca="false">IF(ISERROR(B20/B7),"",B20/B7)</f>
        <v>0.22</v>
      </c>
      <c r="C52" s="197" t="n">
        <f aca="false">IF(ISERROR(C20/C7),"",C20/C7)</f>
        <v>0.22</v>
      </c>
      <c r="D52" s="197" t="n">
        <f aca="false">IF(ISERROR(D20/D7),"",D20/D7)</f>
        <v>0.22</v>
      </c>
      <c r="E52" s="197" t="n">
        <f aca="false">IF(ISERROR(E20/E7),"",E20/E7)</f>
        <v>0.22</v>
      </c>
      <c r="F52" s="197" t="n">
        <f aca="false">IF(ISERROR(F20/F7),"",F20/F7)</f>
        <v>0.22</v>
      </c>
      <c r="G52" s="197" t="n">
        <f aca="false">IF(ISERROR(G20/G7),"",G20/G7)</f>
        <v>0.22</v>
      </c>
      <c r="H52" s="197" t="n">
        <f aca="false">IF(ISERROR(H20/H7),"",H20/H7)</f>
        <v>0.22</v>
      </c>
      <c r="I52" s="197" t="n">
        <f aca="false">IF(ISERROR(I20/I7),"",I20/I7)</f>
        <v>0.22</v>
      </c>
      <c r="J52" s="197" t="n">
        <f aca="false">IF(ISERROR(J20/J7),"",J20/J7)</f>
        <v>0.22</v>
      </c>
    </row>
    <row r="53" customFormat="false" ht="13.8" hidden="false" customHeight="false" outlineLevel="0" collapsed="false">
      <c r="A53" s="34" t="s">
        <v>169</v>
      </c>
      <c r="B53" s="197"/>
      <c r="C53" s="197"/>
      <c r="D53" s="197"/>
      <c r="E53" s="197" t="n">
        <f aca="false">IF(ISERROR(E21/E8),"",E21/E8)</f>
        <v>0.182899526595901</v>
      </c>
      <c r="F53" s="197" t="n">
        <f aca="false">IF(ISERROR(F21/F8),"",F21/F8)</f>
        <v>0.18338170797339</v>
      </c>
      <c r="G53" s="197" t="n">
        <f aca="false">IF(ISERROR(G21/G8),"",G21/G8)</f>
        <v>0.183873932397445</v>
      </c>
      <c r="H53" s="197" t="n">
        <f aca="false">IF(ISERROR(H21/H8),"",H21/H8)</f>
        <v>0.183873932397445</v>
      </c>
      <c r="I53" s="197" t="n">
        <f aca="false">IF(ISERROR(I21/I8),"",I21/I8)</f>
        <v>0.183873932397445</v>
      </c>
      <c r="J53" s="197" t="n">
        <f aca="false">IF(ISERROR(J21/J8),"",J21/J8)</f>
        <v>0.183873932397445</v>
      </c>
    </row>
    <row r="54" customFormat="false" ht="13.8" hidden="false" customHeight="false" outlineLevel="0" collapsed="false">
      <c r="A54" s="11" t="s">
        <v>170</v>
      </c>
      <c r="B54" s="198" t="n">
        <f aca="false">B23/B9</f>
        <v>0.181111111111111</v>
      </c>
      <c r="C54" s="198" t="n">
        <f aca="false">C23/C9</f>
        <v>0.181909650924025</v>
      </c>
      <c r="D54" s="198" t="n">
        <f aca="false">D23/D9</f>
        <v>0.182399374529449</v>
      </c>
      <c r="E54" s="198" t="n">
        <f aca="false">E23/E9</f>
        <v>0.191609027862373</v>
      </c>
      <c r="F54" s="198" t="n">
        <f aca="false">F23/F9</f>
        <v>0.192114170257837</v>
      </c>
      <c r="G54" s="198" t="n">
        <f aca="false">G23/G9</f>
        <v>0.192629833940181</v>
      </c>
      <c r="H54" s="198" t="n">
        <f aca="false">H23/H9</f>
        <v>0.192629833940181</v>
      </c>
      <c r="I54" s="198" t="n">
        <f aca="false">I23/I9</f>
        <v>0.192629833940181</v>
      </c>
      <c r="J54" s="198" t="n">
        <f aca="false">J23/J9</f>
        <v>0.192629833940181</v>
      </c>
    </row>
    <row r="55" customFormat="false" ht="13.8" hidden="false" customHeight="false" outlineLevel="0" collapsed="false">
      <c r="A55" s="11"/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3.8" hidden="false" customHeight="false" outlineLevel="0" collapsed="false">
      <c r="A56" s="11" t="s">
        <v>171</v>
      </c>
      <c r="B56" s="197" t="n">
        <f aca="false">B30/B9</f>
        <v>0.104212448751691</v>
      </c>
      <c r="C56" s="197" t="n">
        <f aca="false">C30/C9</f>
        <v>0.0923644629333766</v>
      </c>
      <c r="D56" s="197" t="n">
        <f aca="false">D30/D9</f>
        <v>0.0949627566698711</v>
      </c>
      <c r="E56" s="197" t="n">
        <f aca="false">E30/E9</f>
        <v>0.093990728215952</v>
      </c>
      <c r="F56" s="197" t="n">
        <f aca="false">F30/F9</f>
        <v>0.0898474178075562</v>
      </c>
      <c r="G56" s="197" t="n">
        <f aca="false">G30/G9</f>
        <v>0.0904152290845131</v>
      </c>
      <c r="H56" s="197" t="n">
        <f aca="false">H30/H9</f>
        <v>0.0904152290845131</v>
      </c>
      <c r="I56" s="197" t="n">
        <f aca="false">I30/I9</f>
        <v>0.0904152290845131</v>
      </c>
      <c r="J56" s="197" t="n">
        <f aca="false">J30/J9</f>
        <v>0.0904152290845131</v>
      </c>
    </row>
    <row r="57" customFormat="false" ht="13.8" hidden="false" customHeight="false" outlineLevel="0" collapsed="false">
      <c r="A57" s="34"/>
      <c r="B57" s="197"/>
      <c r="C57" s="197"/>
      <c r="D57" s="197"/>
      <c r="E57" s="197"/>
      <c r="F57" s="197"/>
      <c r="G57" s="197"/>
      <c r="H57" s="197"/>
      <c r="I57" s="197"/>
      <c r="J57" s="197"/>
    </row>
    <row r="58" customFormat="false" ht="13.8" hidden="false" customHeight="false" outlineLevel="0" collapsed="false">
      <c r="A58" s="11" t="s">
        <v>172</v>
      </c>
      <c r="B58" s="197" t="n">
        <f aca="false">B34/B9</f>
        <v>0.0718986623594205</v>
      </c>
      <c r="C58" s="197" t="n">
        <f aca="false">C34/C9</f>
        <v>0.083545187990648</v>
      </c>
      <c r="D58" s="197" t="n">
        <f aca="false">D34/D9</f>
        <v>0.0804366178595782</v>
      </c>
      <c r="E58" s="197" t="n">
        <f aca="false">E34/E9</f>
        <v>0.0926182996464205</v>
      </c>
      <c r="F58" s="197" t="n">
        <f aca="false">F34/F9</f>
        <v>0.097266752450281</v>
      </c>
      <c r="G58" s="197" t="n">
        <f aca="false">G34/G9</f>
        <v>0.0972146048556677</v>
      </c>
      <c r="H58" s="197" t="n">
        <f aca="false">H34/H9</f>
        <v>0.0972146048556677</v>
      </c>
      <c r="I58" s="197" t="n">
        <f aca="false">I34/I9</f>
        <v>0.0972146048556677</v>
      </c>
      <c r="J58" s="197" t="n">
        <f aca="false">J34/J9</f>
        <v>0.0972146048556677</v>
      </c>
    </row>
    <row r="59" customFormat="false" ht="13.8" hidden="false" customHeight="false" outlineLevel="0" collapsed="false">
      <c r="A59" s="11"/>
    </row>
    <row r="60" customFormat="false" ht="13.8" hidden="false" customHeight="false" outlineLevel="0" collapsed="false">
      <c r="A60" s="11" t="s">
        <v>173</v>
      </c>
      <c r="B60" s="197" t="n">
        <f aca="false">B45/B9</f>
        <v>0.0467341305336233</v>
      </c>
      <c r="C60" s="197" t="n">
        <f aca="false">C45/C9</f>
        <v>0.0543043721939212</v>
      </c>
      <c r="D60" s="197" t="n">
        <f aca="false">D45/D9</f>
        <v>0.0522838016087258</v>
      </c>
      <c r="E60" s="197" t="n">
        <f aca="false">E45/E9</f>
        <v>0.00761459555826743</v>
      </c>
      <c r="F60" s="197" t="n">
        <f aca="false">F45/F9</f>
        <v>0.0214856402331103</v>
      </c>
      <c r="G60" s="197" t="n">
        <f aca="false">G45/G9</f>
        <v>0.0322664654692786</v>
      </c>
      <c r="H60" s="197" t="n">
        <f aca="false">H45/H9</f>
        <v>0.0401075803226475</v>
      </c>
      <c r="I60" s="197" t="n">
        <f aca="false">I45/I9</f>
        <v>0.0466751432924181</v>
      </c>
      <c r="J60" s="197" t="n">
        <f aca="false">J45/J9</f>
        <v>0.0520100033280688</v>
      </c>
    </row>
    <row r="61" customFormat="false" ht="13.8" hidden="false" customHeight="false" outlineLevel="0" collapsed="false">
      <c r="A61" s="14"/>
      <c r="B61" s="14"/>
      <c r="C61" s="199"/>
      <c r="D61" s="14"/>
      <c r="E61" s="14"/>
      <c r="F61" s="14"/>
      <c r="G61" s="14"/>
      <c r="H61" s="14"/>
      <c r="I61" s="14"/>
      <c r="J61" s="14"/>
    </row>
    <row r="62" customFormat="false" ht="13.8" hidden="false" customHeight="false" outlineLevel="0" collapsed="false">
      <c r="A62" s="36" t="s">
        <v>51</v>
      </c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3.8" hidden="false" customHeight="false" outlineLevel="0" collapsed="false">
      <c r="C63" s="22"/>
    </row>
    <row r="64" customFormat="false" ht="13.8" hidden="false" customHeight="false" outlineLevel="0" collapsed="false">
      <c r="A64" s="34" t="s">
        <v>52</v>
      </c>
      <c r="B64" s="22" t="n">
        <f aca="false">B137</f>
        <v>1069.09107622039</v>
      </c>
      <c r="C64" s="22" t="n">
        <f aca="false">C137</f>
        <v>1150.42976399571</v>
      </c>
      <c r="D64" s="22" t="n">
        <f aca="false">D137</f>
        <v>1251.68036020972</v>
      </c>
      <c r="E64" s="22" t="n">
        <f aca="false">E137</f>
        <v>1026.45445297337</v>
      </c>
      <c r="F64" s="22" t="n">
        <f aca="false">F137</f>
        <v>808.167859853998</v>
      </c>
      <c r="G64" s="22" t="n">
        <f aca="false">G137</f>
        <v>605.924091358879</v>
      </c>
      <c r="H64" s="22" t="n">
        <f aca="false">H137</f>
        <v>734.160822732891</v>
      </c>
      <c r="I64" s="22" t="n">
        <f aca="false">I137</f>
        <v>897.540535618893</v>
      </c>
      <c r="J64" s="22" t="n">
        <f aca="false">J137</f>
        <v>1143.45912462541</v>
      </c>
      <c r="L64" s="22"/>
      <c r="M64" s="22"/>
      <c r="N64" s="22"/>
      <c r="O64" s="22"/>
      <c r="P64" s="22"/>
    </row>
    <row r="65" customFormat="false" ht="13.8" hidden="false" customHeight="false" outlineLevel="0" collapsed="false">
      <c r="A65" s="34" t="s">
        <v>174</v>
      </c>
      <c r="B65" s="200" t="n">
        <v>200</v>
      </c>
      <c r="C65" s="200" t="n">
        <v>225</v>
      </c>
      <c r="D65" s="201" t="n">
        <v>250</v>
      </c>
      <c r="E65" s="175" t="n">
        <f aca="false">E9*'Assumptions-Base'!F48</f>
        <v>265.604235435</v>
      </c>
      <c r="F65" s="175" t="n">
        <f aca="false">F9*'Assumptions-Base'!G48</f>
        <v>274.337911375819</v>
      </c>
      <c r="G65" s="175" t="n">
        <f aca="false">G9*'Assumptions-Base'!H48</f>
        <v>284.680117346347</v>
      </c>
      <c r="H65" s="175" t="n">
        <f aca="false">H9*'Assumptions-Base'!I48</f>
        <v>304.949341701407</v>
      </c>
      <c r="I65" s="175" t="n">
        <f aca="false">I9*'Assumptions-Base'!J48</f>
        <v>326.661734830547</v>
      </c>
      <c r="J65" s="175" t="n">
        <f aca="false">J9*'Assumptions-Base'!K48</f>
        <v>349.920050350482</v>
      </c>
      <c r="L65" s="22"/>
      <c r="M65" s="22"/>
      <c r="N65" s="22"/>
      <c r="O65" s="22"/>
      <c r="P65" s="22"/>
    </row>
    <row r="66" customFormat="false" ht="13.8" hidden="false" customHeight="false" outlineLevel="0" collapsed="false">
      <c r="A66" s="34" t="s">
        <v>175</v>
      </c>
      <c r="B66" s="200" t="n">
        <v>60</v>
      </c>
      <c r="C66" s="200" t="n">
        <v>70</v>
      </c>
      <c r="D66" s="201" t="n">
        <v>80</v>
      </c>
      <c r="E66" s="175" t="n">
        <f aca="false">E9*'Assumptions-Base'!F49</f>
        <v>88.534745145</v>
      </c>
      <c r="F66" s="175" t="n">
        <f aca="false">F9*'Assumptions-Base'!G49</f>
        <v>97.977825491364</v>
      </c>
      <c r="G66" s="175" t="n">
        <f aca="false">G9*'Assumptions-Base'!H49</f>
        <v>109.492352825518</v>
      </c>
      <c r="H66" s="175" t="n">
        <f aca="false">H9*'Assumptions-Base'!I49</f>
        <v>117.288208346695</v>
      </c>
      <c r="I66" s="175" t="n">
        <f aca="false">I9*'Assumptions-Base'!J49</f>
        <v>125.63912878098</v>
      </c>
      <c r="J66" s="175" t="n">
        <f aca="false">J9*'Assumptions-Base'!K49</f>
        <v>134.584634750185</v>
      </c>
      <c r="L66" s="22"/>
      <c r="M66" s="22"/>
      <c r="N66" s="22"/>
      <c r="O66" s="22"/>
      <c r="P66" s="22"/>
    </row>
    <row r="67" customFormat="false" ht="13.8" hidden="false" customHeight="false" outlineLevel="0" collapsed="false">
      <c r="A67" s="34" t="s">
        <v>176</v>
      </c>
      <c r="B67" s="200" t="n">
        <v>0</v>
      </c>
      <c r="C67" s="200" t="n">
        <v>0</v>
      </c>
      <c r="D67" s="200" t="n">
        <v>0</v>
      </c>
      <c r="E67" s="175" t="n">
        <f aca="false">'Tax-Base'!C73</f>
        <v>0</v>
      </c>
      <c r="F67" s="175" t="n">
        <f aca="false">'Tax-Base'!D73</f>
        <v>0</v>
      </c>
      <c r="G67" s="175" t="n">
        <f aca="false">'Tax-Base'!E73</f>
        <v>0</v>
      </c>
      <c r="H67" s="175" t="n">
        <f aca="false">'Tax-Base'!F73</f>
        <v>0</v>
      </c>
      <c r="I67" s="175" t="n">
        <f aca="false">'Tax-Base'!G73</f>
        <v>0</v>
      </c>
      <c r="J67" s="175" t="n">
        <f aca="false">'Tax-Base'!H73</f>
        <v>0</v>
      </c>
      <c r="L67" s="22"/>
      <c r="M67" s="22"/>
      <c r="N67" s="22"/>
      <c r="O67" s="22"/>
      <c r="P67" s="22"/>
    </row>
    <row r="68" customFormat="false" ht="13.8" hidden="false" customHeight="false" outlineLevel="0" collapsed="false">
      <c r="A68" s="34" t="s">
        <v>53</v>
      </c>
      <c r="B68" s="200" t="n">
        <v>20</v>
      </c>
      <c r="C68" s="200" t="n">
        <v>22</v>
      </c>
      <c r="D68" s="201" t="n">
        <v>25</v>
      </c>
      <c r="E68" s="175" t="n">
        <f aca="false">E9*'Assumptions-Base'!F50</f>
        <v>26.5604235435</v>
      </c>
      <c r="F68" s="175" t="n">
        <f aca="false">F9*'Assumptions-Base'!G50</f>
        <v>29.3933476474092</v>
      </c>
      <c r="G68" s="175" t="n">
        <f aca="false">G9*'Assumptions-Base'!H50</f>
        <v>32.8477058476554</v>
      </c>
      <c r="H68" s="175" t="n">
        <f aca="false">H9*'Assumptions-Base'!I50</f>
        <v>35.1864625040085</v>
      </c>
      <c r="I68" s="175" t="n">
        <f aca="false">I9*'Assumptions-Base'!J50</f>
        <v>37.6917386342939</v>
      </c>
      <c r="J68" s="175" t="n">
        <f aca="false">J9*'Assumptions-Base'!K50</f>
        <v>40.3753904250556</v>
      </c>
      <c r="L68" s="22"/>
      <c r="M68" s="22"/>
      <c r="N68" s="22"/>
      <c r="O68" s="22"/>
      <c r="P68" s="22"/>
    </row>
    <row r="69" customFormat="false" ht="13.8" hidden="false" customHeight="false" outlineLevel="0" collapsed="false">
      <c r="A69" s="11" t="s">
        <v>177</v>
      </c>
      <c r="B69" s="35" t="n">
        <f aca="false">SUM(B64:B68)</f>
        <v>1349.09107622039</v>
      </c>
      <c r="C69" s="35" t="n">
        <f aca="false">SUM(C64:C68)</f>
        <v>1467.42976399571</v>
      </c>
      <c r="D69" s="35" t="n">
        <f aca="false">SUM(D64:D68)</f>
        <v>1606.68036020972</v>
      </c>
      <c r="E69" s="35" t="n">
        <f aca="false">SUM(E64:E68)</f>
        <v>1407.15385709687</v>
      </c>
      <c r="F69" s="35" t="n">
        <f aca="false">SUM(F64:F68)</f>
        <v>1209.87694436859</v>
      </c>
      <c r="G69" s="35" t="n">
        <f aca="false">SUM(G64:G68)</f>
        <v>1032.9442673784</v>
      </c>
      <c r="H69" s="35" t="n">
        <f aca="false">SUM(H64:H68)</f>
        <v>1191.584835285</v>
      </c>
      <c r="I69" s="35" t="n">
        <f aca="false">SUM(I64:I68)</f>
        <v>1387.53313786471</v>
      </c>
      <c r="J69" s="35" t="n">
        <f aca="false">SUM(J64:J68)</f>
        <v>1668.33920015113</v>
      </c>
      <c r="L69" s="22"/>
      <c r="M69" s="22"/>
      <c r="N69" s="22"/>
      <c r="O69" s="22"/>
      <c r="P69" s="22"/>
    </row>
    <row r="70" customFormat="false" ht="13.8" hidden="false" customHeight="false" outlineLevel="0" collapsed="false">
      <c r="A70" s="11"/>
      <c r="B70" s="11"/>
      <c r="C70" s="202"/>
      <c r="D70" s="202"/>
      <c r="E70" s="22"/>
      <c r="F70" s="22"/>
      <c r="G70" s="22"/>
      <c r="H70" s="22"/>
      <c r="I70" s="22"/>
      <c r="J70" s="22"/>
      <c r="L70" s="22"/>
      <c r="M70" s="22"/>
      <c r="N70" s="22"/>
      <c r="O70" s="22"/>
      <c r="P70" s="22"/>
    </row>
    <row r="71" customFormat="false" ht="13.8" hidden="false" customHeight="false" outlineLevel="0" collapsed="false">
      <c r="A71" s="34" t="s">
        <v>178</v>
      </c>
      <c r="B71" s="22" t="n">
        <f aca="false">'Depreciation-Base'!B14</f>
        <v>1035</v>
      </c>
      <c r="C71" s="22" t="n">
        <f aca="false">'Depreciation-Base'!C14</f>
        <v>1073</v>
      </c>
      <c r="D71" s="22" t="n">
        <f aca="false">'Depreciation-Base'!D14</f>
        <v>1113</v>
      </c>
      <c r="E71" s="22" t="n">
        <f aca="false">'Depreciation-Base'!E14</f>
        <v>1003</v>
      </c>
      <c r="F71" s="22" t="n">
        <f aca="false">'Depreciation-Base'!F14</f>
        <v>963</v>
      </c>
      <c r="G71" s="22" t="n">
        <f aca="false">'Depreciation-Base'!G14</f>
        <v>1008</v>
      </c>
      <c r="H71" s="22" t="n">
        <f aca="false">'Depreciation-Base'!H14</f>
        <v>1033</v>
      </c>
      <c r="I71" s="22" t="n">
        <f aca="false">'Depreciation-Base'!I14</f>
        <v>1018</v>
      </c>
      <c r="J71" s="22" t="n">
        <f aca="false">'Depreciation-Base'!J14</f>
        <v>993</v>
      </c>
      <c r="L71" s="22"/>
      <c r="M71" s="22"/>
      <c r="N71" s="22"/>
      <c r="O71" s="22"/>
      <c r="P71" s="22"/>
    </row>
    <row r="72" customFormat="false" ht="13.8" hidden="false" customHeight="false" outlineLevel="0" collapsed="false">
      <c r="A72" s="34" t="s">
        <v>179</v>
      </c>
      <c r="B72" s="22" t="n">
        <f aca="false">-'Depreciation-Base'!B64</f>
        <v>-200</v>
      </c>
      <c r="C72" s="22" t="n">
        <f aca="false">-'Depreciation-Base'!C64</f>
        <v>-250</v>
      </c>
      <c r="D72" s="22" t="n">
        <f aca="false">-'Depreciation-Base'!D64</f>
        <v>-305</v>
      </c>
      <c r="E72" s="22" t="n">
        <f aca="false">-'Depreciation-Base'!E64</f>
        <v>-224.533333333333</v>
      </c>
      <c r="F72" s="22" t="n">
        <f aca="false">-'Depreciation-Base'!F64</f>
        <v>-193.733333333333</v>
      </c>
      <c r="G72" s="22" t="n">
        <f aca="false">-'Depreciation-Base'!G64</f>
        <v>-235.1</v>
      </c>
      <c r="H72" s="22" t="n">
        <f aca="false">-'Depreciation-Base'!H64</f>
        <v>-300.633333333333</v>
      </c>
      <c r="I72" s="22" t="n">
        <f aca="false">-'Depreciation-Base'!I64</f>
        <v>-331.833333333333</v>
      </c>
      <c r="J72" s="22" t="n">
        <f aca="false">-'Depreciation-Base'!J64</f>
        <v>-355.7</v>
      </c>
      <c r="L72" s="22"/>
      <c r="M72" s="22"/>
      <c r="N72" s="22"/>
      <c r="O72" s="22"/>
      <c r="P72" s="22"/>
    </row>
    <row r="73" customFormat="false" ht="13.8" hidden="false" customHeight="false" outlineLevel="0" collapsed="false">
      <c r="A73" s="11" t="s">
        <v>180</v>
      </c>
      <c r="B73" s="35" t="n">
        <f aca="false">B71+B72</f>
        <v>835</v>
      </c>
      <c r="C73" s="35" t="n">
        <f aca="false">C71+C72</f>
        <v>823</v>
      </c>
      <c r="D73" s="35" t="n">
        <f aca="false">D71+D72</f>
        <v>808</v>
      </c>
      <c r="E73" s="35" t="n">
        <f aca="false">E71+E72</f>
        <v>778.466666666667</v>
      </c>
      <c r="F73" s="35" t="n">
        <f aca="false">F71+F72</f>
        <v>769.266666666667</v>
      </c>
      <c r="G73" s="35" t="n">
        <f aca="false">G71+G72</f>
        <v>772.9</v>
      </c>
      <c r="H73" s="35" t="n">
        <f aca="false">H71+H72</f>
        <v>732.366666666667</v>
      </c>
      <c r="I73" s="35" t="n">
        <f aca="false">I71+I72</f>
        <v>686.166666666667</v>
      </c>
      <c r="J73" s="35" t="n">
        <f aca="false">J71+J72</f>
        <v>637.3</v>
      </c>
      <c r="L73" s="22"/>
      <c r="M73" s="22"/>
      <c r="N73" s="22"/>
      <c r="O73" s="22"/>
      <c r="P73" s="22"/>
    </row>
    <row r="74" customFormat="false" ht="13.8" hidden="false" customHeight="false" outlineLevel="0" collapsed="false">
      <c r="A74" s="11"/>
      <c r="B74" s="22"/>
      <c r="C74" s="22"/>
      <c r="D74" s="22"/>
      <c r="E74" s="22"/>
      <c r="F74" s="22"/>
      <c r="G74" s="22"/>
      <c r="H74" s="22"/>
      <c r="I74" s="22"/>
      <c r="J74" s="22"/>
      <c r="L74" s="22"/>
      <c r="M74" s="22"/>
      <c r="N74" s="22"/>
      <c r="O74" s="22"/>
      <c r="P74" s="22"/>
    </row>
    <row r="75" customFormat="false" ht="14.4" hidden="false" customHeight="false" outlineLevel="0" collapsed="false">
      <c r="A75" s="203" t="s">
        <v>55</v>
      </c>
      <c r="B75" s="195" t="n">
        <f aca="false">B73+B69</f>
        <v>2184.09107622039</v>
      </c>
      <c r="C75" s="195" t="n">
        <f aca="false">C73+C69</f>
        <v>2290.42976399571</v>
      </c>
      <c r="D75" s="195" t="n">
        <f aca="false">D73+D69</f>
        <v>2414.68036020972</v>
      </c>
      <c r="E75" s="195" t="n">
        <f aca="false">E73+E69</f>
        <v>2185.62052376354</v>
      </c>
      <c r="F75" s="195" t="n">
        <f aca="false">F73+F69</f>
        <v>1979.14361103526</v>
      </c>
      <c r="G75" s="195" t="n">
        <f aca="false">G73+G69</f>
        <v>1805.8442673784</v>
      </c>
      <c r="H75" s="195" t="n">
        <f aca="false">H73+H69</f>
        <v>1923.95150195167</v>
      </c>
      <c r="I75" s="195" t="n">
        <f aca="false">I73+I69</f>
        <v>2073.69980453138</v>
      </c>
      <c r="J75" s="195" t="n">
        <f aca="false">J73+J69</f>
        <v>2305.63920015114</v>
      </c>
      <c r="L75" s="22"/>
      <c r="M75" s="22"/>
      <c r="N75" s="22"/>
      <c r="O75" s="22"/>
      <c r="P75" s="22"/>
    </row>
    <row r="76" customFormat="false" ht="14.4" hidden="false" customHeight="false" outlineLevel="0" collapsed="false">
      <c r="A76" s="11"/>
      <c r="B76" s="11"/>
      <c r="C76" s="202"/>
      <c r="D76" s="202"/>
      <c r="E76" s="22"/>
      <c r="F76" s="22"/>
      <c r="G76" s="22"/>
      <c r="H76" s="22"/>
      <c r="I76" s="22"/>
      <c r="J76" s="22"/>
      <c r="L76" s="22"/>
      <c r="M76" s="22"/>
      <c r="N76" s="22"/>
      <c r="O76" s="22"/>
      <c r="P76" s="22"/>
    </row>
    <row r="77" customFormat="false" ht="13.8" hidden="false" customHeight="false" outlineLevel="0" collapsed="false">
      <c r="A77" s="34" t="s">
        <v>181</v>
      </c>
      <c r="B77" s="200" t="n">
        <v>200</v>
      </c>
      <c r="C77" s="200" t="n">
        <v>210</v>
      </c>
      <c r="D77" s="201" t="n">
        <v>225</v>
      </c>
      <c r="E77" s="175" t="n">
        <f aca="false">'Assumptions-Base'!F51*'Model-Base'!E16</f>
        <v>214.7146823151</v>
      </c>
      <c r="F77" s="175" t="n">
        <f aca="false">'Assumptions-Base'!G51*'Model-Base'!F16</f>
        <v>237.46469053027</v>
      </c>
      <c r="G77" s="175" t="n">
        <f aca="false">'Assumptions-Base'!H51*'Model-Base'!G16</f>
        <v>265.202577249057</v>
      </c>
      <c r="H77" s="175" t="n">
        <f aca="false">'Assumptions-Base'!I51*'Model-Base'!H16</f>
        <v>284.085000749189</v>
      </c>
      <c r="I77" s="175" t="n">
        <f aca="false">'Assumptions-Base'!J51*'Model-Base'!I16</f>
        <v>304.311852802532</v>
      </c>
      <c r="J77" s="175" t="n">
        <f aca="false">'Assumptions-Base'!K51*'Model-Base'!J16</f>
        <v>325.978856722072</v>
      </c>
      <c r="L77" s="22"/>
      <c r="M77" s="22"/>
      <c r="N77" s="22"/>
      <c r="O77" s="22"/>
      <c r="P77" s="22"/>
    </row>
    <row r="78" customFormat="false" ht="13.8" hidden="false" customHeight="false" outlineLevel="0" collapsed="false">
      <c r="A78" s="34" t="s">
        <v>182</v>
      </c>
      <c r="B78" s="200" t="n">
        <v>10</v>
      </c>
      <c r="C78" s="200" t="n">
        <v>12</v>
      </c>
      <c r="D78" s="201" t="n">
        <v>15</v>
      </c>
      <c r="E78" s="175" t="n">
        <f aca="false">E9*'Assumptions-Base'!F52</f>
        <v>19.4776439319</v>
      </c>
      <c r="F78" s="175" t="n">
        <f aca="false">F9*'Assumptions-Base'!G52</f>
        <v>21.5551216081001</v>
      </c>
      <c r="G78" s="175" t="n">
        <f aca="false">G9*'Assumptions-Base'!H52</f>
        <v>24.088317621614</v>
      </c>
      <c r="H78" s="175" t="n">
        <f aca="false">H9*'Assumptions-Base'!I52</f>
        <v>25.8034058362729</v>
      </c>
      <c r="I78" s="175" t="n">
        <f aca="false">I9*'Assumptions-Base'!J52</f>
        <v>27.6406083318155</v>
      </c>
      <c r="J78" s="175" t="n">
        <f aca="false">J9*'Assumptions-Base'!K52</f>
        <v>29.6086196450408</v>
      </c>
      <c r="L78" s="22"/>
      <c r="M78" s="22"/>
      <c r="N78" s="22"/>
      <c r="O78" s="22"/>
      <c r="P78" s="22"/>
    </row>
    <row r="79" customFormat="false" ht="13.8" hidden="false" customHeight="false" outlineLevel="0" collapsed="false">
      <c r="A79" s="34" t="s">
        <v>183</v>
      </c>
      <c r="B79" s="200" t="n">
        <v>100</v>
      </c>
      <c r="C79" s="200" t="n">
        <v>110</v>
      </c>
      <c r="D79" s="201" t="n">
        <v>120</v>
      </c>
      <c r="E79" s="175" t="n">
        <f aca="false">'Assumptions-Base'!F53*E9</f>
        <v>132.8021177175</v>
      </c>
      <c r="F79" s="175" t="n">
        <f aca="false">'Assumptions-Base'!G53*F9</f>
        <v>146.966738237046</v>
      </c>
      <c r="G79" s="175" t="n">
        <f aca="false">'Assumptions-Base'!H53*G9</f>
        <v>164.238529238277</v>
      </c>
      <c r="H79" s="175" t="n">
        <f aca="false">'Assumptions-Base'!I53*H9</f>
        <v>175.932312520042</v>
      </c>
      <c r="I79" s="175" t="n">
        <f aca="false">'Assumptions-Base'!J53*I9</f>
        <v>188.458693171469</v>
      </c>
      <c r="J79" s="175" t="n">
        <f aca="false">'Assumptions-Base'!K53*J9</f>
        <v>201.876952125278</v>
      </c>
      <c r="L79" s="22"/>
      <c r="M79" s="22"/>
      <c r="N79" s="22"/>
      <c r="O79" s="22"/>
      <c r="P79" s="22"/>
    </row>
    <row r="80" customFormat="false" ht="13.8" hidden="false" customHeight="false" outlineLevel="0" collapsed="false">
      <c r="A80" s="34" t="s">
        <v>184</v>
      </c>
      <c r="B80" s="200" t="n">
        <v>0</v>
      </c>
      <c r="C80" s="200" t="n">
        <v>0</v>
      </c>
      <c r="D80" s="200" t="n">
        <v>0</v>
      </c>
      <c r="E80" s="175" t="n">
        <f aca="false">'Tax-Base'!C72</f>
        <v>0.903104102564102</v>
      </c>
      <c r="F80" s="175" t="n">
        <f aca="false">'Tax-Base'!D72</f>
        <v>4.44606435897436</v>
      </c>
      <c r="G80" s="175" t="n">
        <f aca="false">'Tax-Base'!E72</f>
        <v>10.6152567948718</v>
      </c>
      <c r="H80" s="175" t="n">
        <f aca="false">'Tax-Base'!F72</f>
        <v>17.6449892948718</v>
      </c>
      <c r="I80" s="175" t="n">
        <f aca="false">'Tax-Base'!G72</f>
        <v>23.1053518589744</v>
      </c>
      <c r="J80" s="175" t="n">
        <f aca="false">'Tax-Base'!H72</f>
        <v>27.6055544871795</v>
      </c>
      <c r="L80" s="22"/>
      <c r="M80" s="22"/>
      <c r="N80" s="22"/>
      <c r="O80" s="22"/>
      <c r="P80" s="22"/>
    </row>
    <row r="81" customFormat="false" ht="13.8" hidden="false" customHeight="false" outlineLevel="0" collapsed="false">
      <c r="A81" s="34" t="s">
        <v>185</v>
      </c>
      <c r="B81" s="200" t="n">
        <v>175</v>
      </c>
      <c r="C81" s="200" t="n">
        <v>180</v>
      </c>
      <c r="D81" s="201" t="n">
        <v>195</v>
      </c>
      <c r="E81" s="175" t="n">
        <f aca="false">'Assumptions-Base'!F54*'Model-Base'!E16</f>
        <v>186.08605800642</v>
      </c>
      <c r="F81" s="175" t="n">
        <f aca="false">'Assumptions-Base'!G54*'Model-Base'!F16</f>
        <v>189.971752424216</v>
      </c>
      <c r="G81" s="175" t="n">
        <f aca="false">'Assumptions-Base'!H54*'Model-Base'!G16</f>
        <v>176.801718166038</v>
      </c>
      <c r="H81" s="175" t="n">
        <f aca="false">'Assumptions-Base'!I54*'Model-Base'!H16</f>
        <v>189.39000049946</v>
      </c>
      <c r="I81" s="175" t="n">
        <f aca="false">'Assumptions-Base'!J54*'Model-Base'!I16</f>
        <v>202.874568535021</v>
      </c>
      <c r="J81" s="175" t="n">
        <f aca="false">'Assumptions-Base'!K54*'Model-Base'!J16</f>
        <v>217.319237814715</v>
      </c>
      <c r="L81" s="22"/>
      <c r="M81" s="22"/>
      <c r="N81" s="22"/>
      <c r="O81" s="22"/>
      <c r="P81" s="22"/>
    </row>
    <row r="82" customFormat="false" ht="13.8" hidden="false" customHeight="false" outlineLevel="0" collapsed="false">
      <c r="A82" s="11" t="s">
        <v>56</v>
      </c>
      <c r="B82" s="35" t="n">
        <f aca="false">SUM(B77:B81)</f>
        <v>485</v>
      </c>
      <c r="C82" s="35" t="n">
        <f aca="false">SUM(C77:C81)</f>
        <v>512</v>
      </c>
      <c r="D82" s="35" t="n">
        <f aca="false">SUM(D77:D81)</f>
        <v>555</v>
      </c>
      <c r="E82" s="35" t="n">
        <f aca="false">SUM(E77:E81)</f>
        <v>553.983606073484</v>
      </c>
      <c r="F82" s="35" t="n">
        <f aca="false">SUM(F77:F81)</f>
        <v>600.404367158607</v>
      </c>
      <c r="G82" s="35" t="n">
        <f aca="false">SUM(G77:G81)</f>
        <v>640.946399069857</v>
      </c>
      <c r="H82" s="35" t="n">
        <f aca="false">SUM(H77:H81)</f>
        <v>692.855708899836</v>
      </c>
      <c r="I82" s="35" t="n">
        <f aca="false">SUM(I77:I81)</f>
        <v>746.391074699812</v>
      </c>
      <c r="J82" s="35" t="n">
        <f aca="false">SUM(J77:J81)</f>
        <v>802.389220794285</v>
      </c>
      <c r="L82" s="22"/>
      <c r="M82" s="22"/>
      <c r="N82" s="22"/>
      <c r="O82" s="22"/>
      <c r="P82" s="22"/>
    </row>
    <row r="83" customFormat="false" ht="13.8" hidden="false" customHeight="false" outlineLevel="0" collapsed="false">
      <c r="A83" s="11"/>
      <c r="B83" s="11"/>
      <c r="C83" s="202"/>
      <c r="D83" s="202"/>
      <c r="E83" s="22"/>
      <c r="F83" s="22"/>
      <c r="G83" s="22"/>
      <c r="H83" s="22"/>
      <c r="I83" s="22"/>
      <c r="J83" s="22"/>
      <c r="L83" s="22"/>
      <c r="M83" s="22"/>
      <c r="N83" s="22"/>
      <c r="O83" s="22"/>
      <c r="P83" s="22"/>
    </row>
    <row r="84" customFormat="false" ht="13.8" hidden="false" customHeight="false" outlineLevel="0" collapsed="false">
      <c r="A84" s="34" t="s">
        <v>114</v>
      </c>
      <c r="B84" s="200" t="n">
        <v>0</v>
      </c>
      <c r="C84" s="200" t="n">
        <v>0</v>
      </c>
      <c r="D84" s="200" t="n">
        <v>0</v>
      </c>
      <c r="E84" s="194" t="n">
        <f aca="false">'DebtRevolver-Base'!C6+'DebtRevolver-Base'!D18</f>
        <v>0</v>
      </c>
      <c r="F84" s="22" t="n">
        <f aca="false">E84+F126</f>
        <v>0</v>
      </c>
      <c r="G84" s="22" t="n">
        <f aca="false">F84+G126</f>
        <v>0</v>
      </c>
      <c r="H84" s="22" t="n">
        <f aca="false">G84+H126</f>
        <v>0</v>
      </c>
      <c r="I84" s="22" t="n">
        <f aca="false">H84+I126</f>
        <v>0</v>
      </c>
      <c r="J84" s="22" t="n">
        <f aca="false">I84+J126</f>
        <v>0</v>
      </c>
      <c r="L84" s="22"/>
      <c r="M84" s="22"/>
      <c r="N84" s="22"/>
      <c r="O84" s="22"/>
      <c r="P84" s="22"/>
    </row>
    <row r="85" customFormat="false" ht="13.8" hidden="false" customHeight="false" outlineLevel="0" collapsed="false">
      <c r="A85" s="34" t="s">
        <v>113</v>
      </c>
      <c r="B85" s="200" t="n">
        <v>0</v>
      </c>
      <c r="C85" s="200" t="n">
        <v>0</v>
      </c>
      <c r="D85" s="200" t="n">
        <v>0</v>
      </c>
      <c r="E85" s="194" t="n">
        <f aca="false">'DebtRevolver-Base'!C7+'DebtRevolver-Base'!D19</f>
        <v>1000</v>
      </c>
      <c r="F85" s="22" t="n">
        <f aca="false">E85+F127</f>
        <v>750</v>
      </c>
      <c r="G85" s="22" t="n">
        <f aca="false">F85+G127</f>
        <v>500</v>
      </c>
      <c r="H85" s="22" t="n">
        <f aca="false">G85+H127</f>
        <v>250</v>
      </c>
      <c r="I85" s="22" t="n">
        <f aca="false">H85+I127</f>
        <v>0</v>
      </c>
      <c r="J85" s="22" t="n">
        <f aca="false">I85+J127</f>
        <v>0</v>
      </c>
      <c r="L85" s="22"/>
      <c r="M85" s="22"/>
      <c r="N85" s="22"/>
      <c r="O85" s="22"/>
      <c r="P85" s="22"/>
    </row>
    <row r="86" customFormat="false" ht="13.8" hidden="false" customHeight="false" outlineLevel="0" collapsed="false">
      <c r="A86" s="34" t="s">
        <v>115</v>
      </c>
      <c r="B86" s="200" t="n">
        <v>0</v>
      </c>
      <c r="C86" s="200" t="n">
        <v>0</v>
      </c>
      <c r="D86" s="200" t="n">
        <v>0</v>
      </c>
      <c r="E86" s="194" t="n">
        <f aca="false">'DebtRevolver-Base'!C8+'DebtRevolver-Base'!D20</f>
        <v>500</v>
      </c>
      <c r="F86" s="22" t="n">
        <f aca="false">E86+F128</f>
        <v>500</v>
      </c>
      <c r="G86" s="22" t="n">
        <f aca="false">F86+G128</f>
        <v>500</v>
      </c>
      <c r="H86" s="22" t="n">
        <f aca="false">G86+H128</f>
        <v>500</v>
      </c>
      <c r="I86" s="22" t="n">
        <f aca="false">H86+I128</f>
        <v>500</v>
      </c>
      <c r="J86" s="22" t="n">
        <f aca="false">I86+J128</f>
        <v>400</v>
      </c>
      <c r="L86" s="22"/>
      <c r="M86" s="22"/>
      <c r="N86" s="22"/>
      <c r="O86" s="22"/>
      <c r="P86" s="22"/>
    </row>
    <row r="87" customFormat="false" ht="13.8" hidden="false" customHeight="false" outlineLevel="0" collapsed="false">
      <c r="A87" s="11" t="s">
        <v>186</v>
      </c>
      <c r="B87" s="35" t="n">
        <f aca="false">SUM(B84:B86)</f>
        <v>0</v>
      </c>
      <c r="C87" s="35" t="n">
        <f aca="false">SUM(C84:C86)</f>
        <v>0</v>
      </c>
      <c r="D87" s="35" t="n">
        <f aca="false">SUM(D84:D86)</f>
        <v>0</v>
      </c>
      <c r="E87" s="35" t="n">
        <f aca="false">SUM(E84:E86)</f>
        <v>1500</v>
      </c>
      <c r="F87" s="35" t="n">
        <f aca="false">SUM(F84:F86)</f>
        <v>1250</v>
      </c>
      <c r="G87" s="35" t="n">
        <f aca="false">SUM(G84:G86)</f>
        <v>1000</v>
      </c>
      <c r="H87" s="35" t="n">
        <f aca="false">SUM(H84:H86)</f>
        <v>750</v>
      </c>
      <c r="I87" s="35" t="n">
        <f aca="false">SUM(I84:I86)</f>
        <v>500</v>
      </c>
      <c r="J87" s="35" t="n">
        <f aca="false">SUM(J84:J86)</f>
        <v>400</v>
      </c>
      <c r="L87" s="22"/>
      <c r="M87" s="22"/>
      <c r="N87" s="22"/>
      <c r="O87" s="22"/>
      <c r="P87" s="22"/>
    </row>
    <row r="88" customFormat="false" ht="13.8" hidden="false" customHeight="false" outlineLevel="0" collapsed="false">
      <c r="A88" s="11"/>
      <c r="B88" s="202"/>
      <c r="C88" s="202"/>
      <c r="D88" s="202"/>
      <c r="E88" s="202"/>
      <c r="F88" s="202"/>
      <c r="G88" s="202"/>
      <c r="H88" s="202"/>
      <c r="I88" s="202"/>
      <c r="J88" s="202"/>
      <c r="L88" s="22"/>
      <c r="M88" s="22"/>
      <c r="N88" s="22"/>
      <c r="O88" s="22"/>
      <c r="P88" s="22"/>
    </row>
    <row r="89" customFormat="false" ht="13.8" hidden="false" customHeight="false" outlineLevel="0" collapsed="false">
      <c r="A89" s="11" t="s">
        <v>187</v>
      </c>
      <c r="B89" s="200" t="n">
        <f aca="false">C89</f>
        <v>100</v>
      </c>
      <c r="C89" s="200" t="n">
        <f aca="false">D89</f>
        <v>100</v>
      </c>
      <c r="D89" s="204" t="n">
        <f aca="false">'Pension-Base'!B14</f>
        <v>100</v>
      </c>
      <c r="E89" s="22" t="n">
        <f aca="false">'Pension-Base'!B16</f>
        <v>-35</v>
      </c>
      <c r="F89" s="22" t="n">
        <f aca="false">'Pension-Base'!C16</f>
        <v>-75</v>
      </c>
      <c r="G89" s="22" t="n">
        <f aca="false">'Pension-Base'!D16</f>
        <v>-104.5</v>
      </c>
      <c r="H89" s="22" t="n">
        <f aca="false">'Pension-Base'!E16</f>
        <v>122.615</v>
      </c>
      <c r="I89" s="22" t="n">
        <f aca="false">'Pension-Base'!F16</f>
        <v>356.54345</v>
      </c>
      <c r="J89" s="22" t="n">
        <f aca="false">'Pension-Base'!G16</f>
        <v>497.4897535</v>
      </c>
      <c r="L89" s="22"/>
      <c r="M89" s="22"/>
      <c r="N89" s="22"/>
      <c r="O89" s="22"/>
      <c r="P89" s="22"/>
    </row>
    <row r="90" customFormat="false" ht="13.8" hidden="false" customHeight="false" outlineLevel="0" collapsed="false">
      <c r="A90" s="11"/>
      <c r="B90" s="11"/>
      <c r="C90" s="16"/>
      <c r="D90" s="16"/>
      <c r="L90" s="22"/>
      <c r="M90" s="22"/>
      <c r="N90" s="22"/>
      <c r="O90" s="22"/>
      <c r="P90" s="22"/>
    </row>
    <row r="91" customFormat="false" ht="13.8" hidden="false" customHeight="false" outlineLevel="0" collapsed="false">
      <c r="A91" s="11" t="s">
        <v>188</v>
      </c>
      <c r="B91" s="22" t="n">
        <f aca="false">B89+B82+B87</f>
        <v>585</v>
      </c>
      <c r="C91" s="22" t="n">
        <f aca="false">C89+C82+C87</f>
        <v>612</v>
      </c>
      <c r="D91" s="22" t="n">
        <f aca="false">D89+D82+D87</f>
        <v>655</v>
      </c>
      <c r="E91" s="22" t="n">
        <f aca="false">E89+E82+E87</f>
        <v>2018.98360607348</v>
      </c>
      <c r="F91" s="22" t="n">
        <f aca="false">F89+F82+F87</f>
        <v>1775.40436715861</v>
      </c>
      <c r="G91" s="22" t="n">
        <f aca="false">G89+G82+G87</f>
        <v>1536.44639906986</v>
      </c>
      <c r="H91" s="22" t="n">
        <f aca="false">H89+H82+H87</f>
        <v>1565.47070889984</v>
      </c>
      <c r="I91" s="22" t="n">
        <f aca="false">I89+I82+I87</f>
        <v>1602.93452469981</v>
      </c>
      <c r="J91" s="22" t="n">
        <f aca="false">J89+J82+J87</f>
        <v>1699.87897429429</v>
      </c>
      <c r="L91" s="22"/>
      <c r="M91" s="22"/>
      <c r="N91" s="22"/>
      <c r="O91" s="22"/>
      <c r="P91" s="22"/>
    </row>
    <row r="92" customFormat="false" ht="13.8" hidden="false" customHeight="false" outlineLevel="0" collapsed="false">
      <c r="A92" s="11"/>
      <c r="B92" s="11"/>
      <c r="C92" s="16"/>
      <c r="D92" s="16"/>
      <c r="L92" s="22"/>
      <c r="M92" s="22"/>
      <c r="N92" s="22"/>
      <c r="O92" s="22"/>
      <c r="P92" s="22"/>
    </row>
    <row r="93" customFormat="false" ht="13.8" hidden="false" customHeight="false" outlineLevel="0" collapsed="false">
      <c r="A93" s="34" t="s">
        <v>189</v>
      </c>
      <c r="B93" s="194" t="n">
        <f aca="false">B75-B91-B94</f>
        <v>1536</v>
      </c>
      <c r="C93" s="22" t="n">
        <f aca="false">B93+C131</f>
        <v>1536</v>
      </c>
      <c r="D93" s="22" t="n">
        <f aca="false">C93+D131</f>
        <v>1536</v>
      </c>
      <c r="E93" s="22" t="n">
        <f aca="false">D93+E131</f>
        <v>1546</v>
      </c>
      <c r="F93" s="22" t="n">
        <f aca="false">E93+F131</f>
        <v>1556</v>
      </c>
      <c r="G93" s="22" t="n">
        <f aca="false">F93+G131</f>
        <v>1566</v>
      </c>
      <c r="H93" s="22" t="n">
        <f aca="false">G93+H131</f>
        <v>1576</v>
      </c>
      <c r="I93" s="22" t="n">
        <f aca="false">H93+I131</f>
        <v>1586</v>
      </c>
      <c r="J93" s="22" t="n">
        <f aca="false">I93+J131</f>
        <v>1596</v>
      </c>
      <c r="L93" s="22"/>
      <c r="M93" s="22"/>
      <c r="N93" s="22"/>
      <c r="O93" s="22"/>
      <c r="P93" s="22"/>
    </row>
    <row r="94" customFormat="false" ht="13.8" hidden="false" customHeight="false" outlineLevel="0" collapsed="false">
      <c r="A94" s="34" t="s">
        <v>190</v>
      </c>
      <c r="B94" s="194" t="n">
        <f aca="false">B45+0</f>
        <v>63.0910762203915</v>
      </c>
      <c r="C94" s="22" t="n">
        <f aca="false">B94+C45+C129+C130</f>
        <v>142.42976399571</v>
      </c>
      <c r="D94" s="22" t="n">
        <f aca="false">C94+D45+D129+D130</f>
        <v>223.680360209719</v>
      </c>
      <c r="E94" s="22" t="n">
        <f aca="false">D94+E45+E129+E130</f>
        <v>-1380.02974897662</v>
      </c>
      <c r="F94" s="22" t="n">
        <f aca="false">E94+F45+F129+F130</f>
        <v>-1352.92742279002</v>
      </c>
      <c r="G94" s="22" t="n">
        <f aca="false">F94+G45+G129+G130</f>
        <v>-1297.26879835812</v>
      </c>
      <c r="H94" s="22" t="n">
        <f aca="false">G94+H45+H129+H130</f>
        <v>-1218.18587361483</v>
      </c>
      <c r="I94" s="22" t="n">
        <f aca="false">H94+I45+I129+I130</f>
        <v>-1115.9013868351</v>
      </c>
      <c r="J94" s="22" t="n">
        <f aca="false">I94+J45+J129+J130</f>
        <v>-990.906440809817</v>
      </c>
      <c r="L94" s="22"/>
      <c r="M94" s="22"/>
      <c r="N94" s="22"/>
      <c r="O94" s="22"/>
      <c r="P94" s="22"/>
    </row>
    <row r="95" customFormat="false" ht="13.8" hidden="false" customHeight="false" outlineLevel="0" collapsed="false">
      <c r="A95" s="11" t="s">
        <v>191</v>
      </c>
      <c r="B95" s="35" t="n">
        <f aca="false">SUM(B93:B94)</f>
        <v>1599.09107622039</v>
      </c>
      <c r="C95" s="35" t="n">
        <f aca="false">SUM(C93:C94)</f>
        <v>1678.42976399571</v>
      </c>
      <c r="D95" s="35" t="n">
        <f aca="false">SUM(D93:D94)</f>
        <v>1759.68036020972</v>
      </c>
      <c r="E95" s="35" t="n">
        <f aca="false">SUM(E93:E94)</f>
        <v>165.970251023385</v>
      </c>
      <c r="F95" s="35" t="n">
        <f aca="false">SUM(F93:F94)</f>
        <v>203.072577209983</v>
      </c>
      <c r="G95" s="35" t="n">
        <f aca="false">SUM(G93:G94)</f>
        <v>268.731201641876</v>
      </c>
      <c r="H95" s="35" t="n">
        <f aca="false">SUM(H93:H94)</f>
        <v>357.814126385166</v>
      </c>
      <c r="I95" s="35" t="n">
        <f aca="false">SUM(I93:I94)</f>
        <v>470.098613164902</v>
      </c>
      <c r="J95" s="35" t="n">
        <f aca="false">SUM(J93:J94)</f>
        <v>605.093559190183</v>
      </c>
      <c r="L95" s="22"/>
      <c r="M95" s="22"/>
      <c r="N95" s="22"/>
      <c r="O95" s="22"/>
      <c r="P95" s="22"/>
    </row>
    <row r="96" customFormat="false" ht="13.8" hidden="false" customHeight="false" outlineLevel="0" collapsed="false">
      <c r="A96" s="11"/>
      <c r="B96" s="11"/>
      <c r="C96" s="16"/>
      <c r="D96" s="16"/>
    </row>
    <row r="97" customFormat="false" ht="14.4" hidden="false" customHeight="false" outlineLevel="0" collapsed="false">
      <c r="A97" s="203" t="s">
        <v>192</v>
      </c>
      <c r="B97" s="195" t="n">
        <f aca="false">B95+B91</f>
        <v>2184.09107622039</v>
      </c>
      <c r="C97" s="195" t="n">
        <f aca="false">C95+C91</f>
        <v>2290.42976399571</v>
      </c>
      <c r="D97" s="195" t="n">
        <f aca="false">D95+D91</f>
        <v>2414.68036020972</v>
      </c>
      <c r="E97" s="195" t="n">
        <f aca="false">E95+E91</f>
        <v>2184.95385709687</v>
      </c>
      <c r="F97" s="195" t="n">
        <f aca="false">F95+F91</f>
        <v>1978.47694436859</v>
      </c>
      <c r="G97" s="195" t="n">
        <f aca="false">G95+G91</f>
        <v>1805.17760071173</v>
      </c>
      <c r="H97" s="195" t="n">
        <f aca="false">H95+H91</f>
        <v>1923.284835285</v>
      </c>
      <c r="I97" s="195" t="n">
        <f aca="false">I95+I91</f>
        <v>2073.03313786471</v>
      </c>
      <c r="J97" s="195" t="n">
        <f aca="false">J95+J91</f>
        <v>2304.97253348447</v>
      </c>
    </row>
    <row r="98" customFormat="false" ht="14.4" hidden="false" customHeight="false" outlineLevel="0" collapsed="false">
      <c r="A98" s="203"/>
      <c r="B98" s="205" t="str">
        <f aca="false">IF(ABS(B97-B75)&gt;0.01,"ERR"&amp;B75-B97,"")</f>
        <v/>
      </c>
      <c r="C98" s="205" t="str">
        <f aca="false">IF(ABS(C97-C75)&gt;0.01,"ERR"&amp;C75-C97,"")</f>
        <v/>
      </c>
      <c r="D98" s="205" t="str">
        <f aca="false">IF(ABS(D97-D75)&gt;0.01,"ERR"&amp;D75-D97,"")</f>
        <v/>
      </c>
      <c r="E98" s="205" t="str">
        <f aca="false">IF(ABS(E97-E75)&gt;0.01,"ERR"&amp;E75-E97,"")</f>
        <v>ERR0.66666666666697</v>
      </c>
      <c r="F98" s="205" t="str">
        <f aca="false">IF(ABS(F97-F75)&gt;0.01,"ERR"&amp;F75-F97,"")</f>
        <v>ERR0.666666666666288</v>
      </c>
      <c r="G98" s="205" t="str">
        <f aca="false">IF(ABS(G97-G75)&gt;0.01,"ERR"&amp;G75-G97,"")</f>
        <v>ERR0.666666666666288</v>
      </c>
      <c r="H98" s="205" t="str">
        <f aca="false">IF(ABS(H97-H75)&gt;0.01,"ERR"&amp;H75-H97,"")</f>
        <v>ERR0.666666666666515</v>
      </c>
      <c r="I98" s="205" t="str">
        <f aca="false">IF(ABS(I97-I75)&gt;0.01,"ERR"&amp;I75-I97,"")</f>
        <v>ERR0.66666666666606</v>
      </c>
      <c r="J98" s="205" t="str">
        <f aca="false">IF(ABS(J97-J75)&gt;0.01,"ERR"&amp;J75-J97,"")</f>
        <v>ERR0.66666666666697</v>
      </c>
    </row>
    <row r="99" customFormat="false" ht="13.8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3.8" hidden="false" customHeight="false" outlineLevel="0" collapsed="false">
      <c r="A100" s="9" t="s">
        <v>193</v>
      </c>
      <c r="B100" s="9"/>
    </row>
    <row r="102" customFormat="false" ht="13.8" hidden="false" customHeight="false" outlineLevel="0" collapsed="false">
      <c r="A102" s="11" t="s">
        <v>194</v>
      </c>
      <c r="B102" s="11"/>
    </row>
    <row r="103" customFormat="false" ht="13.8" hidden="false" customHeight="false" outlineLevel="0" collapsed="false">
      <c r="A103" s="34" t="s">
        <v>50</v>
      </c>
      <c r="B103" s="22" t="n">
        <f aca="false">B45</f>
        <v>63.0910762203915</v>
      </c>
      <c r="C103" s="22" t="n">
        <f aca="false">C45</f>
        <v>79.3386877753189</v>
      </c>
      <c r="D103" s="22" t="n">
        <f aca="false">D45</f>
        <v>81.2505962140082</v>
      </c>
      <c r="E103" s="22" t="n">
        <f aca="false">E45</f>
        <v>12.9702510233848</v>
      </c>
      <c r="F103" s="22" t="n">
        <f aca="false">F45</f>
        <v>42.1023261865983</v>
      </c>
      <c r="G103" s="22" t="n">
        <f aca="false">G45</f>
        <v>70.658624431893</v>
      </c>
      <c r="H103" s="22" t="n">
        <f aca="false">H45</f>
        <v>94.0829247432896</v>
      </c>
      <c r="I103" s="22" t="n">
        <f aca="false">I45</f>
        <v>117.284486779736</v>
      </c>
      <c r="J103" s="22" t="n">
        <f aca="false">J45</f>
        <v>139.994946025281</v>
      </c>
    </row>
    <row r="104" customFormat="false" ht="13.8" hidden="false" customHeight="false" outlineLevel="0" collapsed="false">
      <c r="A104" s="34" t="s">
        <v>17</v>
      </c>
      <c r="B104" s="194" t="n">
        <v>45</v>
      </c>
      <c r="C104" s="194" t="n">
        <v>50</v>
      </c>
      <c r="D104" s="194" t="n">
        <v>55</v>
      </c>
      <c r="E104" s="22" t="n">
        <f aca="false">'Depreciation-Base'!E56</f>
        <v>54.5333333333333</v>
      </c>
      <c r="F104" s="22" t="n">
        <f aca="false">'Depreciation-Base'!F56</f>
        <v>59.2</v>
      </c>
      <c r="G104" s="22" t="n">
        <f aca="false">'Depreciation-Base'!G56</f>
        <v>63.8666666666667</v>
      </c>
      <c r="H104" s="22" t="n">
        <f aca="false">'Depreciation-Base'!H56</f>
        <v>65.5333333333333</v>
      </c>
      <c r="I104" s="22" t="n">
        <f aca="false">'Depreciation-Base'!I56</f>
        <v>67.2</v>
      </c>
      <c r="J104" s="22" t="n">
        <f aca="false">'Depreciation-Base'!J56</f>
        <v>68.8666666666667</v>
      </c>
    </row>
    <row r="105" customFormat="false" ht="13.8" hidden="false" customHeight="false" outlineLevel="0" collapsed="false">
      <c r="A105" s="34" t="s">
        <v>195</v>
      </c>
      <c r="B105" s="206" t="n">
        <v>0</v>
      </c>
      <c r="C105" s="22" t="n">
        <f aca="false">-'Depreciation-Base'!C73</f>
        <v>-0</v>
      </c>
      <c r="D105" s="22" t="n">
        <f aca="false">-'Depreciation-Base'!D73</f>
        <v>-0</v>
      </c>
      <c r="E105" s="22" t="n">
        <f aca="false">-'Depreciation-Base'!E73</f>
        <v>7.5</v>
      </c>
      <c r="F105" s="22" t="n">
        <f aca="false">-'Depreciation-Base'!F73</f>
        <v>5</v>
      </c>
      <c r="G105" s="22" t="n">
        <f aca="false">-'Depreciation-Base'!G73</f>
        <v>1.25</v>
      </c>
      <c r="H105" s="22" t="n">
        <f aca="false">-'Depreciation-Base'!H73</f>
        <v>-0</v>
      </c>
      <c r="I105" s="22" t="n">
        <f aca="false">-'Depreciation-Base'!I73</f>
        <v>2</v>
      </c>
      <c r="J105" s="22" t="n">
        <f aca="false">-'Depreciation-Base'!J73</f>
        <v>2.5</v>
      </c>
    </row>
    <row r="106" customFormat="false" ht="13.8" hidden="false" customHeight="false" outlineLevel="0" collapsed="false">
      <c r="A106" s="34" t="s">
        <v>196</v>
      </c>
      <c r="B106" s="206" t="n">
        <v>0</v>
      </c>
      <c r="C106" s="22" t="n">
        <f aca="false">'Depreciation-Base'!C72</f>
        <v>0</v>
      </c>
      <c r="D106" s="22" t="n">
        <f aca="false">'Depreciation-Base'!D72</f>
        <v>0</v>
      </c>
      <c r="E106" s="22" t="n">
        <f aca="false">'Depreciation-Base'!E72</f>
        <v>7.5</v>
      </c>
      <c r="F106" s="22" t="n">
        <f aca="false">'Depreciation-Base'!F72</f>
        <v>5</v>
      </c>
      <c r="G106" s="22" t="n">
        <f aca="false">'Depreciation-Base'!G72</f>
        <v>1.25</v>
      </c>
      <c r="H106" s="22" t="n">
        <f aca="false">'Depreciation-Base'!H72</f>
        <v>0</v>
      </c>
      <c r="I106" s="22" t="n">
        <f aca="false">'Depreciation-Base'!I72</f>
        <v>2</v>
      </c>
      <c r="J106" s="22" t="n">
        <f aca="false">'Depreciation-Base'!J72</f>
        <v>2.5</v>
      </c>
    </row>
    <row r="107" customFormat="false" ht="13.8" hidden="false" customHeight="false" outlineLevel="0" collapsed="false">
      <c r="A107" s="34" t="s">
        <v>197</v>
      </c>
      <c r="B107" s="206" t="n">
        <v>0</v>
      </c>
      <c r="C107" s="22" t="n">
        <f aca="false">C80-B80+B67-C67</f>
        <v>0</v>
      </c>
      <c r="D107" s="22" t="n">
        <f aca="false">D80-C80+C67-D67</f>
        <v>0</v>
      </c>
      <c r="E107" s="22" t="n">
        <f aca="false">E80-D80+D67-E67</f>
        <v>0.903104102564102</v>
      </c>
      <c r="F107" s="22" t="n">
        <f aca="false">F80-E80+E67-F67</f>
        <v>3.54296025641026</v>
      </c>
      <c r="G107" s="22" t="n">
        <f aca="false">G80-F80+F67-G67</f>
        <v>6.16919243589744</v>
      </c>
      <c r="H107" s="22" t="n">
        <f aca="false">H80-G80+G67-H67</f>
        <v>7.0297325</v>
      </c>
      <c r="I107" s="22" t="n">
        <f aca="false">I80-H80+H67-I67</f>
        <v>5.46036256410256</v>
      </c>
      <c r="J107" s="22" t="n">
        <f aca="false">J80-I80+I67-J67</f>
        <v>4.50020262820513</v>
      </c>
    </row>
    <row r="108" customFormat="false" ht="13.8" hidden="false" customHeight="false" outlineLevel="0" collapsed="false">
      <c r="A108" s="34" t="s">
        <v>198</v>
      </c>
      <c r="B108" s="206"/>
      <c r="C108" s="22"/>
      <c r="D108" s="22"/>
      <c r="E108" s="22" t="n">
        <f aca="false">'Pension-Base'!B6</f>
        <v>115</v>
      </c>
      <c r="F108" s="22" t="n">
        <f aca="false">'Pension-Base'!C6</f>
        <v>210</v>
      </c>
      <c r="G108" s="22" t="n">
        <f aca="false">'Pension-Base'!D6</f>
        <v>220.5</v>
      </c>
      <c r="H108" s="22" t="n">
        <f aca="false">'Pension-Base'!E6</f>
        <v>227.115</v>
      </c>
      <c r="I108" s="22" t="n">
        <f aca="false">'Pension-Base'!F6</f>
        <v>233.92845</v>
      </c>
      <c r="J108" s="22" t="n">
        <f aca="false">'Pension-Base'!G6</f>
        <v>240.9463035</v>
      </c>
    </row>
    <row r="109" customFormat="false" ht="13.8" hidden="false" customHeight="false" outlineLevel="0" collapsed="false">
      <c r="A109" s="34" t="s">
        <v>199</v>
      </c>
      <c r="B109" s="206"/>
      <c r="C109" s="22"/>
      <c r="D109" s="22"/>
      <c r="E109" s="22" t="n">
        <f aca="false">'Pension-Base'!B8</f>
        <v>-250</v>
      </c>
      <c r="F109" s="22" t="n">
        <f aca="false">'Pension-Base'!C8</f>
        <v>-250</v>
      </c>
      <c r="G109" s="22" t="n">
        <f aca="false">'Pension-Base'!D8</f>
        <v>-250</v>
      </c>
      <c r="H109" s="22" t="n">
        <f aca="false">'Pension-Base'!E8</f>
        <v>0</v>
      </c>
      <c r="I109" s="22" t="n">
        <f aca="false">'Pension-Base'!F8</f>
        <v>0</v>
      </c>
      <c r="J109" s="22" t="n">
        <f aca="false">'Pension-Base'!G8</f>
        <v>-100</v>
      </c>
    </row>
    <row r="110" customFormat="false" ht="13.8" hidden="false" customHeight="false" outlineLevel="0" collapsed="false">
      <c r="A110" s="34" t="s">
        <v>200</v>
      </c>
      <c r="B110" s="206"/>
    </row>
    <row r="111" customFormat="false" ht="13.8" hidden="false" customHeight="false" outlineLevel="0" collapsed="false">
      <c r="A111" s="207" t="s">
        <v>201</v>
      </c>
      <c r="B111" s="206" t="n">
        <v>-20</v>
      </c>
      <c r="C111" s="22" t="n">
        <f aca="false">B65-C65</f>
        <v>-25</v>
      </c>
      <c r="D111" s="22" t="n">
        <f aca="false">C65-D65</f>
        <v>-25</v>
      </c>
      <c r="E111" s="22" t="n">
        <f aca="false">D65-E65</f>
        <v>-15.6042354350001</v>
      </c>
      <c r="F111" s="22" t="n">
        <f aca="false">E65-F65</f>
        <v>-8.73367594081924</v>
      </c>
      <c r="G111" s="22" t="n">
        <f aca="false">F65-G65</f>
        <v>-10.3422059705277</v>
      </c>
      <c r="H111" s="22" t="n">
        <f aca="false">G65-H65</f>
        <v>-20.26922435506</v>
      </c>
      <c r="I111" s="22" t="n">
        <f aca="false">H65-I65</f>
        <v>-21.7123931291401</v>
      </c>
      <c r="J111" s="22" t="n">
        <f aca="false">I65-J65</f>
        <v>-23.258315519935</v>
      </c>
    </row>
    <row r="112" customFormat="false" ht="13.8" hidden="false" customHeight="false" outlineLevel="0" collapsed="false">
      <c r="A112" s="207" t="s">
        <v>175</v>
      </c>
      <c r="B112" s="206" t="n">
        <v>-10</v>
      </c>
      <c r="C112" s="22" t="n">
        <f aca="false">B66-C66</f>
        <v>-10</v>
      </c>
      <c r="D112" s="22" t="n">
        <f aca="false">C66-D66</f>
        <v>-10</v>
      </c>
      <c r="E112" s="22" t="n">
        <f aca="false">D66-E66</f>
        <v>-8.53474514500003</v>
      </c>
      <c r="F112" s="22" t="n">
        <f aca="false">E66-F66</f>
        <v>-9.44308034636401</v>
      </c>
      <c r="G112" s="22" t="n">
        <f aca="false">F66-G66</f>
        <v>-11.514527334154</v>
      </c>
      <c r="H112" s="22" t="n">
        <f aca="false">G66-H66</f>
        <v>-7.7958555211769</v>
      </c>
      <c r="I112" s="22" t="n">
        <f aca="false">H66-I66</f>
        <v>-8.35092043428467</v>
      </c>
      <c r="J112" s="22" t="n">
        <f aca="false">I66-J66</f>
        <v>-8.94550596920578</v>
      </c>
    </row>
    <row r="113" customFormat="false" ht="13.8" hidden="false" customHeight="false" outlineLevel="0" collapsed="false">
      <c r="A113" s="207" t="s">
        <v>53</v>
      </c>
      <c r="B113" s="206" t="n">
        <v>-1</v>
      </c>
      <c r="C113" s="22" t="n">
        <f aca="false">B68-C68</f>
        <v>-2</v>
      </c>
      <c r="D113" s="22" t="n">
        <f aca="false">C68-D68</f>
        <v>-3</v>
      </c>
      <c r="E113" s="22" t="n">
        <f aca="false">D68-E68</f>
        <v>-1.5604235435</v>
      </c>
      <c r="F113" s="22" t="n">
        <f aca="false">E68-F68</f>
        <v>-2.83292410390921</v>
      </c>
      <c r="G113" s="22" t="n">
        <f aca="false">F68-G68</f>
        <v>-3.45435820024622</v>
      </c>
      <c r="H113" s="22" t="n">
        <f aca="false">G68-H68</f>
        <v>-2.33875665635306</v>
      </c>
      <c r="I113" s="22" t="n">
        <f aca="false">H68-I68</f>
        <v>-2.5052761302854</v>
      </c>
      <c r="J113" s="22" t="n">
        <f aca="false">I68-J68</f>
        <v>-2.68365179076174</v>
      </c>
    </row>
    <row r="114" customFormat="false" ht="13.8" hidden="false" customHeight="false" outlineLevel="0" collapsed="false">
      <c r="A114" s="207" t="s">
        <v>202</v>
      </c>
      <c r="B114" s="206" t="n">
        <v>10</v>
      </c>
      <c r="C114" s="22" t="n">
        <f aca="false">C77-B77</f>
        <v>10</v>
      </c>
      <c r="D114" s="22" t="n">
        <f aca="false">D77-C77</f>
        <v>15</v>
      </c>
      <c r="E114" s="22" t="n">
        <f aca="false">E77-D77</f>
        <v>-10.2853176848999</v>
      </c>
      <c r="F114" s="22" t="n">
        <f aca="false">F77-E77</f>
        <v>22.7500082151703</v>
      </c>
      <c r="G114" s="22" t="n">
        <f aca="false">G77-F77</f>
        <v>27.7378867187862</v>
      </c>
      <c r="H114" s="22" t="n">
        <f aca="false">H77-G77</f>
        <v>18.8824235001328</v>
      </c>
      <c r="I114" s="22" t="n">
        <f aca="false">I77-H77</f>
        <v>20.2268520533423</v>
      </c>
      <c r="J114" s="22" t="n">
        <f aca="false">J77-I77</f>
        <v>21.6670039195403</v>
      </c>
    </row>
    <row r="115" customFormat="false" ht="13.8" hidden="false" customHeight="false" outlineLevel="0" collapsed="false">
      <c r="A115" s="207" t="s">
        <v>182</v>
      </c>
      <c r="B115" s="206" t="n">
        <v>2</v>
      </c>
      <c r="C115" s="22" t="n">
        <f aca="false">C78-B78</f>
        <v>2</v>
      </c>
      <c r="D115" s="22" t="n">
        <f aca="false">D78-C78</f>
        <v>3</v>
      </c>
      <c r="E115" s="22" t="n">
        <f aca="false">E78-D78</f>
        <v>4.47764393190001</v>
      </c>
      <c r="F115" s="22" t="n">
        <f aca="false">F78-E78</f>
        <v>2.07747767620008</v>
      </c>
      <c r="G115" s="22" t="n">
        <f aca="false">G78-F78</f>
        <v>2.53319601351389</v>
      </c>
      <c r="H115" s="22" t="n">
        <f aca="false">H78-G78</f>
        <v>1.71508821465892</v>
      </c>
      <c r="I115" s="22" t="n">
        <f aca="false">I78-H78</f>
        <v>1.83720249554263</v>
      </c>
      <c r="J115" s="22" t="n">
        <f aca="false">J78-I78</f>
        <v>1.96801131322527</v>
      </c>
    </row>
    <row r="116" customFormat="false" ht="13.8" hidden="false" customHeight="false" outlineLevel="0" collapsed="false">
      <c r="A116" s="207" t="s">
        <v>183</v>
      </c>
      <c r="B116" s="206" t="n">
        <v>10</v>
      </c>
      <c r="C116" s="22" t="n">
        <f aca="false">C79-B79</f>
        <v>10</v>
      </c>
      <c r="D116" s="22" t="n">
        <f aca="false">D79-C79</f>
        <v>10</v>
      </c>
      <c r="E116" s="22" t="n">
        <f aca="false">E79-D79</f>
        <v>12.8021177175</v>
      </c>
      <c r="F116" s="22" t="n">
        <f aca="false">F79-E79</f>
        <v>14.164620519546</v>
      </c>
      <c r="G116" s="22" t="n">
        <f aca="false">G79-F79</f>
        <v>17.2717910012311</v>
      </c>
      <c r="H116" s="22" t="n">
        <f aca="false">H79-G79</f>
        <v>11.6937832817653</v>
      </c>
      <c r="I116" s="22" t="n">
        <f aca="false">I79-H79</f>
        <v>12.526380651427</v>
      </c>
      <c r="J116" s="22" t="n">
        <f aca="false">J79-I79</f>
        <v>13.4182589538087</v>
      </c>
    </row>
    <row r="117" customFormat="false" ht="13.8" hidden="false" customHeight="false" outlineLevel="0" collapsed="false">
      <c r="A117" s="207" t="s">
        <v>185</v>
      </c>
      <c r="B117" s="206" t="n">
        <v>5</v>
      </c>
      <c r="C117" s="22" t="n">
        <f aca="false">C81-B81</f>
        <v>5</v>
      </c>
      <c r="D117" s="22" t="n">
        <f aca="false">D81-C81</f>
        <v>15</v>
      </c>
      <c r="E117" s="22" t="n">
        <f aca="false">E81-D81</f>
        <v>-8.91394199357993</v>
      </c>
      <c r="F117" s="22" t="n">
        <f aca="false">F81-E81</f>
        <v>3.88569441779623</v>
      </c>
      <c r="G117" s="22" t="n">
        <f aca="false">G81-F81</f>
        <v>-13.1700342581786</v>
      </c>
      <c r="H117" s="22" t="n">
        <f aca="false">H81-G81</f>
        <v>12.5882823334219</v>
      </c>
      <c r="I117" s="22" t="n">
        <f aca="false">I81-H81</f>
        <v>13.4845680355616</v>
      </c>
      <c r="J117" s="22" t="n">
        <f aca="false">J81-I81</f>
        <v>14.4446692796935</v>
      </c>
    </row>
    <row r="118" customFormat="false" ht="13.8" hidden="false" customHeight="false" outlineLevel="0" collapsed="false">
      <c r="A118" s="34" t="s">
        <v>203</v>
      </c>
      <c r="B118" s="35" t="n">
        <f aca="false">SUM(B103:B117)</f>
        <v>104.091076220392</v>
      </c>
      <c r="C118" s="35" t="n">
        <f aca="false">SUM(C103:C117)</f>
        <v>119.338687775319</v>
      </c>
      <c r="D118" s="35" t="n">
        <f aca="false">SUM(D103:D117)</f>
        <v>141.250596214008</v>
      </c>
      <c r="E118" s="35" t="n">
        <f aca="false">SUM(E103:E117)</f>
        <v>-78.545547026631</v>
      </c>
      <c r="F118" s="35" t="n">
        <f aca="false">SUM(F103:F117)</f>
        <v>96.7134068806287</v>
      </c>
      <c r="G118" s="35" t="n">
        <f aca="false">SUM(G103:G117)</f>
        <v>122.756231504882</v>
      </c>
      <c r="H118" s="35" t="n">
        <f aca="false">SUM(H103:H117)</f>
        <v>408.236731374012</v>
      </c>
      <c r="I118" s="35" t="n">
        <f aca="false">SUM(I103:I117)</f>
        <v>443.379712886002</v>
      </c>
      <c r="J118" s="35" t="n">
        <f aca="false">SUM(J103:J117)</f>
        <v>375.918589006518</v>
      </c>
    </row>
    <row r="120" customFormat="false" ht="13.8" hidden="false" customHeight="false" outlineLevel="0" collapsed="false">
      <c r="A120" s="11" t="s">
        <v>204</v>
      </c>
      <c r="B120" s="11"/>
    </row>
    <row r="121" customFormat="false" ht="13.8" hidden="false" customHeight="false" outlineLevel="0" collapsed="false">
      <c r="A121" s="34" t="s">
        <v>205</v>
      </c>
      <c r="B121" s="208" t="n">
        <f aca="false">-'Assumptions-Base'!C60</f>
        <v>-35</v>
      </c>
      <c r="C121" s="208" t="n">
        <f aca="false">-'Assumptions-Base'!D60</f>
        <v>-38</v>
      </c>
      <c r="D121" s="208" t="n">
        <f aca="false">-'Assumptions-Base'!E60</f>
        <v>-40</v>
      </c>
      <c r="E121" s="208" t="n">
        <f aca="false">-'Assumptions-Base'!F60</f>
        <v>-30</v>
      </c>
      <c r="F121" s="208" t="n">
        <f aca="false">-'Assumptions-Base'!G60</f>
        <v>-60</v>
      </c>
      <c r="G121" s="208" t="n">
        <f aca="false">-'Assumptions-Base'!H60</f>
        <v>-70</v>
      </c>
      <c r="H121" s="208" t="n">
        <f aca="false">-'Assumptions-Base'!I60</f>
        <v>-25</v>
      </c>
      <c r="I121" s="208" t="n">
        <f aca="false">-'Assumptions-Base'!J60</f>
        <v>-25</v>
      </c>
      <c r="J121" s="208" t="n">
        <f aca="false">-'Assumptions-Base'!K60</f>
        <v>-25</v>
      </c>
    </row>
    <row r="122" customFormat="false" ht="13.8" hidden="false" customHeight="false" outlineLevel="0" collapsed="false">
      <c r="A122" s="34" t="s">
        <v>206</v>
      </c>
      <c r="B122" s="208"/>
      <c r="C122" s="208"/>
      <c r="D122" s="208"/>
      <c r="E122" s="208"/>
      <c r="F122" s="208"/>
      <c r="G122" s="208"/>
      <c r="H122" s="208"/>
      <c r="I122" s="208"/>
      <c r="J122" s="208"/>
    </row>
    <row r="123" customFormat="false" ht="13.8" hidden="false" customHeight="false" outlineLevel="0" collapsed="false">
      <c r="A123" s="11" t="s">
        <v>207</v>
      </c>
      <c r="B123" s="35" t="n">
        <f aca="false">SUM(B121:B121)</f>
        <v>-35</v>
      </c>
      <c r="C123" s="35" t="n">
        <f aca="false">SUM(C121:C121)</f>
        <v>-38</v>
      </c>
      <c r="D123" s="35" t="n">
        <f aca="false">SUM(D121:D121)</f>
        <v>-40</v>
      </c>
      <c r="E123" s="35" t="n">
        <f aca="false">SUM(E121:E122)</f>
        <v>-30</v>
      </c>
      <c r="F123" s="35" t="n">
        <f aca="false">SUM(F121:F122)</f>
        <v>-60</v>
      </c>
      <c r="G123" s="35" t="n">
        <f aca="false">SUM(G121:G122)</f>
        <v>-70</v>
      </c>
      <c r="H123" s="35" t="n">
        <f aca="false">SUM(H121:H122)</f>
        <v>-25</v>
      </c>
      <c r="I123" s="35" t="n">
        <f aca="false">SUM(I121:I122)</f>
        <v>-25</v>
      </c>
      <c r="J123" s="35" t="n">
        <f aca="false">SUM(J121:J122)</f>
        <v>-25</v>
      </c>
    </row>
    <row r="124" customFormat="false" ht="13.8" hidden="false" customHeight="false" outlineLevel="0" collapsed="false">
      <c r="E124" s="22"/>
      <c r="F124" s="22"/>
      <c r="G124" s="22"/>
      <c r="H124" s="22"/>
      <c r="I124" s="22"/>
      <c r="J124" s="22"/>
    </row>
    <row r="125" customFormat="false" ht="13.8" hidden="false" customHeight="false" outlineLevel="0" collapsed="false">
      <c r="A125" s="11" t="s">
        <v>208</v>
      </c>
      <c r="B125" s="11"/>
      <c r="E125" s="22"/>
      <c r="F125" s="22"/>
      <c r="G125" s="22"/>
      <c r="H125" s="22"/>
      <c r="I125" s="22"/>
      <c r="J125" s="22"/>
    </row>
    <row r="126" customFormat="false" ht="13.8" hidden="false" customHeight="false" outlineLevel="0" collapsed="false">
      <c r="A126" s="34" t="s">
        <v>209</v>
      </c>
      <c r="B126" s="206" t="n">
        <v>0</v>
      </c>
      <c r="C126" s="206" t="n">
        <v>0</v>
      </c>
      <c r="D126" s="206" t="n">
        <v>0</v>
      </c>
      <c r="E126" s="175" t="n">
        <f aca="false">'DebtRevolver-Base'!D18+'DebtRevolver-Base'!D15</f>
        <v>0</v>
      </c>
      <c r="F126" s="175" t="n">
        <f aca="false">'DebtRevolver-Base'!E18+'DebtRevolver-Base'!E15</f>
        <v>0</v>
      </c>
      <c r="G126" s="175" t="n">
        <f aca="false">'DebtRevolver-Base'!F18+'DebtRevolver-Base'!F15</f>
        <v>0</v>
      </c>
      <c r="H126" s="175" t="n">
        <f aca="false">'DebtRevolver-Base'!G18+'DebtRevolver-Base'!G15</f>
        <v>0</v>
      </c>
      <c r="I126" s="175" t="n">
        <f aca="false">'DebtRevolver-Base'!H18+'DebtRevolver-Base'!H15</f>
        <v>0</v>
      </c>
      <c r="J126" s="175" t="n">
        <f aca="false">'DebtRevolver-Base'!I18+'DebtRevolver-Base'!I15</f>
        <v>0</v>
      </c>
    </row>
    <row r="127" customFormat="false" ht="13.8" hidden="false" customHeight="false" outlineLevel="0" collapsed="false">
      <c r="A127" s="34" t="s">
        <v>210</v>
      </c>
      <c r="B127" s="206" t="n">
        <v>0</v>
      </c>
      <c r="C127" s="206" t="n">
        <v>0</v>
      </c>
      <c r="D127" s="206" t="n">
        <v>0</v>
      </c>
      <c r="E127" s="175" t="n">
        <f aca="false">'DebtRevolver-Base'!D19+'DebtRevolver-Base'!D16</f>
        <v>1000</v>
      </c>
      <c r="F127" s="175" t="n">
        <f aca="false">'DebtRevolver-Base'!E19+'DebtRevolver-Base'!E16</f>
        <v>-250</v>
      </c>
      <c r="G127" s="175" t="n">
        <f aca="false">'DebtRevolver-Base'!F19+'DebtRevolver-Base'!F16</f>
        <v>-250</v>
      </c>
      <c r="H127" s="175" t="n">
        <f aca="false">'DebtRevolver-Base'!G19+'DebtRevolver-Base'!G16</f>
        <v>-250</v>
      </c>
      <c r="I127" s="175" t="n">
        <f aca="false">'DebtRevolver-Base'!H19+'DebtRevolver-Base'!H16</f>
        <v>-250</v>
      </c>
      <c r="J127" s="175" t="n">
        <f aca="false">'DebtRevolver-Base'!I19+'DebtRevolver-Base'!I16</f>
        <v>0</v>
      </c>
    </row>
    <row r="128" customFormat="false" ht="13.8" hidden="false" customHeight="false" outlineLevel="0" collapsed="false">
      <c r="A128" s="34" t="s">
        <v>211</v>
      </c>
      <c r="B128" s="206" t="n">
        <v>0</v>
      </c>
      <c r="C128" s="206" t="n">
        <v>0</v>
      </c>
      <c r="D128" s="206" t="n">
        <v>0</v>
      </c>
      <c r="E128" s="175" t="n">
        <f aca="false">'DebtRevolver-Base'!D20+'DebtRevolver-Base'!D17</f>
        <v>500</v>
      </c>
      <c r="F128" s="175" t="n">
        <f aca="false">'DebtRevolver-Base'!E20+'DebtRevolver-Base'!E17</f>
        <v>0</v>
      </c>
      <c r="G128" s="175" t="n">
        <f aca="false">'DebtRevolver-Base'!F20+'DebtRevolver-Base'!F17</f>
        <v>0</v>
      </c>
      <c r="H128" s="175" t="n">
        <f aca="false">'DebtRevolver-Base'!G20+'DebtRevolver-Base'!G17</f>
        <v>0</v>
      </c>
      <c r="I128" s="175" t="n">
        <f aca="false">'DebtRevolver-Base'!H20+'DebtRevolver-Base'!H17</f>
        <v>0</v>
      </c>
      <c r="J128" s="175" t="n">
        <f aca="false">'DebtRevolver-Base'!I20+'DebtRevolver-Base'!I17</f>
        <v>-100</v>
      </c>
    </row>
    <row r="129" customFormat="false" ht="13.8" hidden="false" customHeight="false" outlineLevel="0" collapsed="false">
      <c r="A129" s="34" t="s">
        <v>212</v>
      </c>
      <c r="B129" s="206" t="n">
        <v>0</v>
      </c>
      <c r="C129" s="206" t="n">
        <v>0</v>
      </c>
      <c r="D129" s="206" t="n">
        <v>0</v>
      </c>
      <c r="E129" s="175" t="n">
        <f aca="false">-'Assumptions-Base'!F76</f>
        <v>-15</v>
      </c>
      <c r="F129" s="175" t="n">
        <f aca="false">-'Assumptions-Base'!G76</f>
        <v>-15</v>
      </c>
      <c r="G129" s="175" t="n">
        <f aca="false">-'Assumptions-Base'!H76</f>
        <v>-15</v>
      </c>
      <c r="H129" s="175" t="n">
        <f aca="false">-'Assumptions-Base'!I76</f>
        <v>-15</v>
      </c>
      <c r="I129" s="175" t="n">
        <f aca="false">-'Assumptions-Base'!J76</f>
        <v>-15</v>
      </c>
      <c r="J129" s="175" t="n">
        <f aca="false">-'Assumptions-Base'!K76</f>
        <v>-15</v>
      </c>
    </row>
    <row r="130" customFormat="false" ht="13.8" hidden="false" customHeight="false" outlineLevel="0" collapsed="false">
      <c r="A130" s="34" t="s">
        <v>213</v>
      </c>
      <c r="B130" s="206"/>
      <c r="C130" s="206" t="n">
        <v>0</v>
      </c>
      <c r="D130" s="206" t="n">
        <v>0</v>
      </c>
      <c r="E130" s="175" t="n">
        <f aca="false">-'SourcesUses Base'!B7-'Assumptions-Base'!B67-'Assumptions-Base'!K67</f>
        <v>-1601.68036020972</v>
      </c>
      <c r="F130" s="175"/>
      <c r="G130" s="175"/>
      <c r="H130" s="175"/>
      <c r="I130" s="175"/>
      <c r="J130" s="175"/>
    </row>
    <row r="131" customFormat="false" ht="13.8" hidden="false" customHeight="false" outlineLevel="0" collapsed="false">
      <c r="A131" s="34" t="s">
        <v>130</v>
      </c>
      <c r="B131" s="206" t="n">
        <v>0</v>
      </c>
      <c r="C131" s="206" t="n">
        <v>0</v>
      </c>
      <c r="D131" s="206" t="n">
        <v>0</v>
      </c>
      <c r="E131" s="175" t="n">
        <f aca="false">'Assumptions-Base'!F74</f>
        <v>10</v>
      </c>
      <c r="F131" s="175" t="n">
        <f aca="false">'Assumptions-Base'!G74</f>
        <v>10</v>
      </c>
      <c r="G131" s="175" t="n">
        <f aca="false">'Assumptions-Base'!H74</f>
        <v>10</v>
      </c>
      <c r="H131" s="175" t="n">
        <f aca="false">'Assumptions-Base'!I74</f>
        <v>10</v>
      </c>
      <c r="I131" s="175" t="n">
        <f aca="false">'Assumptions-Base'!J74</f>
        <v>10</v>
      </c>
      <c r="J131" s="175" t="n">
        <f aca="false">'Assumptions-Base'!K74</f>
        <v>10</v>
      </c>
    </row>
    <row r="132" customFormat="false" ht="13.8" hidden="false" customHeight="false" outlineLevel="0" collapsed="false">
      <c r="A132" s="11" t="s">
        <v>214</v>
      </c>
      <c r="B132" s="35" t="n">
        <f aca="false">SUM(B126:B131)</f>
        <v>0</v>
      </c>
      <c r="C132" s="35" t="n">
        <f aca="false">SUM(C126:C131)</f>
        <v>0</v>
      </c>
      <c r="D132" s="35" t="n">
        <f aca="false">SUM(D126:D131)</f>
        <v>0</v>
      </c>
      <c r="E132" s="35" t="n">
        <f aca="false">SUM(E126:E131)</f>
        <v>-106.680360209719</v>
      </c>
      <c r="F132" s="35" t="n">
        <f aca="false">SUM(F126:F131)</f>
        <v>-255</v>
      </c>
      <c r="G132" s="35" t="n">
        <f aca="false">SUM(G126:G131)</f>
        <v>-255</v>
      </c>
      <c r="H132" s="35" t="n">
        <f aca="false">SUM(H126:H131)</f>
        <v>-255</v>
      </c>
      <c r="I132" s="35" t="n">
        <f aca="false">SUM(I126:I131)</f>
        <v>-255</v>
      </c>
      <c r="J132" s="35" t="n">
        <f aca="false">SUM(J126:J131)</f>
        <v>-105</v>
      </c>
    </row>
    <row r="133" customFormat="false" ht="13.8" hidden="false" customHeight="false" outlineLevel="0" collapsed="false">
      <c r="A133" s="11"/>
      <c r="B133" s="202"/>
      <c r="C133" s="202"/>
      <c r="D133" s="202"/>
      <c r="E133" s="202"/>
      <c r="F133" s="202"/>
      <c r="G133" s="202"/>
      <c r="H133" s="202"/>
      <c r="I133" s="202"/>
      <c r="J133" s="202"/>
    </row>
    <row r="134" customFormat="false" ht="14.4" hidden="false" customHeight="false" outlineLevel="0" collapsed="false">
      <c r="A134" s="203" t="s">
        <v>215</v>
      </c>
      <c r="B134" s="195" t="n">
        <f aca="false">B118+B123+B132</f>
        <v>69.0910762203915</v>
      </c>
      <c r="C134" s="195" t="n">
        <f aca="false">C118+C123+C132</f>
        <v>81.3386877753189</v>
      </c>
      <c r="D134" s="195" t="n">
        <f aca="false">D118+D123+D132</f>
        <v>101.250596214008</v>
      </c>
      <c r="E134" s="195" t="n">
        <f aca="false">E118+E123+E132</f>
        <v>-225.22590723635</v>
      </c>
      <c r="F134" s="195" t="n">
        <f aca="false">F118+F123+F132</f>
        <v>-218.286593119371</v>
      </c>
      <c r="G134" s="195" t="n">
        <f aca="false">G118+G123+G132</f>
        <v>-202.243768495118</v>
      </c>
      <c r="H134" s="195" t="n">
        <f aca="false">H118+H123+H132</f>
        <v>128.236731374012</v>
      </c>
      <c r="I134" s="195" t="n">
        <f aca="false">I118+I123+I132</f>
        <v>163.379712886002</v>
      </c>
      <c r="J134" s="195" t="n">
        <f aca="false">J118+J123+J132</f>
        <v>245.918589006518</v>
      </c>
    </row>
    <row r="135" customFormat="false" ht="14.4" hidden="false" customHeight="false" outlineLevel="0" collapsed="false">
      <c r="A135" s="11"/>
      <c r="B135" s="11"/>
      <c r="E135" s="202"/>
      <c r="F135" s="202"/>
      <c r="G135" s="202"/>
      <c r="H135" s="202"/>
      <c r="I135" s="202"/>
      <c r="J135" s="202"/>
    </row>
    <row r="136" customFormat="false" ht="13.8" hidden="false" customHeight="false" outlineLevel="0" collapsed="false">
      <c r="A136" s="11" t="s">
        <v>216</v>
      </c>
      <c r="B136" s="206" t="n">
        <v>1000</v>
      </c>
      <c r="C136" s="202" t="n">
        <f aca="false">B64</f>
        <v>1069.09107622039</v>
      </c>
      <c r="D136" s="202" t="n">
        <f aca="false">C64</f>
        <v>1150.42976399571</v>
      </c>
      <c r="E136" s="202" t="n">
        <f aca="false">D64</f>
        <v>1251.68036020972</v>
      </c>
      <c r="F136" s="202" t="n">
        <f aca="false">E64</f>
        <v>1026.45445297337</v>
      </c>
      <c r="G136" s="202" t="n">
        <f aca="false">F64</f>
        <v>808.167859853998</v>
      </c>
      <c r="H136" s="202" t="n">
        <f aca="false">G64</f>
        <v>605.924091358879</v>
      </c>
      <c r="I136" s="202" t="n">
        <f aca="false">H64</f>
        <v>734.160822732891</v>
      </c>
      <c r="J136" s="202" t="n">
        <f aca="false">I64</f>
        <v>897.540535618893</v>
      </c>
    </row>
    <row r="137" customFormat="false" ht="13.8" hidden="false" customHeight="false" outlineLevel="0" collapsed="false">
      <c r="A137" s="11" t="s">
        <v>217</v>
      </c>
      <c r="B137" s="202" t="n">
        <f aca="false">B136+B134</f>
        <v>1069.09107622039</v>
      </c>
      <c r="C137" s="202" t="n">
        <f aca="false">C136+C134</f>
        <v>1150.42976399571</v>
      </c>
      <c r="D137" s="202" t="n">
        <f aca="false">D136+D134</f>
        <v>1251.68036020972</v>
      </c>
      <c r="E137" s="202" t="n">
        <f aca="false">E136+E134</f>
        <v>1026.45445297337</v>
      </c>
      <c r="F137" s="202" t="n">
        <f aca="false">F136+F134</f>
        <v>808.167859853998</v>
      </c>
      <c r="G137" s="202" t="n">
        <f aca="false">G136+G134</f>
        <v>605.924091358879</v>
      </c>
      <c r="H137" s="202" t="n">
        <f aca="false">H136+H134</f>
        <v>734.160822732891</v>
      </c>
      <c r="I137" s="202" t="n">
        <f aca="false">I136+I134</f>
        <v>897.540535618893</v>
      </c>
      <c r="J137" s="202" t="n">
        <f aca="false">J136+J134</f>
        <v>1143.45912462541</v>
      </c>
    </row>
    <row r="138" customFormat="false" ht="13.8" hidden="false" customHeight="false" outlineLevel="0" collapsed="false">
      <c r="A138" s="11"/>
      <c r="B138" s="11"/>
      <c r="C138" s="202"/>
      <c r="D138" s="202"/>
      <c r="E138" s="202"/>
      <c r="F138" s="202"/>
      <c r="G138" s="202"/>
      <c r="H138" s="20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2" manualBreakCount="2">
    <brk id="61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9.49"/>
    <col collapsed="false" customWidth="true" hidden="false" outlineLevel="0" max="3" min="3" style="0" width="10.49"/>
    <col collapsed="false" customWidth="true" hidden="false" outlineLevel="0" max="7" min="4" style="0" width="9.39"/>
    <col collapsed="false" customWidth="true" hidden="false" outlineLevel="0" max="9" min="8" style="0" width="10.4"/>
    <col collapsed="false" customWidth="true" hidden="false" outlineLevel="0" max="10" min="10" style="0" width="9.89"/>
  </cols>
  <sheetData>
    <row r="1" customFormat="false" ht="13.8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4" hidden="false" customHeight="false" outlineLevel="0" collapsed="false">
      <c r="A2" s="15" t="s">
        <v>218</v>
      </c>
      <c r="C2" s="31" t="n">
        <f aca="false">'Model-Base'!D4</f>
        <v>2010</v>
      </c>
      <c r="D2" s="31" t="n">
        <f aca="false">'Model-Base'!E4</f>
        <v>2011</v>
      </c>
      <c r="E2" s="31" t="n">
        <f aca="false">'Model-Base'!F4</f>
        <v>2012</v>
      </c>
      <c r="F2" s="31" t="n">
        <f aca="false">'Model-Base'!G4</f>
        <v>2013</v>
      </c>
      <c r="G2" s="31" t="n">
        <f aca="false">'Model-Base'!H4</f>
        <v>2014</v>
      </c>
      <c r="H2" s="31" t="n">
        <f aca="false">'Model-Base'!I4</f>
        <v>2015</v>
      </c>
    </row>
    <row r="3" customFormat="false" ht="14.4" hidden="false" customHeight="false" outlineLevel="0" collapsed="false">
      <c r="C3" s="13" t="s">
        <v>219</v>
      </c>
    </row>
    <row r="4" customFormat="false" ht="13.8" hidden="false" customHeight="false" outlineLevel="0" collapsed="false">
      <c r="A4" s="17" t="s">
        <v>220</v>
      </c>
      <c r="C4" s="22" t="n">
        <f aca="false">'Model-Base'!D47</f>
        <v>180.00091725232</v>
      </c>
      <c r="D4" s="22" t="n">
        <f aca="false">'Model-Base'!E47</f>
        <v>212.293858706066</v>
      </c>
      <c r="E4" s="22" t="n">
        <f aca="false">'Model-Base'!F47</f>
        <v>249.799697953707</v>
      </c>
      <c r="F4" s="22" t="n">
        <f aca="false">'Model-Base'!G47</f>
        <v>276.751782959668</v>
      </c>
      <c r="G4" s="22" t="n">
        <f aca="false">'Model-Base'!H47</f>
        <v>293.575869906397</v>
      </c>
      <c r="H4" s="22" t="n">
        <f aca="false">'Model-Base'!I47</f>
        <v>311.479165177066</v>
      </c>
    </row>
    <row r="5" customFormat="false" ht="13.8" hidden="false" customHeight="false" outlineLevel="0" collapsed="false">
      <c r="A5" s="0" t="s">
        <v>221</v>
      </c>
      <c r="B5" s="209" t="n">
        <f aca="false">'Assumptions-Base'!C89</f>
        <v>5</v>
      </c>
    </row>
    <row r="6" customFormat="false" ht="13.8" hidden="false" customHeight="false" outlineLevel="0" collapsed="false">
      <c r="A6" s="11" t="s">
        <v>222</v>
      </c>
      <c r="C6" s="35" t="n">
        <f aca="false">$B$5*C4</f>
        <v>900.004586261602</v>
      </c>
      <c r="D6" s="35" t="n">
        <f aca="false">$B$5*D4</f>
        <v>1061.46929353033</v>
      </c>
      <c r="E6" s="35" t="n">
        <f aca="false">$B$5*E4</f>
        <v>1248.99848976853</v>
      </c>
      <c r="F6" s="35" t="n">
        <f aca="false">$B$5*F4</f>
        <v>1383.75891479834</v>
      </c>
      <c r="G6" s="35" t="n">
        <f aca="false">$B$5*G4</f>
        <v>1467.87934953198</v>
      </c>
      <c r="H6" s="35" t="n">
        <f aca="false">$B$5*H4</f>
        <v>1557.39582588533</v>
      </c>
    </row>
    <row r="7" customFormat="false" ht="13.8" hidden="false" customHeight="false" outlineLevel="0" collapsed="false">
      <c r="A7" s="34" t="s">
        <v>223</v>
      </c>
      <c r="C7" s="22" t="n">
        <f aca="false">'Model-Base'!D64</f>
        <v>1251.68036020972</v>
      </c>
      <c r="D7" s="22" t="n">
        <f aca="false">'Model-Base'!E64</f>
        <v>1026.45445297337</v>
      </c>
      <c r="E7" s="22" t="n">
        <f aca="false">'Model-Base'!F64</f>
        <v>808.167859853998</v>
      </c>
      <c r="F7" s="22" t="n">
        <f aca="false">'Model-Base'!G64</f>
        <v>605.924091358879</v>
      </c>
      <c r="G7" s="22" t="n">
        <f aca="false">'Model-Base'!H64</f>
        <v>734.160822732891</v>
      </c>
      <c r="H7" s="22" t="n">
        <f aca="false">'Model-Base'!I64</f>
        <v>897.540535618893</v>
      </c>
      <c r="J7" s="22"/>
    </row>
    <row r="8" customFormat="false" ht="13.8" hidden="false" customHeight="false" outlineLevel="0" collapsed="false">
      <c r="A8" s="34" t="s">
        <v>224</v>
      </c>
      <c r="C8" s="22" t="n">
        <f aca="false">-'Model-Base'!D87</f>
        <v>-0</v>
      </c>
      <c r="D8" s="22" t="n">
        <f aca="false">-'Model-Base'!E87</f>
        <v>-1500</v>
      </c>
      <c r="E8" s="22" t="n">
        <f aca="false">-'Model-Base'!F87</f>
        <v>-1250</v>
      </c>
      <c r="F8" s="22" t="n">
        <f aca="false">-'Model-Base'!G87</f>
        <v>-1000</v>
      </c>
      <c r="G8" s="22" t="n">
        <f aca="false">-'Model-Base'!H87</f>
        <v>-750</v>
      </c>
      <c r="H8" s="22" t="n">
        <f aca="false">-'Model-Base'!I87</f>
        <v>-500</v>
      </c>
    </row>
    <row r="9" customFormat="false" ht="14.4" hidden="false" customHeight="false" outlineLevel="0" collapsed="false">
      <c r="A9" s="203" t="s">
        <v>225</v>
      </c>
      <c r="C9" s="195" t="n">
        <f aca="false">SUM(C6:C8)</f>
        <v>2151.68494647132</v>
      </c>
      <c r="D9" s="195" t="n">
        <f aca="false">SUM(D6:D8)</f>
        <v>587.923746503701</v>
      </c>
      <c r="E9" s="195" t="n">
        <f aca="false">SUM(E6:E8)</f>
        <v>807.166349622531</v>
      </c>
      <c r="F9" s="195" t="n">
        <f aca="false">SUM(F6:F8)</f>
        <v>989.683006157221</v>
      </c>
      <c r="G9" s="195" t="n">
        <f aca="false">SUM(G6:G8)</f>
        <v>1452.04017226488</v>
      </c>
      <c r="H9" s="195" t="n">
        <f aca="false">SUM(H6:H8)</f>
        <v>1954.93636150422</v>
      </c>
    </row>
    <row r="10" customFormat="false" ht="15" hidden="false" customHeight="false" outlineLevel="0" collapsed="false">
      <c r="A10" s="203"/>
      <c r="C10" s="13" t="s">
        <v>226</v>
      </c>
      <c r="D10" s="210"/>
      <c r="E10" s="210"/>
      <c r="F10" s="210"/>
      <c r="G10" s="210"/>
      <c r="H10" s="210"/>
    </row>
    <row r="11" customFormat="false" ht="13.8" hidden="false" customHeight="false" outlineLevel="0" collapsed="false">
      <c r="C11" s="211" t="s">
        <v>140</v>
      </c>
      <c r="D11" s="211" t="s">
        <v>227</v>
      </c>
      <c r="E11" s="211" t="s">
        <v>228</v>
      </c>
    </row>
    <row r="12" customFormat="false" ht="13.8" hidden="false" customHeight="false" outlineLevel="0" collapsed="false">
      <c r="A12" s="0" t="s">
        <v>221</v>
      </c>
      <c r="C12" s="212" t="n">
        <f aca="false">'Assumptions-Base'!C89</f>
        <v>5</v>
      </c>
      <c r="D12" s="212" t="n">
        <f aca="false">'Assumptions-Base'!D89</f>
        <v>3.5</v>
      </c>
      <c r="E12" s="212" t="n">
        <f aca="false">'Assumptions-Base'!E89</f>
        <v>3</v>
      </c>
    </row>
    <row r="13" customFormat="false" ht="13.8" hidden="false" customHeight="false" outlineLevel="0" collapsed="false">
      <c r="A13" s="11" t="s">
        <v>222</v>
      </c>
      <c r="C13" s="35" t="n">
        <f aca="false">C12*C4</f>
        <v>900.004586261602</v>
      </c>
      <c r="D13" s="35" t="n">
        <f aca="false">D12*D4</f>
        <v>743.028505471233</v>
      </c>
      <c r="E13" s="35" t="n">
        <f aca="false">E12*E4</f>
        <v>749.39909386112</v>
      </c>
    </row>
    <row r="14" customFormat="false" ht="13.8" hidden="false" customHeight="false" outlineLevel="0" collapsed="false">
      <c r="A14" s="34" t="s">
        <v>223</v>
      </c>
      <c r="C14" s="22" t="n">
        <f aca="false">C7</f>
        <v>1251.68036020972</v>
      </c>
      <c r="D14" s="22" t="n">
        <f aca="false">D7</f>
        <v>1026.45445297337</v>
      </c>
      <c r="E14" s="22" t="n">
        <f aca="false">E7</f>
        <v>808.167859853998</v>
      </c>
    </row>
    <row r="15" customFormat="false" ht="13.8" hidden="false" customHeight="false" outlineLevel="0" collapsed="false">
      <c r="A15" s="34" t="s">
        <v>224</v>
      </c>
      <c r="C15" s="22" t="n">
        <f aca="false">C8</f>
        <v>-0</v>
      </c>
      <c r="D15" s="22" t="n">
        <f aca="false">D8</f>
        <v>-1500</v>
      </c>
      <c r="E15" s="22" t="n">
        <f aca="false">E8</f>
        <v>-1250</v>
      </c>
    </row>
    <row r="16" customFormat="false" ht="14.4" hidden="false" customHeight="false" outlineLevel="0" collapsed="false">
      <c r="A16" s="203" t="s">
        <v>225</v>
      </c>
      <c r="C16" s="195" t="n">
        <f aca="false">SUM(C13:C15)</f>
        <v>2151.68494647132</v>
      </c>
      <c r="D16" s="195" t="n">
        <f aca="false">SUM(D13:D15)</f>
        <v>599.373246938801</v>
      </c>
      <c r="E16" s="195" t="n">
        <f aca="false">SUM(E13:E15)</f>
        <v>307.566953715118</v>
      </c>
      <c r="I16" s="213"/>
    </row>
    <row r="17" customFormat="false" ht="14.4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3.8" hidden="false" customHeight="false" outlineLevel="0" collapsed="false">
      <c r="A18" s="9" t="s">
        <v>229</v>
      </c>
      <c r="C18" s="211" t="s">
        <v>140</v>
      </c>
      <c r="D18" s="211" t="s">
        <v>227</v>
      </c>
    </row>
    <row r="19" customFormat="false" ht="13.8" hidden="false" customHeight="false" outlineLevel="0" collapsed="false">
      <c r="A19" s="0" t="s">
        <v>50</v>
      </c>
      <c r="C19" s="22" t="n">
        <f aca="false">'Model-Base'!D45</f>
        <v>81.2505962140082</v>
      </c>
      <c r="D19" s="22" t="n">
        <f aca="false">'Model-Base'!E45</f>
        <v>12.9702510233848</v>
      </c>
    </row>
    <row r="20" customFormat="false" ht="13.8" hidden="false" customHeight="false" outlineLevel="0" collapsed="false">
      <c r="A20" s="0" t="s">
        <v>144</v>
      </c>
      <c r="C20" s="215" t="n">
        <f aca="false">'Assumptions-Base'!C91</f>
        <v>18</v>
      </c>
      <c r="D20" s="215" t="n">
        <f aca="false">C20*85%</f>
        <v>15.3</v>
      </c>
    </row>
    <row r="21" customFormat="false" ht="14.4" hidden="false" customHeight="false" outlineLevel="0" collapsed="false">
      <c r="C21" s="195" t="n">
        <f aca="false">C19*C20</f>
        <v>1462.51073185215</v>
      </c>
      <c r="D21" s="195" t="n">
        <f aca="false">D19*D20</f>
        <v>198.444840657788</v>
      </c>
    </row>
    <row r="22" customFormat="false" ht="14.4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216"/>
      <c r="I22" s="216"/>
    </row>
    <row r="23" customFormat="false" ht="13.8" hidden="false" customHeight="false" outlineLevel="0" collapsed="false">
      <c r="A23" s="9" t="s">
        <v>230</v>
      </c>
      <c r="C23" s="217" t="n">
        <v>40543</v>
      </c>
      <c r="D23" s="218" t="n">
        <v>40724</v>
      </c>
      <c r="E23" s="218" t="n">
        <v>41090</v>
      </c>
      <c r="F23" s="218" t="n">
        <v>41455</v>
      </c>
      <c r="G23" s="218" t="n">
        <v>41820</v>
      </c>
      <c r="H23" s="218" t="n">
        <v>42185</v>
      </c>
      <c r="I23" s="218" t="n">
        <v>42551</v>
      </c>
    </row>
    <row r="24" customFormat="false" ht="13.8" hidden="false" customHeight="false" outlineLevel="0" collapsed="false">
      <c r="A24" s="11" t="s">
        <v>231</v>
      </c>
      <c r="C24" s="219"/>
      <c r="D24" s="22" t="n">
        <f aca="false">'Model-Base'!E134</f>
        <v>-225.22590723635</v>
      </c>
      <c r="E24" s="22" t="n">
        <f aca="false">'Model-Base'!F134</f>
        <v>-218.286593119371</v>
      </c>
      <c r="F24" s="22" t="n">
        <f aca="false">'Model-Base'!G134</f>
        <v>-202.243768495118</v>
      </c>
      <c r="G24" s="22" t="n">
        <f aca="false">'Model-Base'!H134</f>
        <v>128.236731374012</v>
      </c>
      <c r="H24" s="22" t="n">
        <f aca="false">'Model-Base'!I134</f>
        <v>163.379712886002</v>
      </c>
      <c r="I24" s="22" t="n">
        <f aca="false">'Model-Base'!J134</f>
        <v>245.918589006518</v>
      </c>
    </row>
    <row r="25" customFormat="false" ht="13.8" hidden="false" customHeight="false" outlineLevel="0" collapsed="false">
      <c r="A25" s="34" t="s">
        <v>232</v>
      </c>
      <c r="C25" s="219"/>
      <c r="D25" s="22" t="n">
        <f aca="false">-'Model-Base'!E132</f>
        <v>106.680360209719</v>
      </c>
      <c r="E25" s="22" t="n">
        <f aca="false">-'Model-Base'!F132</f>
        <v>255</v>
      </c>
      <c r="F25" s="22" t="n">
        <f aca="false">-'Model-Base'!G132</f>
        <v>255</v>
      </c>
      <c r="G25" s="22" t="n">
        <f aca="false">-'Model-Base'!H132</f>
        <v>255</v>
      </c>
      <c r="H25" s="22" t="n">
        <f aca="false">-'Model-Base'!I132</f>
        <v>255</v>
      </c>
      <c r="I25" s="22" t="n">
        <f aca="false">-'Model-Base'!J132</f>
        <v>105</v>
      </c>
    </row>
    <row r="26" customFormat="false" ht="13.8" hidden="false" customHeight="false" outlineLevel="0" collapsed="false">
      <c r="A26" s="34" t="s">
        <v>233</v>
      </c>
      <c r="C26" s="219"/>
      <c r="D26" s="22" t="n">
        <f aca="false">-'Model-Base'!E37</f>
        <v>150</v>
      </c>
      <c r="E26" s="22" t="n">
        <f aca="false">-'Model-Base'!F37</f>
        <v>130</v>
      </c>
      <c r="F26" s="22" t="n">
        <f aca="false">-'Model-Base'!G37</f>
        <v>110</v>
      </c>
      <c r="G26" s="22" t="n">
        <f aca="false">-'Model-Base'!H37</f>
        <v>90</v>
      </c>
      <c r="H26" s="22" t="n">
        <f aca="false">-'Model-Base'!I37</f>
        <v>70</v>
      </c>
      <c r="I26" s="22" t="n">
        <f aca="false">-'Model-Base'!J37</f>
        <v>54</v>
      </c>
    </row>
    <row r="27" customFormat="false" ht="13.8" hidden="false" customHeight="false" outlineLevel="0" collapsed="false">
      <c r="A27" s="34" t="s">
        <v>234</v>
      </c>
      <c r="C27" s="219"/>
      <c r="D27" s="22" t="n">
        <f aca="false">-'Model-Base'!E36</f>
        <v>-5.13227226486684</v>
      </c>
      <c r="E27" s="22" t="n">
        <f aca="false">-'Model-Base'!F36</f>
        <v>-9.17311156413683</v>
      </c>
      <c r="F27" s="22" t="n">
        <f aca="false">-'Model-Base'!G36</f>
        <v>-7.07045975606438</v>
      </c>
      <c r="G27" s="22" t="n">
        <f aca="false">-'Model-Base'!H36</f>
        <v>-6.70042457045885</v>
      </c>
      <c r="H27" s="22" t="n">
        <f aca="false">-'Model-Base'!I36</f>
        <v>-8.15850679175892</v>
      </c>
      <c r="I27" s="22" t="n">
        <f aca="false">-'Model-Base'!J36</f>
        <v>-10.2049983012215</v>
      </c>
    </row>
    <row r="28" customFormat="false" ht="13.8" hidden="false" customHeight="false" outlineLevel="0" collapsed="false">
      <c r="A28" s="34" t="s">
        <v>235</v>
      </c>
      <c r="C28" s="219"/>
      <c r="D28" s="22" t="n">
        <f aca="false">-(D26+D27)*'Assumptions-Base'!F40</f>
        <v>-50.7037047072966</v>
      </c>
      <c r="E28" s="22" t="n">
        <f aca="false">-(E26+E27)*'Assumptions-Base'!G40</f>
        <v>-42.2894109525521</v>
      </c>
      <c r="F28" s="22" t="n">
        <f aca="false">-(F26+F27)*'Assumptions-Base'!H40</f>
        <v>-36.0253390853775</v>
      </c>
      <c r="G28" s="22" t="n">
        <f aca="false">-(G26+G27)*'Assumptions-Base'!I40</f>
        <v>-29.1548514003394</v>
      </c>
      <c r="H28" s="22" t="n">
        <f aca="false">-(H26+H27)*'Assumptions-Base'!J40</f>
        <v>-21.6445226228844</v>
      </c>
      <c r="I28" s="22" t="n">
        <f aca="false">-(I26+I27)*'Assumptions-Base'!K40</f>
        <v>-15.3282505945725</v>
      </c>
    </row>
    <row r="29" customFormat="false" ht="13.8" hidden="false" customHeight="false" outlineLevel="0" collapsed="false">
      <c r="A29" s="11" t="s">
        <v>236</v>
      </c>
      <c r="C29" s="220" t="n">
        <v>0</v>
      </c>
      <c r="D29" s="35" t="n">
        <f aca="false">SUM(D24:D28)</f>
        <v>-24.3815239987944</v>
      </c>
      <c r="E29" s="35" t="n">
        <f aca="false">SUM(E24:E28)</f>
        <v>115.25088436394</v>
      </c>
      <c r="F29" s="35" t="n">
        <f aca="false">SUM(F24:F28)</f>
        <v>119.66043266344</v>
      </c>
      <c r="G29" s="35" t="n">
        <f aca="false">SUM(G24:G28)</f>
        <v>437.381455403214</v>
      </c>
      <c r="H29" s="35" t="n">
        <f aca="false">SUM(H24:H28)</f>
        <v>458.576683471359</v>
      </c>
      <c r="I29" s="35" t="n">
        <f aca="false">SUM(I24:I28)</f>
        <v>379.385340110724</v>
      </c>
    </row>
    <row r="30" customFormat="false" ht="13.8" hidden="false" customHeight="false" outlineLevel="0" collapsed="false">
      <c r="A30" s="11"/>
    </row>
    <row r="31" customFormat="false" ht="13.8" hidden="false" customHeight="false" outlineLevel="0" collapsed="false">
      <c r="A31" s="11" t="s">
        <v>237</v>
      </c>
      <c r="D31" s="209" t="n">
        <v>0.5</v>
      </c>
      <c r="E31" s="209" t="n">
        <f aca="false">D31+1</f>
        <v>1.5</v>
      </c>
      <c r="F31" s="209" t="n">
        <f aca="false">E31+1</f>
        <v>2.5</v>
      </c>
      <c r="G31" s="209" t="n">
        <f aca="false">F31+1</f>
        <v>3.5</v>
      </c>
      <c r="H31" s="209" t="n">
        <f aca="false">G31+1</f>
        <v>4.5</v>
      </c>
      <c r="I31" s="209" t="n">
        <f aca="false">H31+1</f>
        <v>5.5</v>
      </c>
    </row>
    <row r="32" customFormat="false" ht="13.8" hidden="false" customHeight="false" outlineLevel="0" collapsed="false">
      <c r="A32" s="11" t="s">
        <v>238</v>
      </c>
      <c r="D32" s="221" t="n">
        <f aca="false">1/(1+$B$36)^D31</f>
        <v>0.912870929175277</v>
      </c>
      <c r="E32" s="221" t="n">
        <f aca="false">1/(1+$B$36)^E31</f>
        <v>0.760725774312731</v>
      </c>
      <c r="F32" s="221" t="n">
        <f aca="false">1/(1+$B$36)^F31</f>
        <v>0.633938145260609</v>
      </c>
      <c r="G32" s="221" t="n">
        <f aca="false">1/(1+$B$36)^G31</f>
        <v>0.528281787717174</v>
      </c>
      <c r="H32" s="221" t="n">
        <f aca="false">1/(1+$B$36)^H31</f>
        <v>0.440234823097645</v>
      </c>
      <c r="I32" s="221" t="n">
        <f aca="false">1/(1+$B$36)^I31</f>
        <v>0.366862352581371</v>
      </c>
    </row>
    <row r="33" customFormat="false" ht="13.8" hidden="false" customHeight="false" outlineLevel="0" collapsed="false">
      <c r="A33" s="11"/>
    </row>
    <row r="34" customFormat="false" ht="13.8" hidden="false" customHeight="false" outlineLevel="0" collapsed="false">
      <c r="A34" s="222" t="s">
        <v>239</v>
      </c>
    </row>
    <row r="35" customFormat="false" ht="13.8" hidden="false" customHeight="false" outlineLevel="0" collapsed="false">
      <c r="A35" s="223"/>
      <c r="B35" s="175"/>
    </row>
    <row r="36" customFormat="false" ht="13.8" hidden="false" customHeight="false" outlineLevel="0" collapsed="false">
      <c r="A36" s="223" t="s">
        <v>137</v>
      </c>
      <c r="B36" s="224" t="n">
        <f aca="false">'Assumptions-Base'!C85</f>
        <v>0.2</v>
      </c>
    </row>
    <row r="37" customFormat="false" ht="13.8" hidden="false" customHeight="false" outlineLevel="0" collapsed="false">
      <c r="A37" s="223" t="s">
        <v>138</v>
      </c>
      <c r="B37" s="224" t="n">
        <f aca="false">'Assumptions-Base'!C86</f>
        <v>0.03</v>
      </c>
    </row>
    <row r="38" customFormat="false" ht="13.8" hidden="false" customHeight="false" outlineLevel="0" collapsed="false">
      <c r="A38" s="223" t="s">
        <v>139</v>
      </c>
      <c r="B38" s="224" t="n">
        <f aca="false">'Assumptions-Base'!C87</f>
        <v>0.25</v>
      </c>
      <c r="D38" s="213"/>
    </row>
    <row r="39" customFormat="false" ht="13.8" hidden="false" customHeight="false" outlineLevel="0" collapsed="false">
      <c r="A39" s="223"/>
      <c r="B39" s="224"/>
      <c r="D39" s="213"/>
    </row>
    <row r="40" customFormat="false" ht="13.8" hidden="false" customHeight="false" outlineLevel="0" collapsed="false">
      <c r="A40" s="223" t="s">
        <v>240</v>
      </c>
      <c r="B40" s="224"/>
      <c r="C40" s="22" t="n">
        <f aca="false">NPV(B36,D29:I29)</f>
        <v>651.240959000381</v>
      </c>
    </row>
    <row r="41" customFormat="false" ht="13.8" hidden="false" customHeight="false" outlineLevel="0" collapsed="false">
      <c r="A41" s="223" t="s">
        <v>241</v>
      </c>
      <c r="B41" s="224"/>
      <c r="C41" s="22" t="n">
        <f aca="false">XNPV(B36,C29:I29,C23:I23)</f>
        <v>713.496278458551</v>
      </c>
    </row>
    <row r="42" customFormat="false" ht="13.8" hidden="false" customHeight="false" outlineLevel="0" collapsed="false">
      <c r="A42" s="223" t="s">
        <v>242</v>
      </c>
      <c r="B42" s="224"/>
      <c r="C42" s="22" t="n">
        <f aca="false">SUM(D42:I42)</f>
        <v>713.398727231611</v>
      </c>
      <c r="D42" s="22" t="n">
        <f aca="false">D32*D29</f>
        <v>-22.2571844674888</v>
      </c>
      <c r="E42" s="22" t="n">
        <f aca="false">E32*E29</f>
        <v>87.6743182479851</v>
      </c>
      <c r="F42" s="22" t="n">
        <f aca="false">F32*F29</f>
        <v>75.8573127437431</v>
      </c>
      <c r="G42" s="22" t="n">
        <f aca="false">G32*G29</f>
        <v>231.060657174749</v>
      </c>
      <c r="H42" s="22" t="n">
        <f aca="false">H32*H29</f>
        <v>201.881425124718</v>
      </c>
      <c r="I42" s="22" t="n">
        <f aca="false">I32*I29</f>
        <v>139.182198407904</v>
      </c>
    </row>
    <row r="43" customFormat="false" ht="13.8" hidden="false" customHeight="false" outlineLevel="0" collapsed="false">
      <c r="A43" s="223"/>
      <c r="B43" s="224"/>
      <c r="C43" s="22"/>
    </row>
    <row r="44" customFormat="false" ht="13.8" hidden="false" customHeight="false" outlineLevel="0" collapsed="false">
      <c r="A44" s="223" t="s">
        <v>243</v>
      </c>
      <c r="B44" s="22" t="n">
        <f aca="false">I29</f>
        <v>379.385340110724</v>
      </c>
    </row>
    <row r="45" customFormat="false" ht="13.8" hidden="false" customHeight="false" outlineLevel="0" collapsed="false">
      <c r="A45" s="225" t="s">
        <v>244</v>
      </c>
      <c r="B45" s="22" t="n">
        <f aca="false">B44*B37</f>
        <v>11.3815602033217</v>
      </c>
    </row>
    <row r="46" customFormat="false" ht="13.8" hidden="false" customHeight="false" outlineLevel="0" collapsed="false">
      <c r="A46" s="223" t="s">
        <v>245</v>
      </c>
      <c r="B46" s="226" t="n">
        <f aca="false">B44+B45</f>
        <v>390.766900314046</v>
      </c>
    </row>
    <row r="47" customFormat="false" ht="13.8" hidden="false" customHeight="false" outlineLevel="0" collapsed="false">
      <c r="A47" s="223"/>
      <c r="B47" s="224"/>
    </row>
    <row r="48" customFormat="false" ht="13.8" hidden="false" customHeight="false" outlineLevel="0" collapsed="false">
      <c r="A48" s="223" t="s">
        <v>243</v>
      </c>
      <c r="B48" s="175" t="n">
        <f aca="false">I29</f>
        <v>379.385340110724</v>
      </c>
      <c r="D48" s="0" t="s">
        <v>246</v>
      </c>
      <c r="F48" s="22" t="n">
        <v>0</v>
      </c>
    </row>
    <row r="49" customFormat="false" ht="13.8" hidden="false" customHeight="false" outlineLevel="0" collapsed="false">
      <c r="A49" s="225" t="s">
        <v>247</v>
      </c>
      <c r="B49" s="175" t="n">
        <v>0</v>
      </c>
      <c r="D49" s="0" t="n">
        <v>2016</v>
      </c>
      <c r="F49" s="22" t="n">
        <v>0</v>
      </c>
    </row>
    <row r="50" customFormat="false" ht="13.8" hidden="false" customHeight="false" outlineLevel="0" collapsed="false">
      <c r="A50" s="225" t="s">
        <v>248</v>
      </c>
      <c r="B50" s="175" t="n">
        <f aca="false">-'Pension-Base'!G25</f>
        <v>15.668793775</v>
      </c>
      <c r="F50" s="22"/>
    </row>
    <row r="51" customFormat="false" ht="13.8" hidden="false" customHeight="false" outlineLevel="0" collapsed="false">
      <c r="A51" s="225" t="s">
        <v>249</v>
      </c>
      <c r="B51" s="175" t="n">
        <v>0</v>
      </c>
      <c r="D51" s="0" t="s">
        <v>250</v>
      </c>
      <c r="F51" s="35" t="n">
        <f aca="false">F48-F49</f>
        <v>0</v>
      </c>
    </row>
    <row r="52" customFormat="false" ht="13.8" hidden="false" customHeight="false" outlineLevel="0" collapsed="false">
      <c r="A52" s="223" t="s">
        <v>251</v>
      </c>
      <c r="B52" s="226" t="n">
        <f aca="false">SUM(B48:B51)</f>
        <v>395.054133885724</v>
      </c>
    </row>
    <row r="53" customFormat="false" ht="13.8" hidden="false" customHeight="false" outlineLevel="0" collapsed="false">
      <c r="A53" s="225" t="s">
        <v>244</v>
      </c>
      <c r="B53" s="175" t="n">
        <f aca="false">B52*B37</f>
        <v>11.8516240165717</v>
      </c>
    </row>
    <row r="54" customFormat="false" ht="14.4" hidden="false" customHeight="false" outlineLevel="0" collapsed="false">
      <c r="A54" s="223" t="s">
        <v>252</v>
      </c>
      <c r="B54" s="227" t="n">
        <f aca="false">B53+B52</f>
        <v>406.905757902296</v>
      </c>
    </row>
    <row r="55" customFormat="false" ht="14.4" hidden="false" customHeight="false" outlineLevel="0" collapsed="false">
      <c r="A55" s="223"/>
      <c r="B55" s="208"/>
    </row>
    <row r="56" customFormat="false" ht="13.8" hidden="false" customHeight="false" outlineLevel="0" collapsed="false">
      <c r="A56" s="228" t="s">
        <v>253</v>
      </c>
      <c r="B56" s="224"/>
    </row>
    <row r="57" customFormat="false" ht="13.8" hidden="false" customHeight="false" outlineLevel="0" collapsed="false">
      <c r="A57" s="223" t="s">
        <v>254</v>
      </c>
      <c r="B57" s="22" t="n">
        <f aca="false">B54/(B36-B37)</f>
        <v>2393.56328177821</v>
      </c>
    </row>
    <row r="58" customFormat="false" ht="13.8" hidden="false" customHeight="false" outlineLevel="0" collapsed="false">
      <c r="A58" s="229" t="s">
        <v>255</v>
      </c>
      <c r="B58" s="22" t="n">
        <f aca="false">'Pension-Base'!B33</f>
        <v>-772.691827133728</v>
      </c>
    </row>
    <row r="59" customFormat="false" ht="13.8" hidden="false" customHeight="false" outlineLevel="0" collapsed="false">
      <c r="B59" s="35" t="n">
        <f aca="false">SUM(B57:B58)</f>
        <v>1620.87145464448</v>
      </c>
    </row>
    <row r="60" customFormat="false" ht="13.8" hidden="false" customHeight="false" outlineLevel="0" collapsed="false">
      <c r="A60" s="230"/>
      <c r="C60" s="231" t="n">
        <f aca="false">C23</f>
        <v>40543</v>
      </c>
      <c r="D60" s="231" t="n">
        <f aca="false">D23</f>
        <v>40724</v>
      </c>
      <c r="E60" s="231" t="n">
        <f aca="false">E23</f>
        <v>41090</v>
      </c>
      <c r="F60" s="231" t="n">
        <f aca="false">F23</f>
        <v>41455</v>
      </c>
      <c r="G60" s="231" t="n">
        <f aca="false">G23</f>
        <v>41820</v>
      </c>
      <c r="H60" s="231" t="n">
        <f aca="false">H23</f>
        <v>42185</v>
      </c>
      <c r="I60" s="231" t="n">
        <f aca="false">I23</f>
        <v>42551</v>
      </c>
    </row>
    <row r="61" customFormat="false" ht="13.8" hidden="false" customHeight="false" outlineLevel="0" collapsed="false">
      <c r="A61" s="223" t="s">
        <v>256</v>
      </c>
      <c r="B61" s="22" t="n">
        <f aca="false">XNPV(B36,C61:I61,C60:I60)</f>
        <v>594.48821980325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22" t="n">
        <v>0</v>
      </c>
      <c r="I61" s="22" t="n">
        <f aca="false">B59</f>
        <v>1620.87145464448</v>
      </c>
    </row>
    <row r="62" customFormat="false" ht="13.8" hidden="false" customHeight="false" outlineLevel="0" collapsed="false">
      <c r="A62" s="223"/>
      <c r="B62" s="22"/>
      <c r="H62" s="22"/>
      <c r="I62" s="22"/>
    </row>
    <row r="63" customFormat="false" ht="13.8" hidden="false" customHeight="false" outlineLevel="0" collapsed="false">
      <c r="A63" s="223" t="s">
        <v>257</v>
      </c>
      <c r="E63" s="232"/>
    </row>
    <row r="64" customFormat="false" ht="13.8" hidden="false" customHeight="false" outlineLevel="0" collapsed="false">
      <c r="A64" s="233" t="s">
        <v>258</v>
      </c>
      <c r="B64" s="22" t="n">
        <f aca="false">C41</f>
        <v>713.496278458551</v>
      </c>
      <c r="E64" s="232"/>
    </row>
    <row r="65" customFormat="false" ht="13.8" hidden="false" customHeight="false" outlineLevel="0" collapsed="false">
      <c r="A65" s="233" t="s">
        <v>259</v>
      </c>
      <c r="B65" s="22" t="n">
        <f aca="false">B61</f>
        <v>594.488219803259</v>
      </c>
      <c r="E65" s="232"/>
    </row>
    <row r="66" customFormat="false" ht="13.8" hidden="false" customHeight="false" outlineLevel="0" collapsed="false">
      <c r="A66" s="234" t="s">
        <v>222</v>
      </c>
      <c r="B66" s="192" t="n">
        <f aca="false">SUM(B64:B65)</f>
        <v>1307.98449826181</v>
      </c>
      <c r="E66" s="232"/>
    </row>
    <row r="67" customFormat="false" ht="13.8" hidden="false" customHeight="false" outlineLevel="0" collapsed="false">
      <c r="A67" s="34" t="s">
        <v>223</v>
      </c>
      <c r="B67" s="202" t="n">
        <f aca="false">'Model-Base'!D64</f>
        <v>1251.68036020972</v>
      </c>
      <c r="E67" s="232"/>
    </row>
    <row r="68" customFormat="false" ht="13.8" hidden="false" customHeight="false" outlineLevel="0" collapsed="false">
      <c r="A68" s="34" t="s">
        <v>224</v>
      </c>
      <c r="B68" s="202" t="n">
        <f aca="false">-'Model-Base'!D87</f>
        <v>-0</v>
      </c>
      <c r="E68" s="232"/>
    </row>
    <row r="69" customFormat="false" ht="14.4" hidden="false" customHeight="false" outlineLevel="0" collapsed="false">
      <c r="A69" s="203" t="s">
        <v>225</v>
      </c>
      <c r="B69" s="195" t="n">
        <f aca="false">SUM(B66:B68)</f>
        <v>2559.66485847153</v>
      </c>
      <c r="E69" s="232"/>
    </row>
    <row r="70" customFormat="false" ht="14.4" hidden="false" customHeight="false" outlineLevel="0" collapsed="false">
      <c r="A70" s="230"/>
      <c r="B70" s="202"/>
      <c r="E70" s="232"/>
    </row>
    <row r="71" customFormat="false" ht="13.8" hidden="false" customHeight="false" outlineLevel="0" collapsed="false">
      <c r="A71" s="228" t="s">
        <v>260</v>
      </c>
    </row>
    <row r="72" customFormat="false" ht="13.8" hidden="false" customHeight="false" outlineLevel="0" collapsed="false">
      <c r="A72" s="11" t="s">
        <v>261</v>
      </c>
    </row>
    <row r="73" customFormat="false" ht="13.8" hidden="false" customHeight="false" outlineLevel="0" collapsed="false">
      <c r="A73" s="34" t="s">
        <v>262</v>
      </c>
      <c r="B73" s="22" t="n">
        <f aca="false">'Model-Base'!J34</f>
        <v>261.671841737673</v>
      </c>
    </row>
    <row r="74" customFormat="false" ht="13.8" hidden="false" customHeight="false" outlineLevel="0" collapsed="false">
      <c r="A74" s="225" t="s">
        <v>244</v>
      </c>
      <c r="B74" s="22" t="n">
        <f aca="false">B73*B37</f>
        <v>7.85015525213019</v>
      </c>
    </row>
    <row r="75" customFormat="false" ht="13.8" hidden="false" customHeight="false" outlineLevel="0" collapsed="false">
      <c r="A75" s="225"/>
      <c r="B75" s="35" t="n">
        <f aca="false">B74+B73</f>
        <v>269.521996989803</v>
      </c>
    </row>
    <row r="76" customFormat="false" ht="13.8" hidden="false" customHeight="false" outlineLevel="0" collapsed="false">
      <c r="A76" s="225" t="s">
        <v>263</v>
      </c>
      <c r="B76" s="22" t="n">
        <f aca="false">-B75*'Assumptions-Base'!K40</f>
        <v>-94.3326989464311</v>
      </c>
    </row>
    <row r="77" customFormat="false" ht="13.8" hidden="false" customHeight="false" outlineLevel="0" collapsed="false">
      <c r="A77" s="225" t="s">
        <v>264</v>
      </c>
      <c r="B77" s="22" t="n">
        <f aca="false">B76+B75</f>
        <v>175.189298043372</v>
      </c>
    </row>
    <row r="78" customFormat="false" ht="13.8" hidden="false" customHeight="false" outlineLevel="0" collapsed="false">
      <c r="A78" s="225" t="s">
        <v>265</v>
      </c>
      <c r="B78" s="22" t="n">
        <v>0</v>
      </c>
    </row>
    <row r="79" customFormat="false" ht="13.8" hidden="false" customHeight="false" outlineLevel="0" collapsed="false">
      <c r="A79" s="225" t="s">
        <v>266</v>
      </c>
      <c r="B79" s="35" t="n">
        <f aca="false">B78+B77</f>
        <v>175.189298043372</v>
      </c>
    </row>
    <row r="80" customFormat="false" ht="13.8" hidden="false" customHeight="false" outlineLevel="0" collapsed="false">
      <c r="A80" s="225"/>
      <c r="B80" s="22"/>
    </row>
    <row r="81" customFormat="false" ht="14.4" hidden="false" customHeight="false" outlineLevel="0" collapsed="false">
      <c r="A81" s="225" t="s">
        <v>267</v>
      </c>
      <c r="B81" s="22" t="n">
        <f aca="false">(B79*(1-B37/B38))/(B36-B37)</f>
        <v>906.862248695102</v>
      </c>
      <c r="C81" s="13" t="s">
        <v>268</v>
      </c>
    </row>
    <row r="82" customFormat="false" ht="14.4" hidden="false" customHeight="false" outlineLevel="0" collapsed="false">
      <c r="A82" s="225"/>
      <c r="B82" s="22"/>
      <c r="C82" s="13" t="s">
        <v>269</v>
      </c>
    </row>
    <row r="83" customFormat="false" ht="13.8" hidden="false" customHeight="false" outlineLevel="0" collapsed="false">
      <c r="A83" s="225" t="s">
        <v>270</v>
      </c>
      <c r="B83" s="22" t="n">
        <f aca="false">XNPV(B36,C83:I83,C60:I60)</f>
        <v>332.61053631904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22" t="n">
        <v>0</v>
      </c>
      <c r="I83" s="22" t="n">
        <f aca="false">B81</f>
        <v>906.862248695102</v>
      </c>
    </row>
    <row r="84" customFormat="false" ht="13.8" hidden="false" customHeight="false" outlineLevel="0" collapsed="false">
      <c r="A84" s="225"/>
      <c r="B84" s="22"/>
      <c r="H84" s="22"/>
    </row>
    <row r="85" customFormat="false" ht="13.8" hidden="false" customHeight="false" outlineLevel="0" collapsed="false">
      <c r="A85" s="223" t="s">
        <v>271</v>
      </c>
    </row>
    <row r="86" customFormat="false" ht="13.8" hidden="false" customHeight="false" outlineLevel="0" collapsed="false">
      <c r="A86" s="233" t="s">
        <v>258</v>
      </c>
      <c r="B86" s="22" t="n">
        <f aca="false">C41</f>
        <v>713.496278458551</v>
      </c>
    </row>
    <row r="87" customFormat="false" ht="13.8" hidden="false" customHeight="false" outlineLevel="0" collapsed="false">
      <c r="A87" s="233" t="s">
        <v>259</v>
      </c>
      <c r="B87" s="22" t="n">
        <f aca="false">B83</f>
        <v>332.610536319044</v>
      </c>
    </row>
    <row r="88" customFormat="false" ht="13.8" hidden="false" customHeight="false" outlineLevel="0" collapsed="false">
      <c r="A88" s="234" t="s">
        <v>222</v>
      </c>
      <c r="B88" s="192" t="n">
        <f aca="false">SUM(B86:B87)</f>
        <v>1046.10681477759</v>
      </c>
    </row>
    <row r="89" customFormat="false" ht="13.8" hidden="false" customHeight="false" outlineLevel="0" collapsed="false">
      <c r="A89" s="34" t="s">
        <v>223</v>
      </c>
      <c r="B89" s="202" t="n">
        <f aca="false">'Model-Base'!D64</f>
        <v>1251.68036020972</v>
      </c>
    </row>
    <row r="90" customFormat="false" ht="13.8" hidden="false" customHeight="false" outlineLevel="0" collapsed="false">
      <c r="A90" s="34" t="s">
        <v>224</v>
      </c>
      <c r="B90" s="202" t="n">
        <f aca="false">-'Model-Base'!D89</f>
        <v>-100</v>
      </c>
    </row>
    <row r="91" customFormat="false" ht="14.4" hidden="false" customHeight="false" outlineLevel="0" collapsed="false">
      <c r="A91" s="203" t="s">
        <v>225</v>
      </c>
      <c r="B91" s="195" t="n">
        <f aca="false">SUM(B88:B90)</f>
        <v>2197.78717498731</v>
      </c>
    </row>
    <row r="92" customFormat="false" ht="14.4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</row>
    <row r="93" customFormat="false" ht="14.4" hidden="false" customHeight="false" outlineLevel="0" collapsed="false">
      <c r="A93" s="9" t="s">
        <v>272</v>
      </c>
      <c r="C93" s="236" t="n">
        <f aca="false">C23</f>
        <v>40543</v>
      </c>
      <c r="D93" s="236" t="n">
        <f aca="false">D23</f>
        <v>40724</v>
      </c>
      <c r="E93" s="236" t="n">
        <f aca="false">E23</f>
        <v>41090</v>
      </c>
      <c r="F93" s="236" t="n">
        <f aca="false">F23</f>
        <v>41455</v>
      </c>
      <c r="G93" s="236" t="n">
        <f aca="false">G23</f>
        <v>41820</v>
      </c>
      <c r="H93" s="236" t="n">
        <f aca="false">H23</f>
        <v>42185</v>
      </c>
      <c r="I93" s="236" t="n">
        <f aca="false">I23</f>
        <v>42551</v>
      </c>
      <c r="J93" s="236" t="n">
        <f aca="false">I93+368/2</f>
        <v>42735</v>
      </c>
    </row>
    <row r="94" customFormat="false" ht="13.8" hidden="false" customHeight="false" outlineLevel="0" collapsed="false">
      <c r="A94" s="11" t="s">
        <v>273</v>
      </c>
      <c r="C94" s="0" t="n">
        <v>0</v>
      </c>
      <c r="D94" s="22" t="n">
        <f aca="false">-'Model-Base'!E129</f>
        <v>15</v>
      </c>
      <c r="E94" s="22" t="n">
        <f aca="false">-'Model-Base'!F129</f>
        <v>15</v>
      </c>
      <c r="F94" s="22" t="n">
        <f aca="false">-'Model-Base'!G129</f>
        <v>15</v>
      </c>
      <c r="G94" s="22" t="n">
        <f aca="false">-'Model-Base'!H129</f>
        <v>15</v>
      </c>
      <c r="H94" s="22" t="n">
        <f aca="false">-'Model-Base'!I129</f>
        <v>15</v>
      </c>
      <c r="I94" s="22" t="n">
        <f aca="false">-'Model-Base'!J129</f>
        <v>15</v>
      </c>
      <c r="J94" s="22"/>
    </row>
    <row r="95" customFormat="false" ht="13.8" hidden="false" customHeight="false" outlineLevel="0" collapsed="false">
      <c r="A95" s="11" t="s">
        <v>274</v>
      </c>
      <c r="J95" s="22" t="n">
        <f aca="false">-'Model-Base'!J87</f>
        <v>-400</v>
      </c>
    </row>
    <row r="96" customFormat="false" ht="13.8" hidden="false" customHeight="false" outlineLevel="0" collapsed="false">
      <c r="A96" s="11" t="s">
        <v>275</v>
      </c>
      <c r="J96" s="22" t="n">
        <f aca="false">'Model-Base'!J137</f>
        <v>1143.45912462541</v>
      </c>
    </row>
    <row r="97" customFormat="false" ht="13.8" hidden="false" customHeight="false" outlineLevel="0" collapsed="false">
      <c r="A97" s="11" t="s">
        <v>276</v>
      </c>
      <c r="I97" s="22" t="n">
        <f aca="false">B59</f>
        <v>1620.87145464448</v>
      </c>
    </row>
    <row r="98" customFormat="false" ht="13.8" hidden="false" customHeight="false" outlineLevel="0" collapsed="false">
      <c r="A98" s="222" t="s">
        <v>277</v>
      </c>
      <c r="C98" s="35" t="n">
        <f aca="false">SUM(C94:C97)</f>
        <v>0</v>
      </c>
      <c r="D98" s="35" t="n">
        <f aca="false">SUM(D94:D97)</f>
        <v>15</v>
      </c>
      <c r="E98" s="35" t="n">
        <f aca="false">SUM(E94:E97)</f>
        <v>15</v>
      </c>
      <c r="F98" s="35" t="n">
        <f aca="false">SUM(F94:F97)</f>
        <v>15</v>
      </c>
      <c r="G98" s="35" t="n">
        <f aca="false">SUM(G94:G97)</f>
        <v>15</v>
      </c>
      <c r="H98" s="35" t="n">
        <f aca="false">SUM(H94:H97)</f>
        <v>15</v>
      </c>
      <c r="I98" s="35" t="n">
        <f aca="false">SUM(I94:I97)</f>
        <v>1635.87145464448</v>
      </c>
      <c r="J98" s="35" t="n">
        <f aca="false">SUM(J94:J97)</f>
        <v>743.459124625412</v>
      </c>
    </row>
    <row r="100" customFormat="false" ht="13.8" hidden="false" customHeight="false" outlineLevel="0" collapsed="false">
      <c r="A100" s="11" t="s">
        <v>278</v>
      </c>
      <c r="B100" s="237" t="n">
        <f aca="false">XNPV(B36,C98:J98,C93:J93)</f>
        <v>897.884012017284</v>
      </c>
    </row>
    <row r="101" customFormat="false" ht="13.8" hidden="false" customHeight="false" outlineLevel="0" collapsed="false">
      <c r="A101" s="11" t="s">
        <v>279</v>
      </c>
      <c r="B101" s="175" t="n">
        <f aca="false">'SourcesUses Base'!E4-'SourcesUses Base'!B4</f>
        <v>1601.68036020972</v>
      </c>
    </row>
    <row r="102" customFormat="false" ht="13.8" hidden="false" customHeight="false" outlineLevel="0" collapsed="false">
      <c r="A102" s="222" t="s">
        <v>280</v>
      </c>
      <c r="B102" s="238" t="n">
        <f aca="false">B101+B100</f>
        <v>2499.564372227</v>
      </c>
    </row>
    <row r="103" customFormat="false" ht="13.8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</row>
    <row r="104" customFormat="false" ht="13.8" hidden="false" customHeight="false" outlineLevel="0" collapsed="false">
      <c r="A104" s="36" t="s">
        <v>281</v>
      </c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3.8" hidden="false" customHeight="false" outlineLevel="0" collapsed="false">
      <c r="A105" s="239" t="str">
        <f aca="false">C12&amp;"x EBITDA"</f>
        <v>5x EBITDA</v>
      </c>
      <c r="B105" s="175" t="n">
        <f aca="false">C16</f>
        <v>2151.68494647132</v>
      </c>
      <c r="C105" s="30"/>
      <c r="D105" s="30"/>
      <c r="E105" s="30"/>
      <c r="F105" s="30"/>
      <c r="G105" s="30"/>
      <c r="H105" s="30"/>
      <c r="I105" s="30"/>
      <c r="J105" s="30"/>
    </row>
    <row r="106" customFormat="false" ht="13.8" hidden="false" customHeight="false" outlineLevel="0" collapsed="false">
      <c r="A106" s="239" t="str">
        <f aca="false">C20&amp;"x P/E"</f>
        <v>18x P/E</v>
      </c>
      <c r="B106" s="175" t="n">
        <f aca="false">C21</f>
        <v>1462.51073185215</v>
      </c>
      <c r="C106" s="30"/>
      <c r="D106" s="30"/>
      <c r="E106" s="30"/>
      <c r="F106" s="30"/>
      <c r="G106" s="30"/>
      <c r="H106" s="30"/>
      <c r="I106" s="30"/>
      <c r="J106" s="30"/>
    </row>
    <row r="107" customFormat="false" ht="13.8" hidden="false" customHeight="false" outlineLevel="0" collapsed="false">
      <c r="A107" s="239" t="str">
        <f aca="false">"Gordon Growth "&amp;TEXT(B36,"0%")&amp;" discount, "&amp;TEXT(B37,"0%")&amp;" term. Growth"</f>
        <v>Gordon Growth 20% discount, 3% term. Growth</v>
      </c>
      <c r="B107" s="175" t="n">
        <f aca="false">B69</f>
        <v>2559.66485847153</v>
      </c>
      <c r="C107" s="30"/>
      <c r="D107" s="30"/>
      <c r="E107" s="30"/>
      <c r="F107" s="30"/>
      <c r="G107" s="30"/>
      <c r="H107" s="30"/>
      <c r="I107" s="30"/>
      <c r="J107" s="30"/>
    </row>
    <row r="108" customFormat="false" ht="13.8" hidden="false" customHeight="false" outlineLevel="0" collapsed="false">
      <c r="A108" s="239" t="str">
        <f aca="false">"NOPLAT, "&amp;TEXT(B36,"0%")&amp;" disc., "&amp;TEXT(B37,"0%")&amp;" growth, "&amp;TEXT(B38,"0%")&amp;" ROIC"</f>
        <v>NOPLAT, 20% disc., 3% growth, 25% ROIC</v>
      </c>
      <c r="B108" s="175" t="n">
        <f aca="false">B91</f>
        <v>2197.78717498731</v>
      </c>
      <c r="C108" s="30"/>
      <c r="D108" s="30"/>
      <c r="E108" s="30"/>
      <c r="F108" s="30"/>
      <c r="G108" s="30"/>
      <c r="H108" s="30"/>
      <c r="I108" s="30"/>
      <c r="J108" s="30"/>
    </row>
    <row r="109" customFormat="false" ht="13.8" hidden="false" customHeight="false" outlineLevel="0" collapsed="false">
      <c r="A109" s="239" t="s">
        <v>282</v>
      </c>
      <c r="B109" s="175" t="n">
        <f aca="false">B102</f>
        <v>2499.564372227</v>
      </c>
      <c r="C109" s="30"/>
      <c r="D109" s="30"/>
      <c r="E109" s="30"/>
      <c r="F109" s="30"/>
      <c r="G109" s="30"/>
      <c r="H109" s="30"/>
      <c r="I109" s="30"/>
      <c r="J109" s="30"/>
    </row>
    <row r="110" customFormat="false" ht="13.8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</row>
    <row r="118" customFormat="false" ht="13.8" hidden="false" customHeight="false" outlineLevel="0" collapsed="false">
      <c r="B118" s="22"/>
      <c r="C118" s="240"/>
      <c r="D118" s="240"/>
      <c r="E118" s="240"/>
      <c r="F118" s="240"/>
    </row>
    <row r="119" customFormat="false" ht="13.8" hidden="false" customHeight="false" outlineLevel="0" collapsed="false">
      <c r="B119" s="240"/>
      <c r="C119" s="22"/>
      <c r="D119" s="22"/>
      <c r="E119" s="22"/>
      <c r="F119" s="22"/>
    </row>
    <row r="120" customFormat="false" ht="13.8" hidden="false" customHeight="false" outlineLevel="0" collapsed="false">
      <c r="B120" s="240"/>
      <c r="C120" s="22"/>
      <c r="D120" s="241"/>
      <c r="E120" s="241"/>
      <c r="F120" s="241"/>
      <c r="G120" s="240"/>
    </row>
    <row r="121" customFormat="false" ht="13.8" hidden="false" customHeight="false" outlineLevel="0" collapsed="false">
      <c r="B121" s="240"/>
      <c r="C121" s="241"/>
      <c r="D121" s="237"/>
      <c r="E121" s="237"/>
      <c r="F121" s="237"/>
      <c r="G121" s="237"/>
    </row>
    <row r="122" customFormat="false" ht="13.8" hidden="false" customHeight="false" outlineLevel="0" collapsed="false">
      <c r="B122" s="240"/>
      <c r="C122" s="241"/>
      <c r="D122" s="237"/>
      <c r="E122" s="237"/>
      <c r="F122" s="237"/>
      <c r="G122" s="237"/>
    </row>
    <row r="123" customFormat="false" ht="13.8" hidden="false" customHeight="false" outlineLevel="0" collapsed="false">
      <c r="C123" s="240"/>
      <c r="D123" s="237"/>
      <c r="E123" s="237"/>
      <c r="F123" s="237"/>
      <c r="G123" s="237"/>
    </row>
    <row r="124" customFormat="false" ht="13.8" hidden="false" customHeight="false" outlineLevel="0" collapsed="false">
      <c r="C124" s="240"/>
      <c r="D124" s="237"/>
      <c r="E124" s="237"/>
      <c r="F124" s="237"/>
      <c r="G124" s="23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rowBreaks count="1" manualBreakCount="1">
    <brk id="2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7.69"/>
    <col collapsed="false" customWidth="true" hidden="false" outlineLevel="0" max="3" min="3" style="0" width="4.89"/>
    <col collapsed="false" customWidth="true" hidden="false" outlineLevel="0" max="4" min="4" style="0" width="30.59"/>
  </cols>
  <sheetData>
    <row r="1" customFormat="false" ht="14.4" hidden="false" customHeight="false" outlineLevel="0" collapsed="false">
      <c r="A1" s="5" t="s">
        <v>283</v>
      </c>
      <c r="B1" s="6"/>
      <c r="C1" s="6"/>
      <c r="D1" s="6"/>
      <c r="E1" s="6"/>
    </row>
    <row r="3" customFormat="false" ht="13.8" hidden="false" customHeight="false" outlineLevel="0" collapsed="false">
      <c r="A3" s="17" t="s">
        <v>284</v>
      </c>
      <c r="D3" s="17" t="s">
        <v>285</v>
      </c>
    </row>
    <row r="4" customFormat="false" ht="13.8" hidden="false" customHeight="false" outlineLevel="0" collapsed="false">
      <c r="A4" s="0" t="s">
        <v>286</v>
      </c>
      <c r="B4" s="242" t="n">
        <v>900</v>
      </c>
      <c r="D4" s="0" t="s">
        <v>287</v>
      </c>
      <c r="E4" s="22" t="n">
        <f aca="false">B4+B5-E10+B6-E11+B7-E13</f>
        <v>2501.68036020972</v>
      </c>
    </row>
    <row r="5" customFormat="false" ht="13.8" hidden="false" customHeight="false" outlineLevel="0" collapsed="false">
      <c r="A5" s="0" t="s">
        <v>113</v>
      </c>
      <c r="B5" s="22" t="n">
        <f aca="false">'Assumptions-Base'!B65</f>
        <v>1250</v>
      </c>
      <c r="D5" s="0" t="s">
        <v>288</v>
      </c>
      <c r="E5" s="22"/>
    </row>
    <row r="6" customFormat="false" ht="13.8" hidden="false" customHeight="false" outlineLevel="0" collapsed="false">
      <c r="A6" s="0" t="s">
        <v>115</v>
      </c>
      <c r="B6" s="22" t="n">
        <f aca="false">'Assumptions-Base'!K65</f>
        <v>500</v>
      </c>
      <c r="D6" s="11" t="s">
        <v>114</v>
      </c>
      <c r="E6" s="22" t="n">
        <f aca="false">'Model-Base'!D84</f>
        <v>0</v>
      </c>
    </row>
    <row r="7" customFormat="false" ht="13.8" hidden="false" customHeight="false" outlineLevel="0" collapsed="false">
      <c r="A7" s="0" t="s">
        <v>289</v>
      </c>
      <c r="B7" s="22" t="n">
        <f aca="false">'Model-Base'!D64</f>
        <v>1251.68036020972</v>
      </c>
      <c r="D7" s="11" t="s">
        <v>290</v>
      </c>
      <c r="E7" s="22" t="n">
        <f aca="false">'Model-Base'!D85</f>
        <v>0</v>
      </c>
    </row>
    <row r="8" customFormat="false" ht="13.8" hidden="false" customHeight="false" outlineLevel="0" collapsed="false">
      <c r="B8" s="22"/>
      <c r="D8" s="11" t="s">
        <v>291</v>
      </c>
      <c r="E8" s="22" t="n">
        <f aca="false">'Model-Base'!D86</f>
        <v>0</v>
      </c>
    </row>
    <row r="9" customFormat="false" ht="13.8" hidden="false" customHeight="false" outlineLevel="0" collapsed="false">
      <c r="B9" s="22"/>
      <c r="D9" s="222" t="s">
        <v>292</v>
      </c>
      <c r="E9" s="22"/>
    </row>
    <row r="10" customFormat="false" ht="13.8" hidden="false" customHeight="false" outlineLevel="0" collapsed="false">
      <c r="B10" s="22"/>
      <c r="D10" s="11" t="s">
        <v>113</v>
      </c>
      <c r="E10" s="22" t="n">
        <f aca="false">'Assumptions-Base'!B66</f>
        <v>1000</v>
      </c>
    </row>
    <row r="11" customFormat="false" ht="13.8" hidden="false" customHeight="false" outlineLevel="0" collapsed="false">
      <c r="B11" s="22"/>
      <c r="D11" s="11" t="s">
        <v>115</v>
      </c>
      <c r="E11" s="22" t="n">
        <f aca="false">'Assumptions-Base'!K66</f>
        <v>400</v>
      </c>
    </row>
    <row r="12" customFormat="false" ht="13.8" hidden="false" customHeight="false" outlineLevel="0" collapsed="false">
      <c r="B12" s="22"/>
      <c r="E12" s="22"/>
    </row>
    <row r="13" customFormat="false" ht="13.8" hidden="false" customHeight="false" outlineLevel="0" collapsed="false">
      <c r="B13" s="22"/>
      <c r="D13" s="222" t="s">
        <v>293</v>
      </c>
      <c r="E13" s="242" t="n">
        <v>0</v>
      </c>
    </row>
    <row r="14" customFormat="false" ht="13.8" hidden="false" customHeight="false" outlineLevel="0" collapsed="false">
      <c r="B14" s="22"/>
      <c r="E14" s="22"/>
    </row>
    <row r="15" customFormat="false" ht="13.8" hidden="false" customHeight="false" outlineLevel="0" collapsed="false">
      <c r="A15" s="9" t="s">
        <v>294</v>
      </c>
      <c r="B15" s="192" t="n">
        <f aca="false">SUM(B4:B14)</f>
        <v>3901.68036020972</v>
      </c>
      <c r="D15" s="9" t="s">
        <v>295</v>
      </c>
      <c r="E15" s="192" t="n">
        <f aca="false">SUM(E4:E14)</f>
        <v>3901.68036020972</v>
      </c>
    </row>
    <row r="20" customFormat="false" ht="13.8" hidden="false" customHeight="false" outlineLevel="0" collapsed="false">
      <c r="B20" s="22"/>
    </row>
    <row r="21" customFormat="false" ht="13.8" hidden="false" customHeight="false" outlineLevel="0" collapsed="false">
      <c r="B21" s="22"/>
    </row>
    <row r="22" customFormat="false" ht="13.8" hidden="false" customHeight="false" outlineLevel="0" collapsed="false">
      <c r="B22" s="22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9.39"/>
    <col collapsed="false" customWidth="true" hidden="false" outlineLevel="0" max="10" min="2" style="0" width="9.99"/>
  </cols>
  <sheetData>
    <row r="1" customFormat="false" ht="13.8" hidden="false" customHeight="false" outlineLevel="0" collapsed="false">
      <c r="A1" s="9" t="str">
        <f aca="false">'Assumptions-Base'!$B$2</f>
        <v>OldCo, Inc.</v>
      </c>
    </row>
    <row r="2" customFormat="false" ht="13.8" hidden="false" customHeight="false" outlineLevel="0" collapsed="false">
      <c r="A2" s="9" t="s">
        <v>47</v>
      </c>
    </row>
    <row r="3" customFormat="false" ht="14.4" hidden="false" customHeight="false" outlineLevel="0" collapsed="false">
      <c r="A3" s="13" t="str">
        <f aca="false">'Assumptions-Base'!$B$3</f>
        <v>$ 000s</v>
      </c>
      <c r="E3" s="13" t="s">
        <v>148</v>
      </c>
    </row>
    <row r="4" customFormat="false" ht="15" hidden="false" customHeight="false" outlineLevel="0" collapsed="false">
      <c r="A4" s="33" t="str">
        <f aca="false">"For the year ended "&amp;TEXT('Assumptions-Base'!$B$4,"mmmm dd")&amp;","</f>
        <v>For the year ended December 31,</v>
      </c>
      <c r="B4" s="243" t="n">
        <f aca="false">'Assumptions-Base'!C7</f>
        <v>2008</v>
      </c>
      <c r="C4" s="243" t="n">
        <f aca="false">'Assumptions-Base'!D7</f>
        <v>2009</v>
      </c>
      <c r="D4" s="243" t="n">
        <f aca="false">'Assumptions-Base'!E7</f>
        <v>2010</v>
      </c>
      <c r="E4" s="31" t="n">
        <f aca="false">'Assumptions-Base'!F7</f>
        <v>2011</v>
      </c>
      <c r="F4" s="31" t="n">
        <f aca="false">'Assumptions-Base'!G7</f>
        <v>2012</v>
      </c>
      <c r="G4" s="31" t="n">
        <f aca="false">'Assumptions-Base'!H7</f>
        <v>2013</v>
      </c>
      <c r="H4" s="31" t="n">
        <f aca="false">'Assumptions-Base'!I7</f>
        <v>2014</v>
      </c>
      <c r="I4" s="31" t="n">
        <f aca="false">'Assumptions-Base'!J7</f>
        <v>2015</v>
      </c>
      <c r="J4" s="31" t="n">
        <f aca="false">'Assumptions-Base'!K7</f>
        <v>2016</v>
      </c>
    </row>
    <row r="5" customFormat="false" ht="13.8" hidden="false" customHeight="false" outlineLevel="0" collapsed="false">
      <c r="B5" s="14"/>
      <c r="C5" s="14"/>
      <c r="D5" s="14"/>
    </row>
    <row r="6" customFormat="false" ht="14.4" hidden="false" customHeight="false" outlineLevel="0" collapsed="false">
      <c r="A6" s="13" t="s">
        <v>296</v>
      </c>
      <c r="B6" s="14"/>
      <c r="C6" s="14"/>
      <c r="D6" s="14"/>
    </row>
    <row r="7" customFormat="false" ht="13.8" hidden="false" customHeight="false" outlineLevel="0" collapsed="false">
      <c r="A7" s="244" t="str">
        <f aca="false">'Assumptions-Base'!A10</f>
        <v>Division 1</v>
      </c>
      <c r="B7" s="245" t="n">
        <f aca="false">'Assumptions-Base'!C14</f>
        <v>50</v>
      </c>
      <c r="C7" s="245" t="n">
        <f aca="false">'Assumptions-Base'!D14</f>
        <v>53</v>
      </c>
      <c r="D7" s="245" t="n">
        <f aca="false">'Assumptions-Base'!E14</f>
        <v>55.65</v>
      </c>
      <c r="E7" s="237" t="n">
        <f aca="false">'Assumptions-Base'!F14</f>
        <v>57.3195</v>
      </c>
      <c r="F7" s="237" t="n">
        <f aca="false">'Assumptions-Base'!G14</f>
        <v>61.354125</v>
      </c>
      <c r="G7" s="237" t="n">
        <f aca="false">'Assumptions-Base'!H14</f>
        <v>64.42183125</v>
      </c>
      <c r="H7" s="237" t="n">
        <f aca="false">'Assumptions-Base'!I14</f>
        <v>66.3544861875</v>
      </c>
      <c r="I7" s="237" t="n">
        <f aca="false">'Assumptions-Base'!J14</f>
        <v>68.345120773125</v>
      </c>
      <c r="J7" s="237" t="n">
        <f aca="false">'Assumptions-Base'!K14</f>
        <v>70.3954743963188</v>
      </c>
    </row>
    <row r="8" customFormat="false" ht="13.8" hidden="false" customHeight="false" outlineLevel="0" collapsed="false">
      <c r="A8" s="244" t="str">
        <f aca="false">'Assumptions-Base'!A11</f>
        <v>Division 2</v>
      </c>
      <c r="B8" s="245" t="n">
        <f aca="false">'Assumptions-Base'!C15</f>
        <v>12</v>
      </c>
      <c r="C8" s="245" t="n">
        <f aca="false">'Assumptions-Base'!D15</f>
        <v>13.32</v>
      </c>
      <c r="D8" s="245" t="n">
        <f aca="false">'Assumptions-Base'!E15</f>
        <v>14.3856</v>
      </c>
      <c r="E8" s="237" t="n">
        <f aca="false">'Assumptions-Base'!F15</f>
        <v>15.248736</v>
      </c>
      <c r="F8" s="237" t="n">
        <f aca="false">'Assumptions-Base'!G15</f>
        <v>16.77936384</v>
      </c>
      <c r="G8" s="237" t="n">
        <f aca="false">'Assumptions-Base'!H15</f>
        <v>18.1217129472</v>
      </c>
      <c r="H8" s="237" t="n">
        <f aca="false">'Assumptions-Base'!I15</f>
        <v>18.665364335616</v>
      </c>
      <c r="I8" s="237" t="n">
        <f aca="false">'Assumptions-Base'!J15</f>
        <v>19.2253252656845</v>
      </c>
      <c r="J8" s="237" t="n">
        <f aca="false">'Assumptions-Base'!K15</f>
        <v>19.802085023655</v>
      </c>
    </row>
    <row r="9" customFormat="false" ht="13.8" hidden="false" customHeight="false" outlineLevel="0" collapsed="false">
      <c r="A9" s="0" t="s">
        <v>297</v>
      </c>
      <c r="B9" s="246" t="n">
        <f aca="false">SUM(B7:B8)</f>
        <v>62</v>
      </c>
      <c r="C9" s="246" t="n">
        <f aca="false">SUM(C7:C8)</f>
        <v>66.32</v>
      </c>
      <c r="D9" s="246" t="n">
        <f aca="false">SUM(D7:D8)</f>
        <v>70.0356</v>
      </c>
      <c r="E9" s="247" t="n">
        <f aca="false">SUM(E7:E8)</f>
        <v>72.568236</v>
      </c>
      <c r="F9" s="247" t="n">
        <f aca="false">SUM(F7:F8)</f>
        <v>78.13348884</v>
      </c>
      <c r="G9" s="247" t="n">
        <f aca="false">SUM(G7:G8)</f>
        <v>82.5435441972</v>
      </c>
      <c r="H9" s="247" t="n">
        <f aca="false">SUM(H7:H8)</f>
        <v>85.019850523116</v>
      </c>
      <c r="I9" s="247" t="n">
        <f aca="false">SUM(I7:I8)</f>
        <v>87.5704460388095</v>
      </c>
      <c r="J9" s="247" t="n">
        <f aca="false">SUM(J7:J8)</f>
        <v>90.1975594199738</v>
      </c>
    </row>
    <row r="10" customFormat="false" ht="13.8" hidden="false" customHeight="false" outlineLevel="0" collapsed="false">
      <c r="B10" s="245"/>
      <c r="C10" s="245"/>
      <c r="D10" s="245"/>
      <c r="E10" s="237"/>
      <c r="F10" s="237"/>
      <c r="G10" s="237"/>
      <c r="H10" s="237"/>
      <c r="I10" s="237"/>
      <c r="J10" s="237"/>
    </row>
    <row r="11" customFormat="false" ht="14.4" hidden="false" customHeight="false" outlineLevel="0" collapsed="false">
      <c r="A11" s="248" t="s">
        <v>298</v>
      </c>
      <c r="B11" s="14"/>
      <c r="C11" s="14"/>
      <c r="D11" s="14"/>
    </row>
    <row r="12" customFormat="false" ht="13.8" hidden="false" customHeight="false" outlineLevel="0" collapsed="false">
      <c r="A12" s="244" t="str">
        <f aca="false">A7</f>
        <v>Division 1</v>
      </c>
      <c r="B12" s="245" t="n">
        <f aca="false">'Assumptions-Base'!C22</f>
        <v>15</v>
      </c>
      <c r="C12" s="245" t="n">
        <f aca="false">'Assumptions-Base'!D22</f>
        <v>15</v>
      </c>
      <c r="D12" s="245" t="n">
        <f aca="false">'Assumptions-Base'!E22</f>
        <v>15</v>
      </c>
      <c r="E12" s="237" t="n">
        <f aca="false">'Assumptions-Base'!F22</f>
        <v>15</v>
      </c>
      <c r="F12" s="237" t="n">
        <f aca="false">'Assumptions-Base'!G22</f>
        <v>15.912</v>
      </c>
      <c r="G12" s="237" t="n">
        <f aca="false">'Assumptions-Base'!H22</f>
        <v>16.7076</v>
      </c>
      <c r="H12" s="237" t="n">
        <f aca="false">'Assumptions-Base'!I22</f>
        <v>17.375904</v>
      </c>
      <c r="I12" s="237" t="n">
        <f aca="false">'Assumptions-Base'!J22</f>
        <v>18.07094016</v>
      </c>
      <c r="J12" s="237" t="n">
        <f aca="false">'Assumptions-Base'!K22</f>
        <v>18.7937777664</v>
      </c>
    </row>
    <row r="13" customFormat="false" ht="13.8" hidden="false" customHeight="false" outlineLevel="0" collapsed="false">
      <c r="A13" s="244" t="str">
        <f aca="false">A8</f>
        <v>Division 2</v>
      </c>
      <c r="B13" s="245" t="n">
        <f aca="false">'Assumptions-Base'!C23</f>
        <v>50</v>
      </c>
      <c r="C13" s="245" t="n">
        <f aca="false">'Assumptions-Base'!D23</f>
        <v>50</v>
      </c>
      <c r="D13" s="245" t="n">
        <f aca="false">'Assumptions-Base'!E23</f>
        <v>50</v>
      </c>
      <c r="E13" s="237" t="n">
        <f aca="false">'Assumptions-Base'!F23</f>
        <v>50</v>
      </c>
      <c r="F13" s="237" t="n">
        <f aca="false">'Assumptions-Base'!G23</f>
        <v>53.04</v>
      </c>
      <c r="G13" s="237" t="n">
        <f aca="false">'Assumptions-Base'!H23</f>
        <v>55.692</v>
      </c>
      <c r="H13" s="237" t="n">
        <f aca="false">'Assumptions-Base'!I23</f>
        <v>57.91968</v>
      </c>
      <c r="I13" s="237" t="n">
        <f aca="false">'Assumptions-Base'!J23</f>
        <v>60.2364672</v>
      </c>
      <c r="J13" s="237" t="n">
        <f aca="false">'Assumptions-Base'!K23</f>
        <v>62.645925888</v>
      </c>
    </row>
    <row r="14" customFormat="false" ht="13.8" hidden="false" customHeight="false" outlineLevel="0" collapsed="false">
      <c r="B14" s="14"/>
      <c r="C14" s="14"/>
      <c r="D14" s="14"/>
    </row>
    <row r="15" customFormat="false" ht="13.8" hidden="false" customHeight="false" outlineLevel="0" collapsed="false">
      <c r="A15" s="0" t="s">
        <v>47</v>
      </c>
      <c r="B15" s="14"/>
      <c r="C15" s="14"/>
      <c r="D15" s="14"/>
    </row>
    <row r="16" customFormat="false" ht="13.8" hidden="false" customHeight="false" outlineLevel="0" collapsed="false">
      <c r="A16" s="244" t="str">
        <f aca="false">A12</f>
        <v>Division 1</v>
      </c>
      <c r="B16" s="245" t="n">
        <f aca="false">B12*B7</f>
        <v>750</v>
      </c>
      <c r="C16" s="245" t="n">
        <f aca="false">C12*C7</f>
        <v>795</v>
      </c>
      <c r="D16" s="245" t="n">
        <f aca="false">D12*D7</f>
        <v>834.75</v>
      </c>
      <c r="E16" s="237" t="n">
        <f aca="false">E12*E7</f>
        <v>859.7925</v>
      </c>
      <c r="F16" s="237" t="n">
        <f aca="false">F12*F7</f>
        <v>976.266837</v>
      </c>
      <c r="G16" s="237" t="n">
        <f aca="false">G12*G7</f>
        <v>1076.3341877925</v>
      </c>
      <c r="H16" s="237" t="n">
        <f aca="false">H12*H7</f>
        <v>1152.96918196333</v>
      </c>
      <c r="I16" s="237" t="n">
        <f aca="false">I12*I7</f>
        <v>1235.06058771912</v>
      </c>
      <c r="J16" s="237" t="n">
        <f aca="false">J12*J7</f>
        <v>1322.99690156472</v>
      </c>
    </row>
    <row r="17" customFormat="false" ht="13.8" hidden="false" customHeight="false" outlineLevel="0" collapsed="false">
      <c r="A17" s="244" t="str">
        <f aca="false">A13</f>
        <v>Division 2</v>
      </c>
      <c r="B17" s="245" t="n">
        <f aca="false">B13*B8</f>
        <v>600</v>
      </c>
      <c r="C17" s="245" t="n">
        <f aca="false">C13*C8</f>
        <v>666</v>
      </c>
      <c r="D17" s="245" t="n">
        <f aca="false">D13*D8</f>
        <v>719.28</v>
      </c>
      <c r="E17" s="237" t="n">
        <f aca="false">E13*E8</f>
        <v>762.4368</v>
      </c>
      <c r="F17" s="237" t="n">
        <f aca="false">F13*F8</f>
        <v>889.9774580736</v>
      </c>
      <c r="G17" s="237" t="n">
        <f aca="false">G13*G8</f>
        <v>1009.23443745546</v>
      </c>
      <c r="H17" s="237" t="n">
        <f aca="false">H13*H8</f>
        <v>1081.09192940229</v>
      </c>
      <c r="I17" s="237" t="n">
        <f aca="false">I13*I8</f>
        <v>1158.06567477574</v>
      </c>
      <c r="J17" s="237" t="n">
        <f aca="false">J13*J8</f>
        <v>1240.51995081977</v>
      </c>
    </row>
    <row r="18" customFormat="false" ht="13.8" hidden="false" customHeight="false" outlineLevel="0" collapsed="false">
      <c r="A18" s="0" t="s">
        <v>297</v>
      </c>
      <c r="B18" s="249" t="n">
        <f aca="false">SUM(B16:B17)</f>
        <v>1350</v>
      </c>
      <c r="C18" s="249" t="n">
        <f aca="false">SUM(C16:C17)</f>
        <v>1461</v>
      </c>
      <c r="D18" s="249" t="n">
        <f aca="false">SUM(D16:D17)</f>
        <v>1554.03</v>
      </c>
      <c r="E18" s="250" t="n">
        <f aca="false">SUM(E16:E17)</f>
        <v>1622.2293</v>
      </c>
      <c r="F18" s="250" t="n">
        <f aca="false">SUM(F16:F17)</f>
        <v>1866.2442950736</v>
      </c>
      <c r="G18" s="250" t="n">
        <f aca="false">SUM(G16:G17)</f>
        <v>2085.56862524796</v>
      </c>
      <c r="H18" s="250" t="n">
        <f aca="false">SUM(H16:H17)</f>
        <v>2234.06111136562</v>
      </c>
      <c r="I18" s="250" t="n">
        <f aca="false">SUM(I16:I17)</f>
        <v>2393.12626249485</v>
      </c>
      <c r="J18" s="250" t="n">
        <f aca="false">SUM(J16:J17)</f>
        <v>2563.5168523844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6:34:04Z</dcterms:created>
  <dc:creator>CRR</dc:creator>
  <dc:description/>
  <dc:language>en-US</dc:language>
  <cp:lastModifiedBy>Cary</cp:lastModifiedBy>
  <cp:lastPrinted>2010-10-18T14:25:11Z</cp:lastPrinted>
  <dcterms:modified xsi:type="dcterms:W3CDTF">2012-07-13T19:01:31Z</dcterms:modified>
  <cp:revision>0</cp:revision>
  <dc:subject/>
  <dc:title/>
</cp:coreProperties>
</file>