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apital Lease Example</t>
  </si>
  <si>
    <t xml:space="preserve">For explanation only:</t>
  </si>
  <si>
    <t xml:space="preserve">Income Statement</t>
  </si>
  <si>
    <t xml:space="preserve">Amortization Expense</t>
  </si>
  <si>
    <t xml:space="preserve">Operating Income</t>
  </si>
  <si>
    <t xml:space="preserve">Interest Expense</t>
  </si>
  <si>
    <t xml:space="preserve">Earnings Before Tax</t>
  </si>
  <si>
    <t xml:space="preserve">Balance Sheet</t>
  </si>
  <si>
    <t xml:space="preserve">Cash</t>
  </si>
  <si>
    <t xml:space="preserve">Capital Lease Asset</t>
  </si>
  <si>
    <t xml:space="preserve">Total Assets</t>
  </si>
  <si>
    <t xml:space="preserve">Lease Liability</t>
  </si>
  <si>
    <t xml:space="preserve">Retained Earnings</t>
  </si>
  <si>
    <t xml:space="preserve">Total Liabilities and Equity</t>
  </si>
  <si>
    <t xml:space="preserve">Cash Flow Statement</t>
  </si>
  <si>
    <t xml:space="preserve">Net Income</t>
  </si>
  <si>
    <t xml:space="preserve">Operating Cash Flow</t>
  </si>
  <si>
    <t xml:space="preserve">Financing Cash Flow</t>
  </si>
  <si>
    <t xml:space="preserve">Capital Lease Expenditure</t>
  </si>
  <si>
    <t xml:space="preserve">Total Cash Flow</t>
  </si>
  <si>
    <t xml:space="preserve">Inputs &amp; Mechanics:</t>
  </si>
  <si>
    <t xml:space="preserve">Lease Payments (assumed end of year)</t>
  </si>
  <si>
    <t xml:space="preserve">Discount Rate:</t>
  </si>
  <si>
    <t xml:space="preserve">Prinicipal amount implied in lease / Liability:</t>
  </si>
  <si>
    <t xml:space="preserve">Lease Asset:</t>
  </si>
  <si>
    <t xml:space="preserve">Term of lease</t>
  </si>
  <si>
    <t xml:space="preserve">Asset amoritzation:</t>
  </si>
  <si>
    <t xml:space="preserve">Asset BOP</t>
  </si>
  <si>
    <t xml:space="preserve">Amoritzation</t>
  </si>
  <si>
    <t xml:space="preserve">Asset EOP</t>
  </si>
  <si>
    <t xml:space="preserve">Lease "Interest" Payments</t>
  </si>
  <si>
    <t xml:space="preserve">Lease "Principal" Payments</t>
  </si>
  <si>
    <t xml:space="preserve">Lease liability</t>
  </si>
  <si>
    <t xml:space="preserve">Liabiltiy BOP</t>
  </si>
  <si>
    <t xml:space="preserve">Principal</t>
  </si>
  <si>
    <t xml:space="preserve">Liability E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87"/>
    <col collapsed="false" customWidth="true" hidden="false" outlineLevel="0" max="13" min="3" style="0" width="9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2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n">
        <v>40544</v>
      </c>
      <c r="C3" s="4" t="n">
        <v>2011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20</v>
      </c>
      <c r="M3" s="4" t="n">
        <v>2021</v>
      </c>
    </row>
    <row r="4" customFormat="false" ht="14.25" hidden="false" customHeight="false" outlineLevel="0" collapsed="false">
      <c r="A4" s="5" t="s">
        <v>2</v>
      </c>
      <c r="B4" s="5"/>
    </row>
    <row r="6" customFormat="false" ht="14.25" hidden="false" customHeight="false" outlineLevel="0" collapsed="false">
      <c r="A6" s="6" t="s">
        <v>3</v>
      </c>
      <c r="C6" s="7" t="n">
        <f aca="false">-C47</f>
        <v>100000.000000036</v>
      </c>
      <c r="D6" s="7" t="n">
        <f aca="false">-D47</f>
        <v>100000.000000036</v>
      </c>
      <c r="E6" s="7" t="n">
        <f aca="false">-E47</f>
        <v>100000.000000036</v>
      </c>
      <c r="F6" s="7" t="n">
        <f aca="false">-F47</f>
        <v>100000.000000036</v>
      </c>
      <c r="G6" s="7" t="n">
        <f aca="false">-G47</f>
        <v>100000.000000036</v>
      </c>
      <c r="H6" s="7" t="n">
        <f aca="false">-H47</f>
        <v>100000.000000036</v>
      </c>
      <c r="I6" s="7" t="n">
        <f aca="false">-I47</f>
        <v>100000.000000036</v>
      </c>
      <c r="J6" s="7" t="n">
        <f aca="false">-J47</f>
        <v>100000.000000036</v>
      </c>
      <c r="K6" s="7" t="n">
        <f aca="false">-K47</f>
        <v>0</v>
      </c>
      <c r="L6" s="7" t="n">
        <f aca="false">-L47</f>
        <v>0</v>
      </c>
      <c r="M6" s="7" t="n">
        <f aca="false">-M47</f>
        <v>0</v>
      </c>
    </row>
    <row r="7" customFormat="false" ht="15" hidden="false" customHeight="false" outlineLevel="0" collapsed="false">
      <c r="A7" s="8" t="s">
        <v>4</v>
      </c>
      <c r="B7" s="8"/>
      <c r="C7" s="9" t="n">
        <f aca="false">-C6</f>
        <v>-100000.000000036</v>
      </c>
      <c r="D7" s="9" t="n">
        <f aca="false">-D6</f>
        <v>-100000.000000036</v>
      </c>
      <c r="E7" s="9" t="n">
        <f aca="false">-E6</f>
        <v>-100000.000000036</v>
      </c>
      <c r="F7" s="9" t="n">
        <f aca="false">-F6</f>
        <v>-100000.000000036</v>
      </c>
      <c r="G7" s="9" t="n">
        <f aca="false">-G6</f>
        <v>-100000.000000036</v>
      </c>
      <c r="H7" s="9" t="n">
        <f aca="false">-H6</f>
        <v>-100000.000000036</v>
      </c>
      <c r="I7" s="9" t="n">
        <f aca="false">-I6</f>
        <v>-100000.000000036</v>
      </c>
      <c r="J7" s="9" t="n">
        <f aca="false">-J6</f>
        <v>-100000.000000036</v>
      </c>
      <c r="K7" s="9" t="n">
        <f aca="false">-K6</f>
        <v>-0</v>
      </c>
      <c r="L7" s="9" t="n">
        <f aca="false">-L6</f>
        <v>-0</v>
      </c>
      <c r="M7" s="9" t="n">
        <f aca="false">-M6</f>
        <v>-0</v>
      </c>
    </row>
    <row r="9" customFormat="false" ht="14.25" hidden="false" customHeight="false" outlineLevel="0" collapsed="false">
      <c r="A9" s="6" t="s">
        <v>5</v>
      </c>
      <c r="C9" s="7" t="n">
        <f aca="false">C50</f>
        <v>80065.6279420122</v>
      </c>
      <c r="D9" s="7" t="n">
        <f aca="false">D50</f>
        <v>73066.4536750733</v>
      </c>
      <c r="E9" s="7" t="n">
        <f aca="false">E50</f>
        <v>65366.7878046872</v>
      </c>
      <c r="F9" s="7" t="n">
        <f aca="false">F50</f>
        <v>56896.5237057311</v>
      </c>
      <c r="G9" s="7" t="n">
        <f aca="false">G50</f>
        <v>47578.5383393784</v>
      </c>
      <c r="H9" s="7" t="n">
        <f aca="false">H50</f>
        <v>37327.9900361366</v>
      </c>
      <c r="I9" s="7" t="n">
        <f aca="false">I50</f>
        <v>26051.545999584</v>
      </c>
      <c r="J9" s="7" t="n">
        <f aca="false">J50</f>
        <v>13646.5324971073</v>
      </c>
      <c r="K9" s="7" t="n">
        <f aca="false">K50</f>
        <v>-6.69937232547678E-011</v>
      </c>
      <c r="L9" s="7" t="n">
        <f aca="false">L50</f>
        <v>-7.36985914054733E-011</v>
      </c>
      <c r="M9" s="7" t="n">
        <f aca="false">M50</f>
        <v>-8.10744964046219E-011</v>
      </c>
    </row>
    <row r="10" customFormat="false" ht="15" hidden="false" customHeight="false" outlineLevel="0" collapsed="false">
      <c r="A10" s="8" t="s">
        <v>6</v>
      </c>
      <c r="C10" s="9" t="n">
        <f aca="false">C7-C9</f>
        <v>-180065.627942048</v>
      </c>
      <c r="D10" s="9" t="n">
        <f aca="false">D7-D9</f>
        <v>-173066.453675109</v>
      </c>
      <c r="E10" s="9" t="n">
        <f aca="false">E7-E9</f>
        <v>-165366.787804723</v>
      </c>
      <c r="F10" s="9" t="n">
        <f aca="false">F7-F9</f>
        <v>-156896.523705767</v>
      </c>
      <c r="G10" s="9" t="n">
        <f aca="false">G7-G9</f>
        <v>-147578.538339415</v>
      </c>
      <c r="H10" s="9" t="n">
        <f aca="false">H7-H9</f>
        <v>-137327.990036173</v>
      </c>
      <c r="I10" s="9" t="n">
        <f aca="false">I7-I9</f>
        <v>-126051.54599962</v>
      </c>
      <c r="J10" s="9" t="n">
        <f aca="false">J7-J9</f>
        <v>-113646.532497144</v>
      </c>
      <c r="K10" s="9" t="n">
        <f aca="false">K7-K9</f>
        <v>6.69937232547678E-011</v>
      </c>
      <c r="L10" s="9" t="n">
        <f aca="false">L7-L9</f>
        <v>7.36985914054733E-011</v>
      </c>
      <c r="M10" s="9" t="n">
        <f aca="false">M7-M9</f>
        <v>8.10744964046219E-011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false" outlineLevel="0" collapsed="false">
      <c r="A13" s="0" t="s">
        <v>7</v>
      </c>
    </row>
    <row r="14" customFormat="false" ht="14.25" hidden="false" customHeight="false" outlineLevel="0" collapsed="false">
      <c r="A14" s="6" t="s">
        <v>8</v>
      </c>
      <c r="C14" s="7" t="n">
        <f aca="false">B14+C32</f>
        <v>-150000</v>
      </c>
      <c r="D14" s="7" t="n">
        <f aca="false">C14+D32</f>
        <v>-300000</v>
      </c>
      <c r="E14" s="7" t="n">
        <f aca="false">D14+E32</f>
        <v>-450000</v>
      </c>
      <c r="F14" s="7" t="n">
        <f aca="false">E14+F32</f>
        <v>-600000</v>
      </c>
      <c r="G14" s="7" t="n">
        <f aca="false">F14+G32</f>
        <v>-750000</v>
      </c>
      <c r="H14" s="7" t="n">
        <f aca="false">G14+H32</f>
        <v>-900000</v>
      </c>
      <c r="I14" s="7" t="n">
        <f aca="false">H14+I32</f>
        <v>-1050000</v>
      </c>
      <c r="J14" s="7" t="n">
        <f aca="false">I14+J32</f>
        <v>-1200000</v>
      </c>
      <c r="K14" s="7" t="n">
        <f aca="false">J14+K32</f>
        <v>-1200000</v>
      </c>
      <c r="L14" s="7" t="n">
        <f aca="false">K14+L32</f>
        <v>-1200000</v>
      </c>
      <c r="M14" s="7" t="n">
        <f aca="false">L14+M32</f>
        <v>-1200000</v>
      </c>
    </row>
    <row r="15" customFormat="false" ht="14.25" hidden="false" customHeight="false" outlineLevel="0" collapsed="false">
      <c r="A15" s="6" t="s">
        <v>9</v>
      </c>
      <c r="B15" s="7" t="n">
        <f aca="false">C41</f>
        <v>800000.000000289</v>
      </c>
      <c r="C15" s="7" t="n">
        <f aca="false">C48</f>
        <v>700000.000000253</v>
      </c>
      <c r="D15" s="7" t="n">
        <f aca="false">D48</f>
        <v>600000.000000217</v>
      </c>
      <c r="E15" s="7" t="n">
        <f aca="false">E48</f>
        <v>500000.000000181</v>
      </c>
      <c r="F15" s="7" t="n">
        <f aca="false">F48</f>
        <v>400000.000000145</v>
      </c>
      <c r="G15" s="7" t="n">
        <f aca="false">G48</f>
        <v>300000.000000109</v>
      </c>
      <c r="H15" s="7" t="n">
        <f aca="false">H48</f>
        <v>200000.000000072</v>
      </c>
      <c r="I15" s="7" t="n">
        <f aca="false">I48</f>
        <v>100000.000000036</v>
      </c>
      <c r="J15" s="7" t="n">
        <f aca="false">J48</f>
        <v>0</v>
      </c>
      <c r="K15" s="7" t="n">
        <f aca="false">K48</f>
        <v>0</v>
      </c>
      <c r="L15" s="7" t="n">
        <f aca="false">L48</f>
        <v>0</v>
      </c>
      <c r="M15" s="7" t="n">
        <f aca="false">M48</f>
        <v>0</v>
      </c>
    </row>
    <row r="16" customFormat="false" ht="15" hidden="false" customHeight="false" outlineLevel="0" collapsed="false">
      <c r="A16" s="8" t="s">
        <v>10</v>
      </c>
      <c r="B16" s="9" t="n">
        <f aca="false">SUM(B14:B15)</f>
        <v>800000.000000289</v>
      </c>
      <c r="C16" s="9" t="n">
        <f aca="false">SUM(C14:C15)</f>
        <v>550000.000000253</v>
      </c>
      <c r="D16" s="9" t="n">
        <f aca="false">SUM(D14:D15)</f>
        <v>300000.000000217</v>
      </c>
      <c r="E16" s="9" t="n">
        <f aca="false">SUM(E14:E15)</f>
        <v>50000.0000001809</v>
      </c>
      <c r="F16" s="9" t="n">
        <f aca="false">SUM(F14:F15)</f>
        <v>-199999.999999855</v>
      </c>
      <c r="G16" s="9" t="n">
        <f aca="false">SUM(G14:G15)</f>
        <v>-449999.999999891</v>
      </c>
      <c r="H16" s="9" t="n">
        <f aca="false">SUM(H14:H15)</f>
        <v>-699999.999999928</v>
      </c>
      <c r="I16" s="9" t="n">
        <f aca="false">SUM(I14:I15)</f>
        <v>-949999.999999964</v>
      </c>
      <c r="J16" s="9" t="n">
        <f aca="false">SUM(J14:J15)</f>
        <v>-1200000</v>
      </c>
      <c r="K16" s="9" t="n">
        <f aca="false">SUM(K14:K15)</f>
        <v>-1200000</v>
      </c>
      <c r="L16" s="9" t="n">
        <f aca="false">SUM(L14:L15)</f>
        <v>-1200000</v>
      </c>
      <c r="M16" s="9" t="n">
        <f aca="false">SUM(M14:M15)</f>
        <v>-1200000</v>
      </c>
    </row>
    <row r="18" customFormat="false" ht="14.25" hidden="false" customHeight="false" outlineLevel="0" collapsed="false">
      <c r="A18" s="6" t="s">
        <v>11</v>
      </c>
      <c r="B18" s="7" t="n">
        <f aca="false">C42</f>
        <v>800000.000000289</v>
      </c>
      <c r="C18" s="7" t="n">
        <f aca="false">C56</f>
        <v>730065.627942301</v>
      </c>
      <c r="D18" s="7" t="n">
        <f aca="false">D56</f>
        <v>653132.081617375</v>
      </c>
      <c r="E18" s="7" t="n">
        <f aca="false">E56</f>
        <v>568498.869422062</v>
      </c>
      <c r="F18" s="7" t="n">
        <f aca="false">F56</f>
        <v>475395.393127793</v>
      </c>
      <c r="G18" s="7" t="n">
        <f aca="false">G56</f>
        <v>372973.931467171</v>
      </c>
      <c r="H18" s="7" t="n">
        <f aca="false">H56</f>
        <v>260301.921503308</v>
      </c>
      <c r="I18" s="7" t="n">
        <f aca="false">I56</f>
        <v>136353.467502892</v>
      </c>
      <c r="J18" s="7" t="n">
        <f aca="false">J56</f>
        <v>-6.69388100504875E-010</v>
      </c>
      <c r="K18" s="7" t="n">
        <f aca="false">K56</f>
        <v>-7.36381823759643E-010</v>
      </c>
      <c r="L18" s="7" t="n">
        <f aca="false">L56</f>
        <v>-8.10080415165116E-010</v>
      </c>
      <c r="M18" s="7" t="n">
        <f aca="false">M56</f>
        <v>-8.91154911569738E-010</v>
      </c>
    </row>
    <row r="19" customFormat="false" ht="14.25" hidden="false" customHeight="false" outlineLevel="0" collapsed="false">
      <c r="A19" s="6" t="s">
        <v>12</v>
      </c>
      <c r="B19" s="0" t="n">
        <v>0</v>
      </c>
      <c r="C19" s="7" t="n">
        <f aca="false">B19+C10</f>
        <v>-180065.627942048</v>
      </c>
      <c r="D19" s="7" t="n">
        <f aca="false">C19+D10</f>
        <v>-353132.081617158</v>
      </c>
      <c r="E19" s="7" t="n">
        <f aca="false">D19+E10</f>
        <v>-518498.869421881</v>
      </c>
      <c r="F19" s="7" t="n">
        <f aca="false">E19+F10</f>
        <v>-675395.393127648</v>
      </c>
      <c r="G19" s="7" t="n">
        <f aca="false">F19+G10</f>
        <v>-822973.931467063</v>
      </c>
      <c r="H19" s="7" t="n">
        <f aca="false">G19+H10</f>
        <v>-960301.921503236</v>
      </c>
      <c r="I19" s="7" t="n">
        <f aca="false">H19+I10</f>
        <v>-1086353.46750286</v>
      </c>
      <c r="J19" s="7" t="n">
        <f aca="false">I19+J10</f>
        <v>-1200000</v>
      </c>
      <c r="K19" s="7" t="n">
        <f aca="false">J19+K10</f>
        <v>-1200000</v>
      </c>
      <c r="L19" s="7" t="n">
        <f aca="false">K19+L10</f>
        <v>-1200000</v>
      </c>
      <c r="M19" s="7" t="n">
        <f aca="false">L19+M10</f>
        <v>-1200000</v>
      </c>
    </row>
    <row r="20" customFormat="false" ht="15" hidden="false" customHeight="false" outlineLevel="0" collapsed="false">
      <c r="A20" s="8" t="s">
        <v>13</v>
      </c>
      <c r="B20" s="9" t="n">
        <f aca="false">SUM(B18:B19)</f>
        <v>800000.000000289</v>
      </c>
      <c r="C20" s="9" t="n">
        <f aca="false">SUM(C18:C19)</f>
        <v>550000.000000253</v>
      </c>
      <c r="D20" s="9" t="n">
        <f aca="false">SUM(D18:D19)</f>
        <v>300000.000000217</v>
      </c>
      <c r="E20" s="9" t="n">
        <f aca="false">SUM(E18:E19)</f>
        <v>50000.0000001807</v>
      </c>
      <c r="F20" s="9" t="n">
        <f aca="false">SUM(F18:F19)</f>
        <v>-199999.999999855</v>
      </c>
      <c r="G20" s="9" t="n">
        <f aca="false">SUM(G18:G19)</f>
        <v>-449999.999999892</v>
      </c>
      <c r="H20" s="9" t="n">
        <f aca="false">SUM(H18:H19)</f>
        <v>-699999.999999928</v>
      </c>
      <c r="I20" s="9" t="n">
        <f aca="false">SUM(I18:I19)</f>
        <v>-949999.999999964</v>
      </c>
      <c r="J20" s="9" t="n">
        <f aca="false">SUM(J18:J19)</f>
        <v>-1200000</v>
      </c>
      <c r="K20" s="9" t="n">
        <f aca="false">SUM(K18:K19)</f>
        <v>-1200000</v>
      </c>
      <c r="L20" s="9" t="n">
        <f aca="false">SUM(L18:L19)</f>
        <v>-1200000</v>
      </c>
      <c r="M20" s="9" t="n">
        <f aca="false">SUM(M18:M19)</f>
        <v>-1200000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0" t="s">
        <v>14</v>
      </c>
    </row>
    <row r="24" customFormat="false" ht="14.25" hidden="false" customHeight="false" outlineLevel="0" collapsed="false">
      <c r="A24" s="0" t="s">
        <v>15</v>
      </c>
      <c r="C24" s="7" t="n">
        <f aca="false">C10</f>
        <v>-180065.627942048</v>
      </c>
      <c r="D24" s="7" t="n">
        <f aca="false">D10</f>
        <v>-173066.453675109</v>
      </c>
      <c r="E24" s="7" t="n">
        <f aca="false">E10</f>
        <v>-165366.787804723</v>
      </c>
      <c r="F24" s="7" t="n">
        <f aca="false">F10</f>
        <v>-156896.523705767</v>
      </c>
      <c r="G24" s="7" t="n">
        <f aca="false">G10</f>
        <v>-147578.538339415</v>
      </c>
      <c r="H24" s="7" t="n">
        <f aca="false">H10</f>
        <v>-137327.990036173</v>
      </c>
      <c r="I24" s="7" t="n">
        <f aca="false">I10</f>
        <v>-126051.54599962</v>
      </c>
      <c r="J24" s="7" t="n">
        <f aca="false">J10</f>
        <v>-113646.532497144</v>
      </c>
      <c r="K24" s="7" t="n">
        <f aca="false">K10</f>
        <v>6.69937232547678E-011</v>
      </c>
      <c r="L24" s="7" t="n">
        <f aca="false">L10</f>
        <v>7.36985914054733E-011</v>
      </c>
      <c r="M24" s="7" t="n">
        <f aca="false">M10</f>
        <v>8.10744964046219E-011</v>
      </c>
    </row>
    <row r="25" customFormat="false" ht="14.25" hidden="false" customHeight="false" outlineLevel="0" collapsed="false">
      <c r="A25" s="0" t="s">
        <v>3</v>
      </c>
      <c r="C25" s="7" t="n">
        <f aca="false">C6</f>
        <v>100000.000000036</v>
      </c>
      <c r="D25" s="7" t="n">
        <f aca="false">D6</f>
        <v>100000.000000036</v>
      </c>
      <c r="E25" s="7" t="n">
        <f aca="false">E6</f>
        <v>100000.000000036</v>
      </c>
      <c r="F25" s="7" t="n">
        <f aca="false">F6</f>
        <v>100000.000000036</v>
      </c>
      <c r="G25" s="7" t="n">
        <f aca="false">G6</f>
        <v>100000.000000036</v>
      </c>
      <c r="H25" s="7" t="n">
        <f aca="false">H6</f>
        <v>100000.000000036</v>
      </c>
      <c r="I25" s="7" t="n">
        <f aca="false">I6</f>
        <v>100000.000000036</v>
      </c>
      <c r="J25" s="7" t="n">
        <f aca="false">J6</f>
        <v>100000.000000036</v>
      </c>
      <c r="K25" s="7" t="n">
        <f aca="false">K6</f>
        <v>0</v>
      </c>
      <c r="L25" s="7" t="n">
        <f aca="false">L6</f>
        <v>0</v>
      </c>
      <c r="M25" s="7" t="n">
        <f aca="false">M6</f>
        <v>0</v>
      </c>
    </row>
    <row r="26" customFormat="false" ht="14.2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0" t="s">
        <v>16</v>
      </c>
      <c r="C27" s="11" t="n">
        <f aca="false">SUM(C24:C26)</f>
        <v>-80065.6279420122</v>
      </c>
      <c r="D27" s="11" t="n">
        <f aca="false">SUM(D24:D26)</f>
        <v>-73066.4536750733</v>
      </c>
      <c r="E27" s="11" t="n">
        <f aca="false">SUM(E24:E26)</f>
        <v>-65366.7878046872</v>
      </c>
      <c r="F27" s="11" t="n">
        <f aca="false">SUM(F24:F26)</f>
        <v>-56896.5237057311</v>
      </c>
      <c r="G27" s="11" t="n">
        <f aca="false">SUM(G24:G26)</f>
        <v>-47578.5383393784</v>
      </c>
      <c r="H27" s="11" t="n">
        <f aca="false">SUM(H24:H26)</f>
        <v>-37327.9900361366</v>
      </c>
      <c r="I27" s="11" t="n">
        <f aca="false">SUM(I24:I26)</f>
        <v>-26051.545999584</v>
      </c>
      <c r="J27" s="11" t="n">
        <f aca="false">SUM(J24:J26)</f>
        <v>-13646.5324971073</v>
      </c>
      <c r="K27" s="11" t="n">
        <f aca="false">SUM(K24:K26)</f>
        <v>6.69937232547678E-011</v>
      </c>
      <c r="L27" s="11" t="n">
        <f aca="false">SUM(L24:L26)</f>
        <v>7.36985914054733E-011</v>
      </c>
      <c r="M27" s="11" t="n">
        <f aca="false">SUM(M24:M26)</f>
        <v>8.10744964046219E-011</v>
      </c>
    </row>
    <row r="29" customFormat="false" ht="14.25" hidden="false" customHeight="false" outlineLevel="0" collapsed="false">
      <c r="A29" s="0" t="s">
        <v>17</v>
      </c>
    </row>
    <row r="30" customFormat="false" ht="14.25" hidden="false" customHeight="false" outlineLevel="0" collapsed="false">
      <c r="A30" s="6" t="s">
        <v>18</v>
      </c>
      <c r="C30" s="7" t="n">
        <f aca="false">C55</f>
        <v>-69934.3720579878</v>
      </c>
      <c r="D30" s="7" t="n">
        <f aca="false">D55</f>
        <v>-76933.5463249267</v>
      </c>
      <c r="E30" s="7" t="n">
        <f aca="false">E55</f>
        <v>-84633.2121953128</v>
      </c>
      <c r="F30" s="7" t="n">
        <f aca="false">F55</f>
        <v>-93103.4762942689</v>
      </c>
      <c r="G30" s="7" t="n">
        <f aca="false">G55</f>
        <v>-102421.461660622</v>
      </c>
      <c r="H30" s="7" t="n">
        <f aca="false">H55</f>
        <v>-112672.009963863</v>
      </c>
      <c r="I30" s="7" t="n">
        <f aca="false">I55</f>
        <v>-123948.454000416</v>
      </c>
      <c r="J30" s="7" t="n">
        <f aca="false">J55</f>
        <v>-136353.467502893</v>
      </c>
      <c r="K30" s="7" t="n">
        <f aca="false">K55</f>
        <v>-6.69937232547678E-011</v>
      </c>
      <c r="L30" s="7" t="n">
        <f aca="false">L55</f>
        <v>-7.36985914054733E-011</v>
      </c>
      <c r="M30" s="7" t="n">
        <f aca="false">M55</f>
        <v>-8.10744964046219E-011</v>
      </c>
    </row>
    <row r="32" customFormat="false" ht="15" hidden="false" customHeight="false" outlineLevel="0" collapsed="false">
      <c r="A32" s="8" t="s">
        <v>19</v>
      </c>
      <c r="B32" s="8"/>
      <c r="C32" s="12" t="n">
        <f aca="false">C30+C27</f>
        <v>-150000</v>
      </c>
      <c r="D32" s="12" t="n">
        <f aca="false">D30+D27</f>
        <v>-150000</v>
      </c>
      <c r="E32" s="12" t="n">
        <f aca="false">E30+E27</f>
        <v>-150000</v>
      </c>
      <c r="F32" s="12" t="n">
        <f aca="false">F30+F27</f>
        <v>-150000</v>
      </c>
      <c r="G32" s="12" t="n">
        <f aca="false">G30+G27</f>
        <v>-150000</v>
      </c>
      <c r="H32" s="12" t="n">
        <f aca="false">H30+H27</f>
        <v>-150000</v>
      </c>
      <c r="I32" s="12" t="n">
        <f aca="false">I30+I27</f>
        <v>-150000</v>
      </c>
      <c r="J32" s="12" t="n">
        <f aca="false">J30+J27</f>
        <v>-150000</v>
      </c>
      <c r="K32" s="12" t="n">
        <f aca="false">K30+K27</f>
        <v>0</v>
      </c>
      <c r="L32" s="12" t="n">
        <f aca="false">L30+L27</f>
        <v>0</v>
      </c>
      <c r="M32" s="12" t="n">
        <f aca="false">M30+M27</f>
        <v>0</v>
      </c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5" t="s">
        <v>20</v>
      </c>
      <c r="B35" s="5"/>
    </row>
    <row r="36" customFormat="false" ht="14.2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4.25" hidden="false" customHeight="false" outlineLevel="0" collapsed="false">
      <c r="A37" s="0" t="s">
        <v>21</v>
      </c>
      <c r="C37" s="14" t="n">
        <v>150000</v>
      </c>
      <c r="D37" s="14" t="n">
        <f aca="false">C37</f>
        <v>150000</v>
      </c>
      <c r="E37" s="14" t="n">
        <f aca="false">D37</f>
        <v>150000</v>
      </c>
      <c r="F37" s="14" t="n">
        <f aca="false">E37</f>
        <v>150000</v>
      </c>
      <c r="G37" s="14" t="n">
        <f aca="false">F37</f>
        <v>150000</v>
      </c>
      <c r="H37" s="14" t="n">
        <f aca="false">G37</f>
        <v>150000</v>
      </c>
      <c r="I37" s="14" t="n">
        <f aca="false">H37</f>
        <v>150000</v>
      </c>
      <c r="J37" s="14" t="n">
        <f aca="false">I37</f>
        <v>150000</v>
      </c>
      <c r="K37" s="14" t="n">
        <v>0</v>
      </c>
      <c r="L37" s="14" t="n">
        <v>0</v>
      </c>
      <c r="M37" s="14" t="n">
        <v>0</v>
      </c>
    </row>
    <row r="39" customFormat="false" ht="14.25" hidden="false" customHeight="false" outlineLevel="0" collapsed="false">
      <c r="A39" s="0" t="s">
        <v>22</v>
      </c>
      <c r="C39" s="15" t="n">
        <v>0.100082034927479</v>
      </c>
    </row>
    <row r="41" customFormat="false" ht="14.25" hidden="false" customHeight="false" outlineLevel="0" collapsed="false">
      <c r="A41" s="0" t="s">
        <v>23</v>
      </c>
      <c r="C41" s="7" t="n">
        <f aca="false">NPV(C39,C37:M37)</f>
        <v>800000.000000289</v>
      </c>
    </row>
    <row r="42" customFormat="false" ht="14.25" hidden="false" customHeight="false" outlineLevel="0" collapsed="false">
      <c r="A42" s="0" t="s">
        <v>24</v>
      </c>
      <c r="C42" s="7" t="n">
        <f aca="false">C41</f>
        <v>800000.000000289</v>
      </c>
    </row>
    <row r="43" customFormat="false" ht="14.25" hidden="false" customHeight="false" outlineLevel="0" collapsed="false">
      <c r="A43" s="0" t="s">
        <v>25</v>
      </c>
      <c r="C43" s="16" t="n">
        <f aca="false">COUNTIF(C37:M37,"&gt;0")</f>
        <v>8</v>
      </c>
    </row>
    <row r="45" customFormat="false" ht="14.25" hidden="false" customHeight="false" outlineLevel="0" collapsed="false">
      <c r="A45" s="0" t="s">
        <v>26</v>
      </c>
    </row>
    <row r="46" customFormat="false" ht="14.25" hidden="false" customHeight="false" outlineLevel="0" collapsed="false">
      <c r="A46" s="6" t="s">
        <v>27</v>
      </c>
      <c r="B46" s="6"/>
      <c r="C46" s="7" t="n">
        <f aca="false">C42</f>
        <v>800000.000000289</v>
      </c>
      <c r="D46" s="7" t="n">
        <f aca="false">C48</f>
        <v>700000.000000253</v>
      </c>
      <c r="E46" s="7" t="n">
        <f aca="false">D48</f>
        <v>600000.000000217</v>
      </c>
      <c r="F46" s="7" t="n">
        <f aca="false">E48</f>
        <v>500000.000000181</v>
      </c>
      <c r="G46" s="7" t="n">
        <f aca="false">F48</f>
        <v>400000.000000145</v>
      </c>
      <c r="H46" s="7" t="n">
        <f aca="false">G48</f>
        <v>300000.000000109</v>
      </c>
      <c r="I46" s="7" t="n">
        <f aca="false">H48</f>
        <v>200000.000000072</v>
      </c>
      <c r="J46" s="7" t="n">
        <f aca="false">I48</f>
        <v>100000.000000036</v>
      </c>
      <c r="K46" s="7" t="n">
        <f aca="false">J48</f>
        <v>0</v>
      </c>
      <c r="L46" s="7" t="n">
        <f aca="false">K48</f>
        <v>0</v>
      </c>
      <c r="M46" s="7" t="n">
        <f aca="false">L48</f>
        <v>0</v>
      </c>
    </row>
    <row r="47" customFormat="false" ht="14.25" hidden="false" customHeight="false" outlineLevel="0" collapsed="false">
      <c r="A47" s="17" t="s">
        <v>28</v>
      </c>
      <c r="B47" s="17"/>
      <c r="C47" s="7" t="n">
        <f aca="false">IF(C46&gt;$C$42/$C$43,-$C$42/$C$43,-C46)</f>
        <v>-100000.000000036</v>
      </c>
      <c r="D47" s="7" t="n">
        <f aca="false">IF(D46&gt;$C$42/$C$43,-$C$42/$C$43,-D46)</f>
        <v>-100000.000000036</v>
      </c>
      <c r="E47" s="7" t="n">
        <f aca="false">IF(E46&gt;$C$42/$C$43,-$C$42/$C$43,-E46)</f>
        <v>-100000.000000036</v>
      </c>
      <c r="F47" s="7" t="n">
        <f aca="false">IF(F46&gt;$C$42/$C$43,-$C$42/$C$43,-F46)</f>
        <v>-100000.000000036</v>
      </c>
      <c r="G47" s="7" t="n">
        <f aca="false">IF(G46&gt;$C$42/$C$43,-$C$42/$C$43,-G46)</f>
        <v>-100000.000000036</v>
      </c>
      <c r="H47" s="7" t="n">
        <f aca="false">IF(H46&gt;$C$42/$C$43,-$C$42/$C$43,-H46)</f>
        <v>-100000.000000036</v>
      </c>
      <c r="I47" s="7" t="n">
        <f aca="false">IF(I46&gt;$C$42/$C$43,-$C$42/$C$43,-I46)</f>
        <v>-100000.000000036</v>
      </c>
      <c r="J47" s="7" t="n">
        <f aca="false">IF(J46&gt;$C$42/$C$43,-$C$42/$C$43,-J46)</f>
        <v>-100000.000000036</v>
      </c>
      <c r="K47" s="7" t="n">
        <f aca="false">IF(K46&gt;$C$42/$C$43,-$C$42/$C$43,-K46)</f>
        <v>-0</v>
      </c>
      <c r="L47" s="7" t="n">
        <f aca="false">IF(L46&gt;$C$42/$C$43,-$C$42/$C$43,-L46)</f>
        <v>-0</v>
      </c>
      <c r="M47" s="7" t="n">
        <f aca="false">IF(M46&gt;$C$42/$C$43,-$C$42/$C$43,-M46)</f>
        <v>-0</v>
      </c>
    </row>
    <row r="48" customFormat="false" ht="14.25" hidden="false" customHeight="false" outlineLevel="0" collapsed="false">
      <c r="A48" s="6" t="s">
        <v>29</v>
      </c>
      <c r="B48" s="6"/>
      <c r="C48" s="11" t="n">
        <f aca="false">SUM(C46:C47)</f>
        <v>700000.000000253</v>
      </c>
      <c r="D48" s="11" t="n">
        <f aca="false">SUM(D46:D47)</f>
        <v>600000.000000217</v>
      </c>
      <c r="E48" s="11" t="n">
        <f aca="false">SUM(E46:E47)</f>
        <v>500000.000000181</v>
      </c>
      <c r="F48" s="11" t="n">
        <f aca="false">SUM(F46:F47)</f>
        <v>400000.000000145</v>
      </c>
      <c r="G48" s="11" t="n">
        <f aca="false">SUM(G46:G47)</f>
        <v>300000.000000109</v>
      </c>
      <c r="H48" s="11" t="n">
        <f aca="false">SUM(H46:H47)</f>
        <v>200000.000000072</v>
      </c>
      <c r="I48" s="11" t="n">
        <f aca="false">SUM(I46:I47)</f>
        <v>100000.000000036</v>
      </c>
      <c r="J48" s="11" t="n">
        <f aca="false">SUM(J46:J47)</f>
        <v>0</v>
      </c>
      <c r="K48" s="11" t="n">
        <f aca="false">SUM(K46:K47)</f>
        <v>0</v>
      </c>
      <c r="L48" s="11" t="n">
        <f aca="false">SUM(L46:L47)</f>
        <v>0</v>
      </c>
      <c r="M48" s="11" t="n">
        <f aca="false">SUM(M46:M47)</f>
        <v>0</v>
      </c>
    </row>
    <row r="50" customFormat="false" ht="14.25" hidden="false" customHeight="false" outlineLevel="0" collapsed="false">
      <c r="A50" s="0" t="s">
        <v>30</v>
      </c>
      <c r="C50" s="7" t="n">
        <f aca="false">C54*$C$39</f>
        <v>80065.6279420122</v>
      </c>
      <c r="D50" s="7" t="n">
        <f aca="false">D54*$C$39</f>
        <v>73066.4536750733</v>
      </c>
      <c r="E50" s="7" t="n">
        <f aca="false">E54*$C$39</f>
        <v>65366.7878046872</v>
      </c>
      <c r="F50" s="7" t="n">
        <f aca="false">F54*$C$39</f>
        <v>56896.5237057311</v>
      </c>
      <c r="G50" s="7" t="n">
        <f aca="false">G54*$C$39</f>
        <v>47578.5383393784</v>
      </c>
      <c r="H50" s="7" t="n">
        <f aca="false">H54*$C$39</f>
        <v>37327.9900361366</v>
      </c>
      <c r="I50" s="7" t="n">
        <f aca="false">I54*$C$39</f>
        <v>26051.545999584</v>
      </c>
      <c r="J50" s="7" t="n">
        <f aca="false">J54*$C$39</f>
        <v>13646.5324971073</v>
      </c>
      <c r="K50" s="7" t="n">
        <f aca="false">K54*$C$39</f>
        <v>-6.69937232547678E-011</v>
      </c>
      <c r="L50" s="7" t="n">
        <f aca="false">L54*$C$39</f>
        <v>-7.36985914054733E-011</v>
      </c>
      <c r="M50" s="7" t="n">
        <f aca="false">M54*$C$39</f>
        <v>-8.10744964046219E-011</v>
      </c>
    </row>
    <row r="51" customFormat="false" ht="14.25" hidden="false" customHeight="false" outlineLevel="0" collapsed="false">
      <c r="A51" s="0" t="s">
        <v>31</v>
      </c>
      <c r="C51" s="7" t="n">
        <f aca="false">C37-C50</f>
        <v>69934.3720579878</v>
      </c>
      <c r="D51" s="7" t="n">
        <f aca="false">D37-D50</f>
        <v>76933.5463249267</v>
      </c>
      <c r="E51" s="7" t="n">
        <f aca="false">E37-E50</f>
        <v>84633.2121953128</v>
      </c>
      <c r="F51" s="7" t="n">
        <f aca="false">F37-F50</f>
        <v>93103.4762942689</v>
      </c>
      <c r="G51" s="7" t="n">
        <f aca="false">G37-G50</f>
        <v>102421.461660622</v>
      </c>
      <c r="H51" s="7" t="n">
        <f aca="false">H37-H50</f>
        <v>112672.009963863</v>
      </c>
      <c r="I51" s="7" t="n">
        <f aca="false">I37-I50</f>
        <v>123948.454000416</v>
      </c>
      <c r="J51" s="7" t="n">
        <f aca="false">J37-J50</f>
        <v>136353.467502893</v>
      </c>
      <c r="K51" s="7" t="n">
        <f aca="false">K37-K50</f>
        <v>6.69937232547678E-011</v>
      </c>
      <c r="L51" s="7" t="n">
        <f aca="false">L37-L50</f>
        <v>7.36985914054733E-011</v>
      </c>
      <c r="M51" s="7" t="n">
        <f aca="false">M37-M50</f>
        <v>8.10744964046219E-011</v>
      </c>
    </row>
    <row r="52" customFormat="false" ht="14.25" hidden="false" customHeight="false" outlineLevel="0" collapsed="false">
      <c r="C52" s="11" t="n">
        <f aca="false">SUM(C50:C51)</f>
        <v>150000</v>
      </c>
      <c r="D52" s="11" t="n">
        <f aca="false">SUM(D50:D51)</f>
        <v>150000</v>
      </c>
      <c r="E52" s="11" t="n">
        <f aca="false">SUM(E50:E51)</f>
        <v>150000</v>
      </c>
      <c r="F52" s="11" t="n">
        <f aca="false">SUM(F50:F51)</f>
        <v>150000</v>
      </c>
      <c r="G52" s="11" t="n">
        <f aca="false">SUM(G50:G51)</f>
        <v>150000</v>
      </c>
      <c r="H52" s="11" t="n">
        <f aca="false">SUM(H50:H51)</f>
        <v>150000</v>
      </c>
      <c r="I52" s="11" t="n">
        <f aca="false">SUM(I50:I51)</f>
        <v>150000</v>
      </c>
      <c r="J52" s="11" t="n">
        <f aca="false">SUM(J50:J51)</f>
        <v>150000</v>
      </c>
      <c r="K52" s="11" t="n">
        <f aca="false">SUM(K50:K51)</f>
        <v>0</v>
      </c>
      <c r="L52" s="11" t="n">
        <f aca="false">SUM(L50:L51)</f>
        <v>0</v>
      </c>
      <c r="M52" s="11" t="n">
        <f aca="false">SUM(M50:M51)</f>
        <v>0</v>
      </c>
    </row>
    <row r="53" customFormat="false" ht="14.25" hidden="false" customHeight="false" outlineLevel="0" collapsed="false">
      <c r="A53" s="0" t="s">
        <v>32</v>
      </c>
    </row>
    <row r="54" customFormat="false" ht="14.25" hidden="false" customHeight="false" outlineLevel="0" collapsed="false">
      <c r="A54" s="6" t="s">
        <v>33</v>
      </c>
      <c r="B54" s="6"/>
      <c r="C54" s="7" t="n">
        <f aca="false">C41</f>
        <v>800000.000000289</v>
      </c>
      <c r="D54" s="7" t="n">
        <f aca="false">C56</f>
        <v>730065.627942301</v>
      </c>
      <c r="E54" s="7" t="n">
        <f aca="false">D56</f>
        <v>653132.081617375</v>
      </c>
      <c r="F54" s="7" t="n">
        <f aca="false">E56</f>
        <v>568498.869422062</v>
      </c>
      <c r="G54" s="7" t="n">
        <f aca="false">F56</f>
        <v>475395.393127793</v>
      </c>
      <c r="H54" s="7" t="n">
        <f aca="false">G56</f>
        <v>372973.931467171</v>
      </c>
      <c r="I54" s="7" t="n">
        <f aca="false">H56</f>
        <v>260301.921503308</v>
      </c>
      <c r="J54" s="7" t="n">
        <f aca="false">I56</f>
        <v>136353.467502892</v>
      </c>
      <c r="K54" s="7" t="n">
        <f aca="false">J56</f>
        <v>-6.69388100504875E-010</v>
      </c>
      <c r="L54" s="7" t="n">
        <f aca="false">K56</f>
        <v>-7.36381823759643E-010</v>
      </c>
      <c r="M54" s="7" t="n">
        <f aca="false">L56</f>
        <v>-8.10080415165116E-010</v>
      </c>
    </row>
    <row r="55" customFormat="false" ht="14.25" hidden="false" customHeight="false" outlineLevel="0" collapsed="false">
      <c r="A55" s="17" t="s">
        <v>34</v>
      </c>
      <c r="B55" s="17"/>
      <c r="C55" s="7" t="n">
        <f aca="false">-C51</f>
        <v>-69934.3720579878</v>
      </c>
      <c r="D55" s="7" t="n">
        <f aca="false">-D51</f>
        <v>-76933.5463249267</v>
      </c>
      <c r="E55" s="7" t="n">
        <f aca="false">-E51</f>
        <v>-84633.2121953128</v>
      </c>
      <c r="F55" s="7" t="n">
        <f aca="false">-F51</f>
        <v>-93103.4762942689</v>
      </c>
      <c r="G55" s="7" t="n">
        <f aca="false">-G51</f>
        <v>-102421.461660622</v>
      </c>
      <c r="H55" s="7" t="n">
        <f aca="false">-H51</f>
        <v>-112672.009963863</v>
      </c>
      <c r="I55" s="7" t="n">
        <f aca="false">-I51</f>
        <v>-123948.454000416</v>
      </c>
      <c r="J55" s="7" t="n">
        <f aca="false">-J51</f>
        <v>-136353.467502893</v>
      </c>
      <c r="K55" s="7" t="n">
        <f aca="false">-K51</f>
        <v>-6.69937232547678E-011</v>
      </c>
      <c r="L55" s="7" t="n">
        <f aca="false">-L51</f>
        <v>-7.36985914054733E-011</v>
      </c>
      <c r="M55" s="7" t="n">
        <f aca="false">-M51</f>
        <v>-8.10744964046219E-011</v>
      </c>
    </row>
    <row r="56" customFormat="false" ht="14.25" hidden="false" customHeight="false" outlineLevel="0" collapsed="false">
      <c r="A56" s="6" t="s">
        <v>35</v>
      </c>
      <c r="B56" s="6"/>
      <c r="C56" s="11" t="n">
        <f aca="false">C55+C54</f>
        <v>730065.627942301</v>
      </c>
      <c r="D56" s="11" t="n">
        <f aca="false">D55+D54</f>
        <v>653132.081617375</v>
      </c>
      <c r="E56" s="11" t="n">
        <f aca="false">E55+E54</f>
        <v>568498.869422062</v>
      </c>
      <c r="F56" s="11" t="n">
        <f aca="false">F55+F54</f>
        <v>475395.393127793</v>
      </c>
      <c r="G56" s="11" t="n">
        <f aca="false">G55+G54</f>
        <v>372973.931467171</v>
      </c>
      <c r="H56" s="11" t="n">
        <f aca="false">H55+H54</f>
        <v>260301.921503308</v>
      </c>
      <c r="I56" s="11" t="n">
        <f aca="false">I55+I54</f>
        <v>136353.467502892</v>
      </c>
      <c r="J56" s="11" t="n">
        <f aca="false">J55+J54</f>
        <v>-6.69388100504875E-010</v>
      </c>
      <c r="K56" s="11" t="n">
        <f aca="false">K55+K54</f>
        <v>-7.36381823759643E-010</v>
      </c>
      <c r="L56" s="11" t="n">
        <f aca="false">L55+L54</f>
        <v>-8.10080415165116E-010</v>
      </c>
      <c r="M56" s="11" t="n">
        <f aca="false">M55+M54</f>
        <v>-8.91154911569738E-010</v>
      </c>
    </row>
    <row r="60" customFormat="false" ht="14.25" hidden="false" customHeight="false" outlineLevel="0" collapsed="false">
      <c r="A60" s="5"/>
      <c r="B6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40:27Z</dcterms:created>
  <dc:creator>CRR</dc:creator>
  <dc:description/>
  <dc:language>en-US</dc:language>
  <cp:lastModifiedBy> Cary Ratterree</cp:lastModifiedBy>
  <dcterms:modified xsi:type="dcterms:W3CDTF">2010-08-30T15:22:33Z</dcterms:modified>
  <cp:revision>0</cp:revision>
  <dc:subject/>
  <dc:title/>
</cp:coreProperties>
</file>