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Revolver &amp; Debt Example</t>
  </si>
  <si>
    <t xml:space="preserve">Projection Year:</t>
  </si>
  <si>
    <t xml:space="preserve">Operating Profit</t>
  </si>
  <si>
    <t xml:space="preserve">Interest (Expense)</t>
  </si>
  <si>
    <t xml:space="preserve">Interest Income</t>
  </si>
  <si>
    <t xml:space="preserve">Earnings / Profit Before Tax (EBT)</t>
  </si>
  <si>
    <t xml:space="preserve">Taxes</t>
  </si>
  <si>
    <t xml:space="preserve">Net Income</t>
  </si>
  <si>
    <t xml:space="preserve">Balance Sheet</t>
  </si>
  <si>
    <t xml:space="preserve">Revolver</t>
  </si>
  <si>
    <t xml:space="preserve">Senior Debt</t>
  </si>
  <si>
    <t xml:space="preserve">Subordinated Debt</t>
  </si>
  <si>
    <t xml:space="preserve">Total Debt </t>
  </si>
  <si>
    <t xml:space="preserve">Cash Flow</t>
  </si>
  <si>
    <t xml:space="preserve">Operating Cash Flow:</t>
  </si>
  <si>
    <t xml:space="preserve">Depreciation</t>
  </si>
  <si>
    <t xml:space="preserve">Changes in Working Capital</t>
  </si>
  <si>
    <t xml:space="preserve">Accounts Receivable</t>
  </si>
  <si>
    <t xml:space="preserve">Inventory</t>
  </si>
  <si>
    <t xml:space="preserve">Accounts Payable</t>
  </si>
  <si>
    <t xml:space="preserve">Other</t>
  </si>
  <si>
    <t xml:space="preserve">Total Operating Cash Flow</t>
  </si>
  <si>
    <t xml:space="preserve">Investing Cash Flow:</t>
  </si>
  <si>
    <t xml:space="preserve">Purchases of PP&amp;E (Capital Expenditures)</t>
  </si>
  <si>
    <t xml:space="preserve">Total Investing Cash Flow</t>
  </si>
  <si>
    <t xml:space="preserve">Financing Cash Flow:</t>
  </si>
  <si>
    <t xml:space="preserve">(Payments To) / Borrowings From Revolver</t>
  </si>
  <si>
    <t xml:space="preserve">(Payments To) / Borrowings From Senior Debt</t>
  </si>
  <si>
    <t xml:space="preserve">(Payments To) / Borrowings From Subordinated Debt</t>
  </si>
  <si>
    <t xml:space="preserve">Sale of Stock</t>
  </si>
  <si>
    <t xml:space="preserve">Total Financing Cash Flow</t>
  </si>
  <si>
    <t xml:space="preserve">Net Cash Flow</t>
  </si>
  <si>
    <t xml:space="preserve">Cash Beginning of Period</t>
  </si>
  <si>
    <t xml:space="preserve">Cash End of Period</t>
  </si>
  <si>
    <t xml:space="preserve">Model Mechanics</t>
  </si>
  <si>
    <t xml:space="preserve">Interest Expense</t>
  </si>
  <si>
    <t xml:space="preserve">Revolver Interest</t>
  </si>
  <si>
    <t xml:space="preserve">Senior Interest</t>
  </si>
  <si>
    <t xml:space="preserve">Subordinated Interest</t>
  </si>
  <si>
    <t xml:space="preserve">Total Interest Expense</t>
  </si>
  <si>
    <t xml:space="preserve">Revolver:</t>
  </si>
  <si>
    <t xml:space="preserve">Cash Flow w/o revovler</t>
  </si>
  <si>
    <t xml:space="preserve">Cash on hand BOP</t>
  </si>
  <si>
    <t xml:space="preserve">Total available cash:</t>
  </si>
  <si>
    <t xml:space="preserve">Less, minimum cash for company under sweep:</t>
  </si>
  <si>
    <t xml:space="preserve">Total available to pay revolver:</t>
  </si>
  <si>
    <t xml:space="preserve">Revolver Balance BOP:</t>
  </si>
  <si>
    <t xml:space="preserve">Payment (to) / from revolver</t>
  </si>
  <si>
    <t xml:space="preserve">Credit Ratios and tests</t>
  </si>
  <si>
    <t xml:space="preserve">Revolver draw</t>
  </si>
  <si>
    <t xml:space="preserve">Revolver maximum</t>
  </si>
  <si>
    <t xml:space="preserve">Debt to operating income</t>
  </si>
  <si>
    <t xml:space="preserve">Minimum covenant</t>
  </si>
  <si>
    <t xml:space="preserve">Inputs:</t>
  </si>
  <si>
    <t xml:space="preserve">Tax Rate</t>
  </si>
  <si>
    <t xml:space="preserve">Cash Interest Earnings</t>
  </si>
  <si>
    <t xml:space="preserve">Senior Debt Term</t>
  </si>
  <si>
    <t xml:space="preserve">years</t>
  </si>
  <si>
    <t xml:space="preserve">Subordinated Debt Term</t>
  </si>
  <si>
    <t xml:space="preserve">years (after senior paid)</t>
  </si>
  <si>
    <t xml:space="preserve">Revolver cash sweep minimum cash on h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_(* #,##0.00_);_(* \(#,##0.00\);_(* \-??_);_(@_)"/>
    <numFmt numFmtId="168" formatCode="0%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24"/>
    <col collapsed="false" customWidth="true" hidden="false" outlineLevel="0" max="2" min="2" style="0" width="7.99"/>
    <col collapsed="false" customWidth="true" hidden="false" outlineLevel="0" max="8" min="3" style="0" width="9.11"/>
    <col collapsed="false" customWidth="true" hidden="false" outlineLevel="0" max="9" min="9" style="0" width="9.49"/>
    <col collapsed="false" customWidth="true" hidden="false" outlineLevel="0" max="12" min="10" style="0" width="9.11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</row>
    <row r="3" customFormat="false" ht="15" hidden="false" customHeight="false" outlineLevel="0" collapsed="false">
      <c r="B3" s="4" t="n">
        <v>2009</v>
      </c>
      <c r="C3" s="4" t="n">
        <v>2010</v>
      </c>
      <c r="D3" s="4" t="n">
        <v>2011</v>
      </c>
      <c r="E3" s="4" t="n">
        <v>2012</v>
      </c>
      <c r="F3" s="4" t="n">
        <v>2013</v>
      </c>
      <c r="G3" s="4" t="n">
        <v>2014</v>
      </c>
      <c r="H3" s="4" t="n">
        <v>2015</v>
      </c>
      <c r="I3" s="4" t="n">
        <v>2016</v>
      </c>
      <c r="J3" s="4" t="n">
        <v>2017</v>
      </c>
      <c r="K3" s="4" t="n">
        <v>2018</v>
      </c>
      <c r="L3" s="4" t="n">
        <v>2019</v>
      </c>
      <c r="M3" s="4" t="n">
        <v>2020</v>
      </c>
      <c r="N3" s="4" t="n">
        <v>2021</v>
      </c>
      <c r="O3" s="4" t="n">
        <v>2022</v>
      </c>
      <c r="P3" s="4" t="n">
        <v>2023</v>
      </c>
    </row>
    <row r="5" customFormat="false" ht="15" hidden="false" customHeight="false" outlineLevel="0" collapsed="false">
      <c r="A5" s="5" t="s">
        <v>2</v>
      </c>
      <c r="B5" s="5"/>
      <c r="C5" s="6" t="n">
        <v>15000</v>
      </c>
      <c r="D5" s="6" t="n">
        <v>10000</v>
      </c>
      <c r="E5" s="6" t="n">
        <v>5000</v>
      </c>
      <c r="F5" s="6" t="n">
        <v>8000</v>
      </c>
      <c r="G5" s="6" t="n">
        <v>15000</v>
      </c>
      <c r="H5" s="6" t="n">
        <v>15000</v>
      </c>
      <c r="I5" s="6" t="n">
        <v>20000</v>
      </c>
      <c r="J5" s="6" t="n">
        <v>10000</v>
      </c>
      <c r="K5" s="6" t="n">
        <v>10000</v>
      </c>
      <c r="L5" s="6" t="n">
        <v>10000</v>
      </c>
      <c r="M5" s="6" t="n">
        <v>10000</v>
      </c>
      <c r="N5" s="6" t="n">
        <v>10000</v>
      </c>
      <c r="O5" s="6" t="n">
        <v>10000</v>
      </c>
      <c r="P5" s="6" t="n">
        <v>10000</v>
      </c>
    </row>
    <row r="6" customFormat="false" ht="14.2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4.25" hidden="false" customHeight="false" outlineLevel="0" collapsed="false">
      <c r="A7" s="7" t="s">
        <v>3</v>
      </c>
      <c r="B7" s="7"/>
      <c r="C7" s="8" t="n">
        <f aca="false">-C59</f>
        <v>-4803.57142857143</v>
      </c>
      <c r="D7" s="8" t="n">
        <f aca="false">-D59</f>
        <v>-4285.71428571429</v>
      </c>
      <c r="E7" s="8" t="n">
        <f aca="false">-E59</f>
        <v>-4079.16294088159</v>
      </c>
      <c r="F7" s="8" t="n">
        <f aca="false">-F59</f>
        <v>-3952.2759849217</v>
      </c>
      <c r="G7" s="8" t="n">
        <f aca="false">-G59</f>
        <v>-3645.07281093464</v>
      </c>
      <c r="H7" s="8" t="n">
        <f aca="false">-H59</f>
        <v>-3168.75012580474</v>
      </c>
      <c r="I7" s="8" t="n">
        <f aca="false">-I59</f>
        <v>-2653.93321605307</v>
      </c>
      <c r="J7" s="8" t="n">
        <f aca="false">-J59</f>
        <v>-2160</v>
      </c>
      <c r="K7" s="8" t="n">
        <f aca="false">-K59</f>
        <v>-1680</v>
      </c>
      <c r="L7" s="8" t="n">
        <f aca="false">-L59</f>
        <v>-1200</v>
      </c>
      <c r="M7" s="8" t="n">
        <f aca="false">-M59</f>
        <v>-720</v>
      </c>
      <c r="N7" s="8" t="n">
        <f aca="false">-N59</f>
        <v>-240</v>
      </c>
      <c r="O7" s="8" t="n">
        <f aca="false">-O59</f>
        <v>-0</v>
      </c>
      <c r="P7" s="8" t="n">
        <f aca="false">-P59</f>
        <v>-0</v>
      </c>
    </row>
    <row r="8" customFormat="false" ht="14.25" hidden="false" customHeight="false" outlineLevel="0" collapsed="false">
      <c r="A8" s="7" t="s">
        <v>4</v>
      </c>
      <c r="B8" s="7"/>
      <c r="C8" s="8" t="n">
        <f aca="false">AVERAGE(B50:C50)*$C$90</f>
        <v>32.7819812848401</v>
      </c>
      <c r="D8" s="8" t="n">
        <f aca="false">AVERAGE(C50:D50)*$C$90</f>
        <v>9.37875098344325</v>
      </c>
      <c r="E8" s="8" t="n">
        <f aca="false">AVERAGE(D50:E50)*$C$90</f>
        <v>1.5967696986031</v>
      </c>
      <c r="F8" s="8" t="n">
        <f aca="false">AVERAGE(E50:F50)*$C$90</f>
        <v>0</v>
      </c>
      <c r="G8" s="8" t="n">
        <f aca="false">AVERAGE(F50:G50)*$C$90</f>
        <v>5</v>
      </c>
      <c r="H8" s="8" t="n">
        <f aca="false">AVERAGE(G50:H50)*$C$90</f>
        <v>10</v>
      </c>
      <c r="I8" s="8" t="n">
        <f aca="false">AVERAGE(H50:I50)*$C$90</f>
        <v>28.1451076318235</v>
      </c>
      <c r="J8" s="8" t="n">
        <f aca="false">AVERAGE(I50:J50)*$C$90</f>
        <v>48.2437709536032</v>
      </c>
      <c r="K8" s="8" t="n">
        <f aca="false">AVERAGE(J50:K50)*$C$90</f>
        <v>53.6556591870392</v>
      </c>
      <c r="L8" s="8" t="n">
        <f aca="false">AVERAGE(K50:L50)*$C$90</f>
        <v>62.0864597557619</v>
      </c>
      <c r="M8" s="8" t="n">
        <f aca="false">AVERAGE(L50:M50)*$C$90</f>
        <v>73.5549481201773</v>
      </c>
      <c r="N8" s="8" t="n">
        <f aca="false">AVERAGE(M50:N50)*$C$90</f>
        <v>88.0800165105325</v>
      </c>
      <c r="O8" s="8" t="n">
        <f aca="false">AVERAGE(N50:O50)*$C$90</f>
        <v>124.996553878739</v>
      </c>
      <c r="P8" s="8" t="n">
        <f aca="false">AVERAGE(O50:P50)*$C$90</f>
        <v>182.951191890624</v>
      </c>
    </row>
    <row r="9" customFormat="false" ht="14.2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" hidden="false" customHeight="false" outlineLevel="0" collapsed="false">
      <c r="A10" s="5" t="s">
        <v>5</v>
      </c>
      <c r="B10" s="5"/>
      <c r="C10" s="9" t="n">
        <f aca="false">C5+C7+C8</f>
        <v>10229.2105527134</v>
      </c>
      <c r="D10" s="9" t="n">
        <f aca="false">D5+D7+D8</f>
        <v>5723.66446526916</v>
      </c>
      <c r="E10" s="9" t="n">
        <f aca="false">E5+E7+E8</f>
        <v>922.433828817012</v>
      </c>
      <c r="F10" s="9" t="n">
        <f aca="false">F5+F7+F8</f>
        <v>4047.7240150783</v>
      </c>
      <c r="G10" s="9" t="n">
        <f aca="false">G5+G7+G8</f>
        <v>11359.9271890654</v>
      </c>
      <c r="H10" s="9" t="n">
        <f aca="false">H5+H7+H8</f>
        <v>11841.2498741953</v>
      </c>
      <c r="I10" s="9" t="n">
        <f aca="false">I5+I7+I8</f>
        <v>17374.2118915788</v>
      </c>
      <c r="J10" s="9" t="n">
        <f aca="false">J5+J7+J8</f>
        <v>7888.2437709536</v>
      </c>
      <c r="K10" s="9" t="n">
        <f aca="false">K5+K7+K8</f>
        <v>8373.65565918704</v>
      </c>
      <c r="L10" s="9" t="n">
        <f aca="false">L5+L7+L8</f>
        <v>8862.08645975576</v>
      </c>
      <c r="M10" s="9" t="n">
        <f aca="false">M5+M7+M8</f>
        <v>9353.55494812018</v>
      </c>
      <c r="N10" s="9" t="n">
        <f aca="false">N5+N7+N8</f>
        <v>9848.08001651053</v>
      </c>
      <c r="O10" s="9" t="n">
        <f aca="false">O5+O7+O8</f>
        <v>10124.9965538787</v>
      </c>
      <c r="P10" s="9" t="n">
        <f aca="false">P5+P7+P8</f>
        <v>10182.9511918906</v>
      </c>
    </row>
    <row r="11" customFormat="false" ht="14.25" hidden="false" customHeight="false" outlineLevel="0" collapsed="false">
      <c r="A11" s="7" t="s">
        <v>6</v>
      </c>
      <c r="B11" s="7"/>
      <c r="C11" s="8" t="n">
        <f aca="false">C10*$C$88</f>
        <v>3887.1000100311</v>
      </c>
      <c r="D11" s="8" t="n">
        <f aca="false">D10*$C$88</f>
        <v>2174.99249680228</v>
      </c>
      <c r="E11" s="8" t="n">
        <f aca="false">E10*$C$88</f>
        <v>350.524854950464</v>
      </c>
      <c r="F11" s="8" t="n">
        <f aca="false">F10*$C$88</f>
        <v>1538.13512572975</v>
      </c>
      <c r="G11" s="8" t="n">
        <f aca="false">G10*$C$88</f>
        <v>4316.77233184484</v>
      </c>
      <c r="H11" s="8" t="n">
        <f aca="false">H10*$C$88</f>
        <v>4499.6749521942</v>
      </c>
      <c r="I11" s="8" t="n">
        <f aca="false">I10*$C$88</f>
        <v>6602.20051879993</v>
      </c>
      <c r="J11" s="8" t="n">
        <f aca="false">J10*$C$88</f>
        <v>2997.53263296237</v>
      </c>
      <c r="K11" s="8" t="n">
        <f aca="false">K10*$C$88</f>
        <v>3181.98915049108</v>
      </c>
      <c r="L11" s="8" t="n">
        <f aca="false">L10*$C$88</f>
        <v>3367.59285470719</v>
      </c>
      <c r="M11" s="8" t="n">
        <f aca="false">M10*$C$88</f>
        <v>3554.35088028567</v>
      </c>
      <c r="N11" s="8" t="n">
        <f aca="false">N10*$C$88</f>
        <v>3742.270406274</v>
      </c>
      <c r="O11" s="8" t="n">
        <f aca="false">O10*$C$88</f>
        <v>3847.49869047392</v>
      </c>
      <c r="P11" s="8" t="n">
        <f aca="false">P10*$C$88</f>
        <v>3869.52145291844</v>
      </c>
    </row>
    <row r="12" customFormat="false" ht="14.2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5.75" hidden="false" customHeight="false" outlineLevel="0" collapsed="false">
      <c r="A13" s="5" t="s">
        <v>7</v>
      </c>
      <c r="B13" s="5"/>
      <c r="C13" s="10" t="n">
        <f aca="false">C10-C11</f>
        <v>6342.11054268232</v>
      </c>
      <c r="D13" s="10" t="n">
        <f aca="false">D10-D11</f>
        <v>3548.67196846688</v>
      </c>
      <c r="E13" s="10" t="n">
        <f aca="false">E10-E11</f>
        <v>571.908973866547</v>
      </c>
      <c r="F13" s="10" t="n">
        <f aca="false">F10-F11</f>
        <v>2509.58888934855</v>
      </c>
      <c r="G13" s="10" t="n">
        <f aca="false">G10-G11</f>
        <v>7043.15485722052</v>
      </c>
      <c r="H13" s="10" t="n">
        <f aca="false">H10-H11</f>
        <v>7341.57492200106</v>
      </c>
      <c r="I13" s="10" t="n">
        <f aca="false">I10-I11</f>
        <v>10772.0113727788</v>
      </c>
      <c r="J13" s="10" t="n">
        <f aca="false">J10-J11</f>
        <v>4890.71113799123</v>
      </c>
      <c r="K13" s="10" t="n">
        <f aca="false">K10-K11</f>
        <v>5191.66650869596</v>
      </c>
      <c r="L13" s="10" t="n">
        <f aca="false">L10-L11</f>
        <v>5494.49360504857</v>
      </c>
      <c r="M13" s="10" t="n">
        <f aca="false">M10-M11</f>
        <v>5799.20406783451</v>
      </c>
      <c r="N13" s="10" t="n">
        <f aca="false">N10-N11</f>
        <v>6105.80961023653</v>
      </c>
      <c r="O13" s="10" t="n">
        <f aca="false">O10-O11</f>
        <v>6277.49786340482</v>
      </c>
      <c r="P13" s="10" t="n">
        <f aca="false">P10-P11</f>
        <v>6313.42973897219</v>
      </c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5" hidden="false" customHeight="false" outlineLevel="0" collapsed="false">
      <c r="A15" s="12" t="s">
        <v>8</v>
      </c>
      <c r="B15" s="12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4.2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4.25" hidden="false" customHeight="false" outlineLevel="0" collapsed="false">
      <c r="A17" s="7" t="s">
        <v>9</v>
      </c>
      <c r="B17" s="13" t="n">
        <v>5000</v>
      </c>
      <c r="C17" s="8" t="n">
        <f aca="false">B17+C41</f>
        <v>0</v>
      </c>
      <c r="D17" s="8" t="n">
        <f aca="false">C17+D41</f>
        <v>0</v>
      </c>
      <c r="E17" s="8" t="n">
        <f aca="false">D17+E41</f>
        <v>3894.45137212712</v>
      </c>
      <c r="F17" s="8" t="n">
        <f aca="false">E17+F41</f>
        <v>6170.57676849286</v>
      </c>
      <c r="G17" s="8" t="n">
        <f aca="false">F17+G41</f>
        <v>4913.13619698662</v>
      </c>
      <c r="H17" s="8" t="n">
        <f aca="false">G17+H41</f>
        <v>2357.27556069984</v>
      </c>
      <c r="I17" s="8" t="n">
        <f aca="false">H17+I41</f>
        <v>0</v>
      </c>
      <c r="J17" s="8" t="n">
        <f aca="false">I17+J41</f>
        <v>0</v>
      </c>
      <c r="K17" s="8" t="n">
        <f aca="false">J17+K41</f>
        <v>0</v>
      </c>
      <c r="L17" s="8" t="n">
        <f aca="false">K17+L41</f>
        <v>0</v>
      </c>
      <c r="M17" s="8" t="n">
        <f aca="false">L17+M41</f>
        <v>0</v>
      </c>
      <c r="N17" s="8" t="n">
        <f aca="false">M17+N41</f>
        <v>0</v>
      </c>
      <c r="O17" s="8" t="n">
        <f aca="false">N17+O41</f>
        <v>0</v>
      </c>
      <c r="P17" s="8" t="n">
        <f aca="false">O17+P41</f>
        <v>0</v>
      </c>
    </row>
    <row r="18" customFormat="false" ht="14.25" hidden="false" customHeight="false" outlineLevel="0" collapsed="false">
      <c r="A18" s="7" t="s">
        <v>10</v>
      </c>
      <c r="B18" s="13" t="n">
        <v>30000</v>
      </c>
      <c r="C18" s="8" t="n">
        <f aca="false">B18+C42</f>
        <v>25714.2857142857</v>
      </c>
      <c r="D18" s="8" t="n">
        <f aca="false">C18+D42</f>
        <v>21428.5714285714</v>
      </c>
      <c r="E18" s="8" t="n">
        <f aca="false">D18+E42</f>
        <v>17142.8571428571</v>
      </c>
      <c r="F18" s="8" t="n">
        <f aca="false">E18+F42</f>
        <v>12857.1428571429</v>
      </c>
      <c r="G18" s="8" t="n">
        <f aca="false">F18+G42</f>
        <v>8571.42857142857</v>
      </c>
      <c r="H18" s="8" t="n">
        <f aca="false">G18+H42</f>
        <v>4285.71428571428</v>
      </c>
      <c r="I18" s="8" t="n">
        <f aca="false">H18+I42</f>
        <v>0</v>
      </c>
      <c r="J18" s="8" t="n">
        <f aca="false">I18+J42</f>
        <v>0</v>
      </c>
      <c r="K18" s="8" t="n">
        <f aca="false">J18+K42</f>
        <v>0</v>
      </c>
      <c r="L18" s="8" t="n">
        <f aca="false">K18+L42</f>
        <v>0</v>
      </c>
      <c r="M18" s="8" t="n">
        <f aca="false">L18+M42</f>
        <v>0</v>
      </c>
      <c r="N18" s="8" t="n">
        <f aca="false">M18+N42</f>
        <v>0</v>
      </c>
      <c r="O18" s="8" t="n">
        <f aca="false">N18+O42</f>
        <v>0</v>
      </c>
      <c r="P18" s="8" t="n">
        <f aca="false">O18+P42</f>
        <v>0</v>
      </c>
    </row>
    <row r="19" customFormat="false" ht="14.25" hidden="false" customHeight="false" outlineLevel="0" collapsed="false">
      <c r="A19" s="7" t="s">
        <v>11</v>
      </c>
      <c r="B19" s="13" t="n">
        <v>20000</v>
      </c>
      <c r="C19" s="8" t="n">
        <f aca="false">B19+C43</f>
        <v>20000</v>
      </c>
      <c r="D19" s="8" t="n">
        <f aca="false">C19+D43</f>
        <v>20000</v>
      </c>
      <c r="E19" s="8" t="n">
        <f aca="false">D19+E43</f>
        <v>20000</v>
      </c>
      <c r="F19" s="8" t="n">
        <f aca="false">E19+F43</f>
        <v>20000</v>
      </c>
      <c r="G19" s="8" t="n">
        <f aca="false">F19+G43</f>
        <v>20000</v>
      </c>
      <c r="H19" s="8" t="n">
        <f aca="false">G19+H43</f>
        <v>20000</v>
      </c>
      <c r="I19" s="8" t="n">
        <f aca="false">H19+I43</f>
        <v>20000</v>
      </c>
      <c r="J19" s="8" t="n">
        <f aca="false">I19+J43</f>
        <v>16000</v>
      </c>
      <c r="K19" s="8" t="n">
        <f aca="false">J19+K43</f>
        <v>12000</v>
      </c>
      <c r="L19" s="8" t="n">
        <f aca="false">K19+L43</f>
        <v>8000</v>
      </c>
      <c r="M19" s="8" t="n">
        <f aca="false">L19+M43</f>
        <v>4000</v>
      </c>
      <c r="N19" s="8" t="n">
        <f aca="false">M19+N43</f>
        <v>0</v>
      </c>
      <c r="O19" s="8" t="n">
        <f aca="false">N19+O43</f>
        <v>0</v>
      </c>
      <c r="P19" s="8" t="n">
        <f aca="false">O19+P43</f>
        <v>0</v>
      </c>
    </row>
    <row r="20" customFormat="false" ht="14.25" hidden="false" customHeight="false" outlineLevel="0" collapsed="false">
      <c r="A20" s="14" t="s">
        <v>12</v>
      </c>
      <c r="B20" s="15" t="n">
        <f aca="false">SUM(B17:B19)</f>
        <v>55000</v>
      </c>
      <c r="C20" s="15" t="n">
        <f aca="false">SUM(C17:C19)</f>
        <v>45714.2857142857</v>
      </c>
      <c r="D20" s="15" t="n">
        <f aca="false">SUM(D17:D19)</f>
        <v>41428.5714285714</v>
      </c>
      <c r="E20" s="15" t="n">
        <f aca="false">SUM(E17:E19)</f>
        <v>41037.3085149843</v>
      </c>
      <c r="F20" s="15" t="n">
        <f aca="false">SUM(F17:F19)</f>
        <v>39027.7196256357</v>
      </c>
      <c r="G20" s="15" t="n">
        <f aca="false">SUM(G17:G19)</f>
        <v>33484.5647684152</v>
      </c>
      <c r="H20" s="15" t="n">
        <f aca="false">SUM(H17:H19)</f>
        <v>26642.9898464141</v>
      </c>
      <c r="I20" s="15" t="n">
        <f aca="false">SUM(I17:I19)</f>
        <v>20000</v>
      </c>
      <c r="J20" s="15" t="n">
        <f aca="false">SUM(J17:J19)</f>
        <v>16000</v>
      </c>
      <c r="K20" s="15" t="n">
        <f aca="false">SUM(K17:K19)</f>
        <v>12000</v>
      </c>
      <c r="L20" s="15" t="n">
        <f aca="false">SUM(L17:L19)</f>
        <v>8000</v>
      </c>
      <c r="M20" s="15" t="n">
        <f aca="false">SUM(M17:M19)</f>
        <v>4000</v>
      </c>
      <c r="N20" s="15" t="n">
        <f aca="false">SUM(N17:N19)</f>
        <v>0</v>
      </c>
      <c r="O20" s="15" t="n">
        <f aca="false">SUM(O17:O19)</f>
        <v>0</v>
      </c>
      <c r="P20" s="15" t="n">
        <f aca="false">SUM(P17:P19)</f>
        <v>0</v>
      </c>
    </row>
    <row r="21" customFormat="false" ht="14.25" hidden="false" customHeight="false" outlineLevel="0" collapsed="false">
      <c r="A21" s="7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5" hidden="false" customHeight="false" outlineLevel="0" collapsed="false">
      <c r="A22" s="5"/>
      <c r="B22" s="5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5" hidden="false" customHeight="false" outlineLevel="0" collapsed="false">
      <c r="A24" s="16" t="s">
        <v>13</v>
      </c>
      <c r="B24" s="16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4.2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4.25" hidden="false" customHeight="false" outlineLevel="0" collapsed="false">
      <c r="A26" s="7" t="s">
        <v>14</v>
      </c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4.25" hidden="false" customHeight="false" outlineLevel="0" collapsed="false">
      <c r="A27" s="17" t="s">
        <v>7</v>
      </c>
      <c r="B27" s="17"/>
      <c r="C27" s="8" t="n">
        <f aca="false">C13</f>
        <v>6342.11054268232</v>
      </c>
      <c r="D27" s="8" t="n">
        <f aca="false">D13</f>
        <v>3548.67196846688</v>
      </c>
      <c r="E27" s="8" t="n">
        <f aca="false">E13</f>
        <v>571.908973866547</v>
      </c>
      <c r="F27" s="8" t="n">
        <f aca="false">F13</f>
        <v>2509.58888934855</v>
      </c>
      <c r="G27" s="8" t="n">
        <f aca="false">G13</f>
        <v>7043.15485722052</v>
      </c>
      <c r="H27" s="8" t="n">
        <f aca="false">H13</f>
        <v>7341.57492200106</v>
      </c>
      <c r="I27" s="8" t="n">
        <f aca="false">I13</f>
        <v>10772.0113727788</v>
      </c>
      <c r="J27" s="8" t="n">
        <f aca="false">J13</f>
        <v>4890.71113799123</v>
      </c>
      <c r="K27" s="8" t="n">
        <f aca="false">K13</f>
        <v>5191.66650869596</v>
      </c>
      <c r="L27" s="8" t="n">
        <f aca="false">L13</f>
        <v>5494.49360504857</v>
      </c>
      <c r="M27" s="8" t="n">
        <f aca="false">M13</f>
        <v>5799.20406783451</v>
      </c>
      <c r="N27" s="8" t="n">
        <f aca="false">N13</f>
        <v>6105.80961023653</v>
      </c>
      <c r="O27" s="8" t="n">
        <f aca="false">O13</f>
        <v>6277.49786340482</v>
      </c>
      <c r="P27" s="8" t="n">
        <f aca="false">P13</f>
        <v>6313.42973897219</v>
      </c>
    </row>
    <row r="28" customFormat="false" ht="14.25" hidden="false" customHeight="false" outlineLevel="0" collapsed="false">
      <c r="A28" s="17" t="s">
        <v>15</v>
      </c>
      <c r="B28" s="17"/>
      <c r="C28" s="13" t="n">
        <v>0</v>
      </c>
      <c r="D28" s="18" t="n">
        <f aca="false">C28</f>
        <v>0</v>
      </c>
      <c r="E28" s="18" t="n">
        <f aca="false">D28</f>
        <v>0</v>
      </c>
      <c r="F28" s="18" t="n">
        <f aca="false">E28</f>
        <v>0</v>
      </c>
      <c r="G28" s="18" t="n">
        <f aca="false">F28</f>
        <v>0</v>
      </c>
      <c r="H28" s="18" t="n">
        <f aca="false">G28</f>
        <v>0</v>
      </c>
      <c r="I28" s="18" t="n">
        <f aca="false">H28</f>
        <v>0</v>
      </c>
      <c r="J28" s="18" t="n">
        <f aca="false">I28</f>
        <v>0</v>
      </c>
      <c r="K28" s="18" t="n">
        <f aca="false">J28</f>
        <v>0</v>
      </c>
      <c r="L28" s="18" t="n">
        <f aca="false">K28</f>
        <v>0</v>
      </c>
      <c r="M28" s="18" t="n">
        <f aca="false">L28</f>
        <v>0</v>
      </c>
      <c r="N28" s="18" t="n">
        <f aca="false">M28</f>
        <v>0</v>
      </c>
      <c r="O28" s="18" t="n">
        <f aca="false">N28</f>
        <v>0</v>
      </c>
      <c r="P28" s="18" t="n">
        <f aca="false">O28</f>
        <v>0</v>
      </c>
    </row>
    <row r="29" customFormat="false" ht="14.25" hidden="false" customHeight="false" outlineLevel="0" collapsed="false">
      <c r="A29" s="17" t="s">
        <v>16</v>
      </c>
      <c r="B29" s="17"/>
      <c r="C29" s="13" t="n">
        <v>0</v>
      </c>
      <c r="D29" s="18" t="n">
        <f aca="false">C29</f>
        <v>0</v>
      </c>
      <c r="E29" s="18" t="n">
        <f aca="false">D29</f>
        <v>0</v>
      </c>
      <c r="F29" s="18" t="n">
        <f aca="false">E29</f>
        <v>0</v>
      </c>
      <c r="G29" s="18" t="n">
        <f aca="false">F29</f>
        <v>0</v>
      </c>
      <c r="H29" s="18" t="n">
        <f aca="false">G29</f>
        <v>0</v>
      </c>
      <c r="I29" s="18" t="n">
        <f aca="false">H29</f>
        <v>0</v>
      </c>
      <c r="J29" s="18" t="n">
        <f aca="false">I29</f>
        <v>0</v>
      </c>
      <c r="K29" s="18" t="n">
        <f aca="false">J29</f>
        <v>0</v>
      </c>
      <c r="L29" s="18" t="n">
        <f aca="false">K29</f>
        <v>0</v>
      </c>
      <c r="M29" s="18" t="n">
        <f aca="false">L29</f>
        <v>0</v>
      </c>
      <c r="N29" s="18" t="n">
        <f aca="false">M29</f>
        <v>0</v>
      </c>
      <c r="O29" s="18" t="n">
        <f aca="false">N29</f>
        <v>0</v>
      </c>
      <c r="P29" s="18" t="n">
        <f aca="false">O29</f>
        <v>0</v>
      </c>
    </row>
    <row r="30" customFormat="false" ht="14.25" hidden="false" customHeight="false" outlineLevel="0" collapsed="false">
      <c r="A30" s="19" t="s">
        <v>17</v>
      </c>
      <c r="B30" s="19"/>
      <c r="C30" s="13" t="n">
        <v>0</v>
      </c>
      <c r="D30" s="18" t="n">
        <f aca="false">C30</f>
        <v>0</v>
      </c>
      <c r="E30" s="18" t="n">
        <f aca="false">D30</f>
        <v>0</v>
      </c>
      <c r="F30" s="18" t="n">
        <f aca="false">E30</f>
        <v>0</v>
      </c>
      <c r="G30" s="18" t="n">
        <f aca="false">F30</f>
        <v>0</v>
      </c>
      <c r="H30" s="18" t="n">
        <f aca="false">G30</f>
        <v>0</v>
      </c>
      <c r="I30" s="18" t="n">
        <f aca="false">H30</f>
        <v>0</v>
      </c>
      <c r="J30" s="18" t="n">
        <f aca="false">I30</f>
        <v>0</v>
      </c>
      <c r="K30" s="18" t="n">
        <f aca="false">J30</f>
        <v>0</v>
      </c>
      <c r="L30" s="18" t="n">
        <f aca="false">K30</f>
        <v>0</v>
      </c>
      <c r="M30" s="18" t="n">
        <f aca="false">L30</f>
        <v>0</v>
      </c>
      <c r="N30" s="18" t="n">
        <f aca="false">M30</f>
        <v>0</v>
      </c>
      <c r="O30" s="18" t="n">
        <f aca="false">N30</f>
        <v>0</v>
      </c>
      <c r="P30" s="18" t="n">
        <f aca="false">O30</f>
        <v>0</v>
      </c>
    </row>
    <row r="31" customFormat="false" ht="14.25" hidden="false" customHeight="false" outlineLevel="0" collapsed="false">
      <c r="A31" s="19" t="s">
        <v>18</v>
      </c>
      <c r="B31" s="19"/>
      <c r="C31" s="13" t="n">
        <v>0</v>
      </c>
      <c r="D31" s="18" t="n">
        <f aca="false">C31</f>
        <v>0</v>
      </c>
      <c r="E31" s="18" t="n">
        <f aca="false">D31</f>
        <v>0</v>
      </c>
      <c r="F31" s="18" t="n">
        <f aca="false">E31</f>
        <v>0</v>
      </c>
      <c r="G31" s="18" t="n">
        <f aca="false">F31</f>
        <v>0</v>
      </c>
      <c r="H31" s="18" t="n">
        <f aca="false">G31</f>
        <v>0</v>
      </c>
      <c r="I31" s="18" t="n">
        <f aca="false">H31</f>
        <v>0</v>
      </c>
      <c r="J31" s="18" t="n">
        <f aca="false">I31</f>
        <v>0</v>
      </c>
      <c r="K31" s="18" t="n">
        <f aca="false">J31</f>
        <v>0</v>
      </c>
      <c r="L31" s="18" t="n">
        <f aca="false">K31</f>
        <v>0</v>
      </c>
      <c r="M31" s="18" t="n">
        <f aca="false">L31</f>
        <v>0</v>
      </c>
      <c r="N31" s="18" t="n">
        <f aca="false">M31</f>
        <v>0</v>
      </c>
      <c r="O31" s="18" t="n">
        <f aca="false">N31</f>
        <v>0</v>
      </c>
      <c r="P31" s="18" t="n">
        <f aca="false">O31</f>
        <v>0</v>
      </c>
    </row>
    <row r="32" customFormat="false" ht="14.25" hidden="false" customHeight="false" outlineLevel="0" collapsed="false">
      <c r="A32" s="19" t="s">
        <v>19</v>
      </c>
      <c r="B32" s="19"/>
      <c r="C32" s="13" t="n">
        <v>0</v>
      </c>
      <c r="D32" s="18" t="n">
        <f aca="false">C32</f>
        <v>0</v>
      </c>
      <c r="E32" s="18" t="n">
        <f aca="false">D32</f>
        <v>0</v>
      </c>
      <c r="F32" s="18" t="n">
        <f aca="false">E32</f>
        <v>0</v>
      </c>
      <c r="G32" s="18" t="n">
        <f aca="false">F32</f>
        <v>0</v>
      </c>
      <c r="H32" s="18" t="n">
        <f aca="false">G32</f>
        <v>0</v>
      </c>
      <c r="I32" s="18" t="n">
        <f aca="false">H32</f>
        <v>0</v>
      </c>
      <c r="J32" s="18" t="n">
        <f aca="false">I32</f>
        <v>0</v>
      </c>
      <c r="K32" s="18" t="n">
        <f aca="false">J32</f>
        <v>0</v>
      </c>
      <c r="L32" s="18" t="n">
        <f aca="false">K32</f>
        <v>0</v>
      </c>
      <c r="M32" s="18" t="n">
        <f aca="false">L32</f>
        <v>0</v>
      </c>
      <c r="N32" s="18" t="n">
        <f aca="false">M32</f>
        <v>0</v>
      </c>
      <c r="O32" s="18" t="n">
        <f aca="false">N32</f>
        <v>0</v>
      </c>
      <c r="P32" s="18" t="n">
        <f aca="false">O32</f>
        <v>0</v>
      </c>
    </row>
    <row r="33" customFormat="false" ht="14.25" hidden="false" customHeight="false" outlineLevel="0" collapsed="false">
      <c r="A33" s="19" t="s">
        <v>20</v>
      </c>
      <c r="B33" s="19"/>
      <c r="C33" s="13" t="n">
        <v>0</v>
      </c>
      <c r="D33" s="18" t="n">
        <f aca="false">C33</f>
        <v>0</v>
      </c>
      <c r="E33" s="18" t="n">
        <f aca="false">D33</f>
        <v>0</v>
      </c>
      <c r="F33" s="18" t="n">
        <f aca="false">E33</f>
        <v>0</v>
      </c>
      <c r="G33" s="18" t="n">
        <f aca="false">F33</f>
        <v>0</v>
      </c>
      <c r="H33" s="18" t="n">
        <f aca="false">G33</f>
        <v>0</v>
      </c>
      <c r="I33" s="18" t="n">
        <f aca="false">H33</f>
        <v>0</v>
      </c>
      <c r="J33" s="18" t="n">
        <f aca="false">I33</f>
        <v>0</v>
      </c>
      <c r="K33" s="18" t="n">
        <f aca="false">J33</f>
        <v>0</v>
      </c>
      <c r="L33" s="18" t="n">
        <f aca="false">K33</f>
        <v>0</v>
      </c>
      <c r="M33" s="18" t="n">
        <f aca="false">L33</f>
        <v>0</v>
      </c>
      <c r="N33" s="18" t="n">
        <f aca="false">M33</f>
        <v>0</v>
      </c>
      <c r="O33" s="18" t="n">
        <f aca="false">N33</f>
        <v>0</v>
      </c>
      <c r="P33" s="18" t="n">
        <f aca="false">O33</f>
        <v>0</v>
      </c>
    </row>
    <row r="34" customFormat="false" ht="14.25" hidden="false" customHeight="false" outlineLevel="0" collapsed="false">
      <c r="A34" s="7" t="s">
        <v>21</v>
      </c>
      <c r="B34" s="17"/>
      <c r="C34" s="20" t="n">
        <f aca="false">SUM(C27:C33)</f>
        <v>6342.11054268232</v>
      </c>
      <c r="D34" s="20" t="n">
        <f aca="false">SUM(D27:D33)</f>
        <v>3548.67196846688</v>
      </c>
      <c r="E34" s="20" t="n">
        <f aca="false">SUM(E27:E33)</f>
        <v>571.908973866547</v>
      </c>
      <c r="F34" s="20" t="n">
        <f aca="false">SUM(F27:F33)</f>
        <v>2509.58888934855</v>
      </c>
      <c r="G34" s="20" t="n">
        <f aca="false">SUM(G27:G33)</f>
        <v>7043.15485722052</v>
      </c>
      <c r="H34" s="20" t="n">
        <f aca="false">SUM(H27:H33)</f>
        <v>7341.57492200106</v>
      </c>
      <c r="I34" s="20" t="n">
        <f aca="false">SUM(I27:I33)</f>
        <v>10772.0113727788</v>
      </c>
      <c r="J34" s="20" t="n">
        <f aca="false">SUM(J27:J33)</f>
        <v>4890.71113799123</v>
      </c>
      <c r="K34" s="20" t="n">
        <f aca="false">SUM(K27:K33)</f>
        <v>5191.66650869596</v>
      </c>
      <c r="L34" s="20" t="n">
        <f aca="false">SUM(L27:L33)</f>
        <v>5494.49360504857</v>
      </c>
      <c r="M34" s="20" t="n">
        <f aca="false">SUM(M27:M33)</f>
        <v>5799.20406783451</v>
      </c>
      <c r="N34" s="20" t="n">
        <f aca="false">SUM(N27:N33)</f>
        <v>6105.80961023653</v>
      </c>
      <c r="O34" s="20" t="n">
        <f aca="false">SUM(O27:O33)</f>
        <v>6277.49786340482</v>
      </c>
      <c r="P34" s="20" t="n">
        <f aca="false">SUM(P27:P33)</f>
        <v>6313.42973897219</v>
      </c>
    </row>
    <row r="35" customFormat="false" ht="14.2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4.25" hidden="false" customHeight="false" outlineLevel="0" collapsed="false">
      <c r="A36" s="7" t="s">
        <v>22</v>
      </c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4.25" hidden="false" customHeight="false" outlineLevel="0" collapsed="false">
      <c r="A37" s="17" t="s">
        <v>23</v>
      </c>
      <c r="B37" s="17"/>
      <c r="C37" s="13" t="n">
        <v>-500</v>
      </c>
      <c r="D37" s="18" t="n">
        <f aca="false">C37</f>
        <v>-500</v>
      </c>
      <c r="E37" s="18" t="n">
        <f aca="false">D37</f>
        <v>-500</v>
      </c>
      <c r="F37" s="18" t="n">
        <f aca="false">E37</f>
        <v>-500</v>
      </c>
      <c r="G37" s="18" t="n">
        <f aca="false">F37</f>
        <v>-500</v>
      </c>
      <c r="H37" s="18" t="n">
        <f aca="false">G37</f>
        <v>-500</v>
      </c>
      <c r="I37" s="18" t="n">
        <f aca="false">H37</f>
        <v>-500</v>
      </c>
      <c r="J37" s="18" t="n">
        <f aca="false">I37</f>
        <v>-500</v>
      </c>
      <c r="K37" s="18" t="n">
        <f aca="false">J37</f>
        <v>-500</v>
      </c>
      <c r="L37" s="18" t="n">
        <f aca="false">K37</f>
        <v>-500</v>
      </c>
      <c r="M37" s="18" t="n">
        <f aca="false">L37</f>
        <v>-500</v>
      </c>
      <c r="N37" s="18" t="n">
        <f aca="false">M37</f>
        <v>-500</v>
      </c>
      <c r="O37" s="18" t="n">
        <f aca="false">N37</f>
        <v>-500</v>
      </c>
      <c r="P37" s="18" t="n">
        <f aca="false">O37</f>
        <v>-500</v>
      </c>
    </row>
    <row r="38" customFormat="false" ht="14.25" hidden="false" customHeight="false" outlineLevel="0" collapsed="false">
      <c r="A38" s="7" t="s">
        <v>24</v>
      </c>
      <c r="B38" s="7"/>
      <c r="C38" s="20" t="n">
        <f aca="false">SUM(C37)</f>
        <v>-500</v>
      </c>
      <c r="D38" s="20" t="n">
        <f aca="false">SUM(D37)</f>
        <v>-500</v>
      </c>
      <c r="E38" s="20" t="n">
        <f aca="false">SUM(E37)</f>
        <v>-500</v>
      </c>
      <c r="F38" s="20" t="n">
        <f aca="false">SUM(F37)</f>
        <v>-500</v>
      </c>
      <c r="G38" s="20" t="n">
        <f aca="false">SUM(G37)</f>
        <v>-500</v>
      </c>
      <c r="H38" s="20" t="n">
        <f aca="false">SUM(H37)</f>
        <v>-500</v>
      </c>
      <c r="I38" s="20" t="n">
        <f aca="false">SUM(I37)</f>
        <v>-500</v>
      </c>
      <c r="J38" s="20" t="n">
        <f aca="false">SUM(J37)</f>
        <v>-500</v>
      </c>
      <c r="K38" s="20" t="n">
        <f aca="false">SUM(K37)</f>
        <v>-500</v>
      </c>
      <c r="L38" s="20" t="n">
        <f aca="false">SUM(L37)</f>
        <v>-500</v>
      </c>
      <c r="M38" s="20" t="n">
        <f aca="false">SUM(M37)</f>
        <v>-500</v>
      </c>
      <c r="N38" s="20" t="n">
        <f aca="false">SUM(N37)</f>
        <v>-500</v>
      </c>
      <c r="O38" s="20" t="n">
        <f aca="false">SUM(O37)</f>
        <v>-500</v>
      </c>
      <c r="P38" s="20" t="n">
        <f aca="false">SUM(P37)</f>
        <v>-500</v>
      </c>
    </row>
    <row r="39" customFormat="false" ht="14.2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4.25" hidden="false" customHeight="false" outlineLevel="0" collapsed="false">
      <c r="A40" s="7" t="s">
        <v>25</v>
      </c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4.25" hidden="false" customHeight="false" outlineLevel="0" collapsed="false">
      <c r="A41" s="17" t="s">
        <v>26</v>
      </c>
      <c r="B41" s="17"/>
      <c r="C41" s="8" t="n">
        <f aca="false">C69</f>
        <v>-5000</v>
      </c>
      <c r="D41" s="8" t="n">
        <f aca="false">D69</f>
        <v>-0</v>
      </c>
      <c r="E41" s="8" t="n">
        <f aca="false">E69</f>
        <v>3894.45137212712</v>
      </c>
      <c r="F41" s="8" t="n">
        <f aca="false">F69</f>
        <v>2276.12539636574</v>
      </c>
      <c r="G41" s="8" t="n">
        <f aca="false">G69</f>
        <v>-1257.44057150624</v>
      </c>
      <c r="H41" s="8" t="n">
        <f aca="false">H69</f>
        <v>-2555.86063628678</v>
      </c>
      <c r="I41" s="8" t="n">
        <f aca="false">I69</f>
        <v>-2357.27556069984</v>
      </c>
      <c r="J41" s="8" t="n">
        <f aca="false">J69</f>
        <v>-0</v>
      </c>
      <c r="K41" s="8" t="n">
        <f aca="false">K69</f>
        <v>-0</v>
      </c>
      <c r="L41" s="8" t="n">
        <f aca="false">L69</f>
        <v>-0</v>
      </c>
      <c r="M41" s="8" t="n">
        <f aca="false">M69</f>
        <v>-0</v>
      </c>
      <c r="N41" s="8" t="n">
        <f aca="false">N69</f>
        <v>-0</v>
      </c>
      <c r="O41" s="8" t="n">
        <f aca="false">O69</f>
        <v>-0</v>
      </c>
      <c r="P41" s="8" t="n">
        <f aca="false">P69</f>
        <v>-0</v>
      </c>
    </row>
    <row r="42" customFormat="false" ht="14.25" hidden="false" customHeight="false" outlineLevel="0" collapsed="false">
      <c r="A42" s="17" t="s">
        <v>27</v>
      </c>
      <c r="B42" s="17"/>
      <c r="C42" s="8" t="n">
        <f aca="false">IF(-$B$18/$C$95+B18&lt;=0,-B18,-$B$18/$C$95)</f>
        <v>-4285.71428571429</v>
      </c>
      <c r="D42" s="8" t="n">
        <f aca="false">IF(-$B$18/$C$95+C18&lt;=0,-C18,-$B$18/$C$95)</f>
        <v>-4285.71428571429</v>
      </c>
      <c r="E42" s="8" t="n">
        <f aca="false">IF(-$B$18/$C$95+D18&lt;=0,-D18,-$B$18/$C$95)</f>
        <v>-4285.71428571429</v>
      </c>
      <c r="F42" s="8" t="n">
        <f aca="false">IF(-$B$18/$C$95+E18&lt;=0,-E18,-$B$18/$C$95)</f>
        <v>-4285.71428571429</v>
      </c>
      <c r="G42" s="8" t="n">
        <f aca="false">IF(-$B$18/$C$95+F18&lt;=0,-F18,-$B$18/$C$95)</f>
        <v>-4285.71428571429</v>
      </c>
      <c r="H42" s="8" t="n">
        <f aca="false">IF(-$B$18/$C$95+G18&lt;=0,-G18,-$B$18/$C$95)</f>
        <v>-4285.71428571429</v>
      </c>
      <c r="I42" s="8" t="n">
        <f aca="false">IF(-$B$18/$C$95+H18&lt;=0,-H18,-$B$18/$C$95)</f>
        <v>-4285.71428571428</v>
      </c>
      <c r="J42" s="8" t="n">
        <f aca="false">IF(-$B$18/$C$95+I18&lt;=0,-I18,-$B$18/$C$95)</f>
        <v>-0</v>
      </c>
      <c r="K42" s="8" t="n">
        <f aca="false">IF(-$B$18/$C$95+J18&lt;=0,-J18,-$B$18/$C$95)</f>
        <v>-0</v>
      </c>
      <c r="L42" s="8" t="n">
        <f aca="false">IF(-$B$18/$C$95+K18&lt;=0,-K18,-$B$18/$C$95)</f>
        <v>-0</v>
      </c>
      <c r="M42" s="8" t="n">
        <f aca="false">IF(-$B$18/$C$95+L18&lt;=0,-L18,-$B$18/$C$95)</f>
        <v>-0</v>
      </c>
      <c r="N42" s="8" t="n">
        <f aca="false">IF(-$B$18/$C$95+M18&lt;=0,-M18,-$B$18/$C$95)</f>
        <v>-0</v>
      </c>
      <c r="O42" s="8" t="n">
        <f aca="false">IF(-$B$18/$C$95+N18&lt;=0,-N18,-$B$18/$C$95)</f>
        <v>-0</v>
      </c>
      <c r="P42" s="8" t="n">
        <f aca="false">IF(-$B$18/$C$95+O18&lt;=0,-O18,-$B$18/$C$95)</f>
        <v>-0</v>
      </c>
    </row>
    <row r="43" customFormat="false" ht="14.25" hidden="false" customHeight="false" outlineLevel="0" collapsed="false">
      <c r="A43" s="17" t="s">
        <v>28</v>
      </c>
      <c r="B43" s="17"/>
      <c r="C43" s="8" t="n">
        <f aca="false">IF(B18&gt;0,0,IF(-$B$19/$C$96+B19&lt;=0,-B19,-$B$19/$C$96))</f>
        <v>0</v>
      </c>
      <c r="D43" s="8" t="n">
        <f aca="false">IF(C18&gt;0,0,IF(-$B$19/$C$96+C19&lt;=0,-C19,-$B$19/$C$96))</f>
        <v>0</v>
      </c>
      <c r="E43" s="8" t="n">
        <f aca="false">IF(D18&gt;0,0,IF(-$B$19/$C$96+D19&lt;=0,-D19,-$B$19/$C$96))</f>
        <v>0</v>
      </c>
      <c r="F43" s="8" t="n">
        <f aca="false">IF(E18&gt;0,0,IF(-$B$19/$C$96+E19&lt;=0,-E19,-$B$19/$C$96))</f>
        <v>0</v>
      </c>
      <c r="G43" s="8" t="n">
        <f aca="false">IF(F18&gt;0,0,IF(-$B$19/$C$96+F19&lt;=0,-F19,-$B$19/$C$96))</f>
        <v>0</v>
      </c>
      <c r="H43" s="8" t="n">
        <f aca="false">IF(G18&gt;0,0,IF(-$B$19/$C$96+G19&lt;=0,-G19,-$B$19/$C$96))</f>
        <v>0</v>
      </c>
      <c r="I43" s="8" t="n">
        <f aca="false">IF(H18&gt;0,0,IF(-$B$19/$C$96+H19&lt;=0,-H19,-$B$19/$C$96))</f>
        <v>0</v>
      </c>
      <c r="J43" s="8" t="n">
        <f aca="false">IF(I18&gt;0,0,IF(-$B$19/$C$96+I19&lt;=0,-I19,-$B$19/$C$96))</f>
        <v>-4000</v>
      </c>
      <c r="K43" s="8" t="n">
        <f aca="false">IF(J18&gt;0,0,IF(-$B$19/$C$96+J19&lt;=0,-J19,-$B$19/$C$96))</f>
        <v>-4000</v>
      </c>
      <c r="L43" s="8" t="n">
        <f aca="false">IF(K18&gt;0,0,IF(-$B$19/$C$96+K19&lt;=0,-K19,-$B$19/$C$96))</f>
        <v>-4000</v>
      </c>
      <c r="M43" s="8" t="n">
        <f aca="false">IF(L18&gt;0,0,IF(-$B$19/$C$96+L19&lt;=0,-L19,-$B$19/$C$96))</f>
        <v>-4000</v>
      </c>
      <c r="N43" s="8" t="n">
        <f aca="false">IF(M18&gt;0,0,IF(-$B$19/$C$96+M19&lt;=0,-M19,-$B$19/$C$96))</f>
        <v>-4000</v>
      </c>
      <c r="O43" s="8" t="n">
        <f aca="false">IF(N18&gt;0,0,IF(-$B$19/$C$96+N19&lt;=0,-N19,-$B$19/$C$96))</f>
        <v>-0</v>
      </c>
      <c r="P43" s="8" t="n">
        <f aca="false">IF(O18&gt;0,0,IF(-$B$19/$C$96+O19&lt;=0,-O19,-$B$19/$C$96))</f>
        <v>-0</v>
      </c>
    </row>
    <row r="44" customFormat="false" ht="14.25" hidden="false" customHeight="false" outlineLevel="0" collapsed="false">
      <c r="A44" s="17" t="s">
        <v>29</v>
      </c>
      <c r="B44" s="17"/>
      <c r="C44" s="13" t="n">
        <v>0</v>
      </c>
      <c r="D44" s="18" t="n">
        <f aca="false">C44</f>
        <v>0</v>
      </c>
      <c r="E44" s="18" t="n">
        <f aca="false">D44</f>
        <v>0</v>
      </c>
      <c r="F44" s="18" t="n">
        <f aca="false">E44</f>
        <v>0</v>
      </c>
      <c r="G44" s="18" t="n">
        <f aca="false">F44</f>
        <v>0</v>
      </c>
      <c r="H44" s="18" t="n">
        <f aca="false">G44</f>
        <v>0</v>
      </c>
      <c r="I44" s="18" t="n">
        <f aca="false">H44</f>
        <v>0</v>
      </c>
      <c r="J44" s="18" t="n">
        <f aca="false">I44</f>
        <v>0</v>
      </c>
      <c r="K44" s="18" t="n">
        <f aca="false">J44</f>
        <v>0</v>
      </c>
      <c r="L44" s="18" t="n">
        <f aca="false">K44</f>
        <v>0</v>
      </c>
      <c r="M44" s="18" t="n">
        <f aca="false">L44</f>
        <v>0</v>
      </c>
      <c r="N44" s="18" t="n">
        <f aca="false">M44</f>
        <v>0</v>
      </c>
      <c r="O44" s="18" t="n">
        <f aca="false">N44</f>
        <v>0</v>
      </c>
      <c r="P44" s="18" t="n">
        <f aca="false">O44</f>
        <v>0</v>
      </c>
    </row>
    <row r="45" customFormat="false" ht="14.25" hidden="false" customHeight="false" outlineLevel="0" collapsed="false">
      <c r="A45" s="7" t="s">
        <v>30</v>
      </c>
      <c r="B45" s="7"/>
      <c r="C45" s="20" t="n">
        <f aca="false">SUM(C41:C44)</f>
        <v>-9285.71428571429</v>
      </c>
      <c r="D45" s="20" t="n">
        <f aca="false">SUM(D41:D44)</f>
        <v>-4285.71428571429</v>
      </c>
      <c r="E45" s="20" t="n">
        <f aca="false">SUM(E41:E44)</f>
        <v>-391.262913587168</v>
      </c>
      <c r="F45" s="20" t="n">
        <f aca="false">SUM(F41:F44)</f>
        <v>-2009.58888934855</v>
      </c>
      <c r="G45" s="20" t="n">
        <f aca="false">SUM(G41:G44)</f>
        <v>-5543.15485722052</v>
      </c>
      <c r="H45" s="20" t="n">
        <f aca="false">SUM(H41:H44)</f>
        <v>-6841.57492200106</v>
      </c>
      <c r="I45" s="20" t="n">
        <f aca="false">SUM(I41:I44)</f>
        <v>-6642.98984641413</v>
      </c>
      <c r="J45" s="20" t="n">
        <f aca="false">SUM(J41:J44)</f>
        <v>-4000</v>
      </c>
      <c r="K45" s="20" t="n">
        <f aca="false">SUM(K41:K44)</f>
        <v>-4000</v>
      </c>
      <c r="L45" s="20" t="n">
        <f aca="false">SUM(L41:L44)</f>
        <v>-4000</v>
      </c>
      <c r="M45" s="20" t="n">
        <f aca="false">SUM(M41:M44)</f>
        <v>-4000</v>
      </c>
      <c r="N45" s="20" t="n">
        <f aca="false">SUM(N41:N44)</f>
        <v>-4000</v>
      </c>
      <c r="O45" s="20" t="n">
        <f aca="false">SUM(O41:O44)</f>
        <v>0</v>
      </c>
      <c r="P45" s="20" t="n">
        <f aca="false">SUM(P41:P44)</f>
        <v>0</v>
      </c>
    </row>
    <row r="46" customFormat="false" ht="14.25" hidden="false" customHeight="false" outlineLevel="0" collapsed="false">
      <c r="A46" s="7"/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5" hidden="false" customHeight="false" outlineLevel="0" collapsed="false">
      <c r="A47" s="5" t="s">
        <v>31</v>
      </c>
      <c r="B47" s="5"/>
      <c r="C47" s="9" t="n">
        <f aca="false">C45+C38+C34</f>
        <v>-3443.60374303197</v>
      </c>
      <c r="D47" s="9" t="n">
        <f aca="false">D45+D38+D34</f>
        <v>-1237.04231724741</v>
      </c>
      <c r="E47" s="9" t="n">
        <f aca="false">E45+E38+E34</f>
        <v>-319.35393972062</v>
      </c>
      <c r="F47" s="9" t="n">
        <f aca="false">F45+F38+F34</f>
        <v>0</v>
      </c>
      <c r="G47" s="9" t="n">
        <f aca="false">G45+G38+G34</f>
        <v>1000</v>
      </c>
      <c r="H47" s="9" t="n">
        <f aca="false">H45+H38+H34</f>
        <v>0</v>
      </c>
      <c r="I47" s="9" t="n">
        <f aca="false">I45+I38+I34</f>
        <v>3629.0215263647</v>
      </c>
      <c r="J47" s="9" t="n">
        <f aca="false">J45+J38+J34</f>
        <v>390.711137991234</v>
      </c>
      <c r="K47" s="9" t="n">
        <f aca="false">K45+K38+K34</f>
        <v>691.666508695964</v>
      </c>
      <c r="L47" s="9" t="n">
        <f aca="false">L45+L38+L34</f>
        <v>994.493605048572</v>
      </c>
      <c r="M47" s="9" t="n">
        <f aca="false">M45+M38+M34</f>
        <v>1299.20406783451</v>
      </c>
      <c r="N47" s="9" t="n">
        <f aca="false">N45+N38+N34</f>
        <v>1605.80961023653</v>
      </c>
      <c r="O47" s="9" t="n">
        <f aca="false">O45+O38+O34</f>
        <v>5777.49786340482</v>
      </c>
      <c r="P47" s="9" t="n">
        <f aca="false">P45+P38+P34</f>
        <v>5813.42973897219</v>
      </c>
    </row>
    <row r="48" customFormat="false" ht="14.25" hidden="false" customHeight="false" outlineLevel="0" collapsed="false">
      <c r="A48" s="7"/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4.25" hidden="false" customHeight="false" outlineLevel="0" collapsed="false">
      <c r="A49" s="7" t="s">
        <v>32</v>
      </c>
      <c r="B49" s="7"/>
      <c r="C49" s="8" t="n">
        <f aca="false">B50</f>
        <v>5000</v>
      </c>
      <c r="D49" s="8" t="n">
        <f aca="false">C50</f>
        <v>1556.39625696803</v>
      </c>
      <c r="E49" s="8" t="n">
        <f aca="false">D50</f>
        <v>319.353939720621</v>
      </c>
      <c r="F49" s="8" t="n">
        <f aca="false">E50</f>
        <v>0</v>
      </c>
      <c r="G49" s="8" t="n">
        <f aca="false">F50</f>
        <v>0</v>
      </c>
      <c r="H49" s="8" t="n">
        <f aca="false">G50</f>
        <v>1000</v>
      </c>
      <c r="I49" s="8" t="n">
        <f aca="false">H50</f>
        <v>1000</v>
      </c>
      <c r="J49" s="8" t="n">
        <f aca="false">I50</f>
        <v>4629.0215263647</v>
      </c>
      <c r="K49" s="8" t="n">
        <f aca="false">J50</f>
        <v>5019.73266435594</v>
      </c>
      <c r="L49" s="8" t="n">
        <f aca="false">K50</f>
        <v>5711.3991730519</v>
      </c>
      <c r="M49" s="8" t="n">
        <f aca="false">L50</f>
        <v>6705.89277810047</v>
      </c>
      <c r="N49" s="8" t="n">
        <f aca="false">M50</f>
        <v>8005.09684593498</v>
      </c>
      <c r="O49" s="8" t="n">
        <f aca="false">N50</f>
        <v>9610.90645617151</v>
      </c>
      <c r="P49" s="8" t="n">
        <f aca="false">O50</f>
        <v>15388.4043195763</v>
      </c>
    </row>
    <row r="50" customFormat="false" ht="14.25" hidden="false" customHeight="false" outlineLevel="0" collapsed="false">
      <c r="A50" s="7" t="s">
        <v>33</v>
      </c>
      <c r="B50" s="13" t="n">
        <v>5000</v>
      </c>
      <c r="C50" s="8" t="n">
        <f aca="false">C49+C47</f>
        <v>1556.39625696803</v>
      </c>
      <c r="D50" s="8" t="n">
        <f aca="false">D49+D47</f>
        <v>319.353939720621</v>
      </c>
      <c r="E50" s="8" t="n">
        <f aca="false">E49+E47</f>
        <v>0</v>
      </c>
      <c r="F50" s="8" t="n">
        <f aca="false">F49+F47</f>
        <v>0</v>
      </c>
      <c r="G50" s="8" t="n">
        <f aca="false">G49+G47</f>
        <v>1000</v>
      </c>
      <c r="H50" s="8" t="n">
        <f aca="false">H49+H47</f>
        <v>1000</v>
      </c>
      <c r="I50" s="8" t="n">
        <f aca="false">I49+I47</f>
        <v>4629.0215263647</v>
      </c>
      <c r="J50" s="8" t="n">
        <f aca="false">J49+J47</f>
        <v>5019.73266435594</v>
      </c>
      <c r="K50" s="8" t="n">
        <f aca="false">K49+K47</f>
        <v>5711.3991730519</v>
      </c>
      <c r="L50" s="8" t="n">
        <f aca="false">L49+L47</f>
        <v>6705.89277810047</v>
      </c>
      <c r="M50" s="8" t="n">
        <f aca="false">M49+M47</f>
        <v>8005.09684593498</v>
      </c>
      <c r="N50" s="8" t="n">
        <f aca="false">N49+N47</f>
        <v>9610.90645617151</v>
      </c>
      <c r="O50" s="8" t="n">
        <f aca="false">O49+O47</f>
        <v>15388.4043195763</v>
      </c>
      <c r="P50" s="8" t="n">
        <f aca="false">P49+P47</f>
        <v>21201.8340585485</v>
      </c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4.25" hidden="false" customHeight="false" outlineLevel="0" collapsed="false">
      <c r="A53" s="21" t="s">
        <v>34</v>
      </c>
    </row>
    <row r="55" customFormat="false" ht="14.25" hidden="false" customHeight="false" outlineLevel="0" collapsed="false">
      <c r="A55" s="0" t="s">
        <v>35</v>
      </c>
    </row>
    <row r="56" customFormat="false" ht="14.25" hidden="false" customHeight="false" outlineLevel="0" collapsed="false">
      <c r="A56" s="7" t="s">
        <v>36</v>
      </c>
      <c r="C56" s="8" t="n">
        <f aca="false">AVERAGE(B17:C17)*$C$91</f>
        <v>175</v>
      </c>
      <c r="D56" s="8" t="n">
        <f aca="false">AVERAGE(C17:D17)*$C$91</f>
        <v>0</v>
      </c>
      <c r="E56" s="8" t="n">
        <f aca="false">AVERAGE(D17:E17)*$C$91</f>
        <v>136.305798024449</v>
      </c>
      <c r="F56" s="8" t="n">
        <f aca="false">AVERAGE(E17:F17)*$C$91</f>
        <v>352.275984921699</v>
      </c>
      <c r="G56" s="8" t="n">
        <f aca="false">AVERAGE(F17:G17)*$C$91</f>
        <v>387.929953791782</v>
      </c>
      <c r="H56" s="8" t="n">
        <f aca="false">AVERAGE(G17:H17)*$C$91</f>
        <v>254.464411519026</v>
      </c>
      <c r="I56" s="8" t="n">
        <f aca="false">AVERAGE(H17:I17)*$C$91</f>
        <v>82.5046446244945</v>
      </c>
      <c r="J56" s="8" t="n">
        <f aca="false">AVERAGE(I17:J17)*$C$91</f>
        <v>0</v>
      </c>
      <c r="K56" s="8" t="n">
        <f aca="false">AVERAGE(J17:K17)*$C$91</f>
        <v>0</v>
      </c>
      <c r="L56" s="8" t="n">
        <f aca="false">AVERAGE(K17:L17)*$C$91</f>
        <v>0</v>
      </c>
      <c r="M56" s="8" t="n">
        <f aca="false">AVERAGE(L17:M17)*$C$91</f>
        <v>0</v>
      </c>
      <c r="N56" s="8" t="n">
        <f aca="false">AVERAGE(M17:N17)*$C$91</f>
        <v>0</v>
      </c>
      <c r="O56" s="8" t="n">
        <f aca="false">AVERAGE(N17:O17)*$C$91</f>
        <v>0</v>
      </c>
      <c r="P56" s="8" t="n">
        <f aca="false">AVERAGE(O17:P17)*$C$91</f>
        <v>0</v>
      </c>
    </row>
    <row r="57" customFormat="false" ht="14.25" hidden="false" customHeight="false" outlineLevel="0" collapsed="false">
      <c r="A57" s="7" t="s">
        <v>37</v>
      </c>
      <c r="C57" s="8" t="n">
        <f aca="false">AVERAGE(B18:C18)*$C$92</f>
        <v>2228.57142857143</v>
      </c>
      <c r="D57" s="8" t="n">
        <f aca="false">AVERAGE(C18:D18)*$C$92</f>
        <v>1885.71428571429</v>
      </c>
      <c r="E57" s="8" t="n">
        <f aca="false">AVERAGE(D18:E18)*$C$92</f>
        <v>1542.85714285714</v>
      </c>
      <c r="F57" s="8" t="n">
        <f aca="false">AVERAGE(E18:F18)*$C$92</f>
        <v>1200</v>
      </c>
      <c r="G57" s="8" t="n">
        <f aca="false">AVERAGE(F18:G18)*$C$92</f>
        <v>857.142857142857</v>
      </c>
      <c r="H57" s="8" t="n">
        <f aca="false">AVERAGE(G18:H18)*$C$92</f>
        <v>514.285714285714</v>
      </c>
      <c r="I57" s="8" t="n">
        <f aca="false">AVERAGE(H18:I18)*$C$92</f>
        <v>171.428571428571</v>
      </c>
      <c r="J57" s="8" t="n">
        <f aca="false">AVERAGE(I18:J18)*$C$92</f>
        <v>0</v>
      </c>
      <c r="K57" s="8" t="n">
        <f aca="false">AVERAGE(J18:K18)*$C$92</f>
        <v>0</v>
      </c>
      <c r="L57" s="8" t="n">
        <f aca="false">AVERAGE(K18:L18)*$C$92</f>
        <v>0</v>
      </c>
      <c r="M57" s="8" t="n">
        <f aca="false">AVERAGE(L18:M18)*$C$92</f>
        <v>0</v>
      </c>
      <c r="N57" s="8" t="n">
        <f aca="false">AVERAGE(M18:N18)*$C$92</f>
        <v>0</v>
      </c>
      <c r="O57" s="8" t="n">
        <f aca="false">AVERAGE(N18:O18)*$C$92</f>
        <v>0</v>
      </c>
      <c r="P57" s="8" t="n">
        <f aca="false">AVERAGE(O18:P18)*$C$92</f>
        <v>0</v>
      </c>
    </row>
    <row r="58" customFormat="false" ht="14.25" hidden="false" customHeight="false" outlineLevel="0" collapsed="false">
      <c r="A58" s="7" t="s">
        <v>38</v>
      </c>
      <c r="C58" s="8" t="n">
        <f aca="false">AVERAGE(B19:C19)*$C$93</f>
        <v>2400</v>
      </c>
      <c r="D58" s="8" t="n">
        <f aca="false">AVERAGE(C19:D19)*$C$93</f>
        <v>2400</v>
      </c>
      <c r="E58" s="8" t="n">
        <f aca="false">AVERAGE(D19:E19)*$C$93</f>
        <v>2400</v>
      </c>
      <c r="F58" s="8" t="n">
        <f aca="false">AVERAGE(E19:F19)*$C$93</f>
        <v>2400</v>
      </c>
      <c r="G58" s="8" t="n">
        <f aca="false">AVERAGE(F19:G19)*$C$93</f>
        <v>2400</v>
      </c>
      <c r="H58" s="8" t="n">
        <f aca="false">AVERAGE(G19:H19)*$C$93</f>
        <v>2400</v>
      </c>
      <c r="I58" s="8" t="n">
        <f aca="false">AVERAGE(H19:I19)*$C$93</f>
        <v>2400</v>
      </c>
      <c r="J58" s="8" t="n">
        <f aca="false">AVERAGE(I19:J19)*$C$93</f>
        <v>2160</v>
      </c>
      <c r="K58" s="8" t="n">
        <f aca="false">AVERAGE(J19:K19)*$C$93</f>
        <v>1680</v>
      </c>
      <c r="L58" s="8" t="n">
        <f aca="false">AVERAGE(K19:L19)*$C$93</f>
        <v>1200</v>
      </c>
      <c r="M58" s="8" t="n">
        <f aca="false">AVERAGE(L19:M19)*$C$93</f>
        <v>720</v>
      </c>
      <c r="N58" s="8" t="n">
        <f aca="false">AVERAGE(M19:N19)*$C$93</f>
        <v>240</v>
      </c>
      <c r="O58" s="8" t="n">
        <f aca="false">AVERAGE(N19:O19)*$C$93</f>
        <v>0</v>
      </c>
      <c r="P58" s="8" t="n">
        <f aca="false">AVERAGE(O19:P19)*$C$93</f>
        <v>0</v>
      </c>
    </row>
    <row r="59" customFormat="false" ht="14.25" hidden="false" customHeight="false" outlineLevel="0" collapsed="false">
      <c r="A59" s="14" t="s">
        <v>39</v>
      </c>
      <c r="C59" s="20" t="n">
        <f aca="false">SUM(C56:C58)</f>
        <v>4803.57142857143</v>
      </c>
      <c r="D59" s="20" t="n">
        <f aca="false">SUM(D56:D58)</f>
        <v>4285.71428571429</v>
      </c>
      <c r="E59" s="20" t="n">
        <f aca="false">SUM(E56:E58)</f>
        <v>4079.16294088159</v>
      </c>
      <c r="F59" s="20" t="n">
        <f aca="false">SUM(F56:F58)</f>
        <v>3952.2759849217</v>
      </c>
      <c r="G59" s="20" t="n">
        <f aca="false">SUM(G56:G58)</f>
        <v>3645.07281093464</v>
      </c>
      <c r="H59" s="20" t="n">
        <f aca="false">SUM(H56:H58)</f>
        <v>3168.75012580474</v>
      </c>
      <c r="I59" s="20" t="n">
        <f aca="false">SUM(I56:I58)</f>
        <v>2653.93321605307</v>
      </c>
      <c r="J59" s="20" t="n">
        <f aca="false">SUM(J56:J58)</f>
        <v>2160</v>
      </c>
      <c r="K59" s="20" t="n">
        <f aca="false">SUM(K56:K58)</f>
        <v>1680</v>
      </c>
      <c r="L59" s="20" t="n">
        <f aca="false">SUM(L56:L58)</f>
        <v>1200</v>
      </c>
      <c r="M59" s="20" t="n">
        <f aca="false">SUM(M56:M58)</f>
        <v>720</v>
      </c>
      <c r="N59" s="20" t="n">
        <f aca="false">SUM(N56:N58)</f>
        <v>240</v>
      </c>
      <c r="O59" s="20" t="n">
        <f aca="false">SUM(O56:O58)</f>
        <v>0</v>
      </c>
      <c r="P59" s="20" t="n">
        <f aca="false">SUM(P56:P58)</f>
        <v>0</v>
      </c>
    </row>
    <row r="61" customFormat="false" ht="14.25" hidden="false" customHeight="false" outlineLevel="0" collapsed="false">
      <c r="A61" s="14" t="s">
        <v>40</v>
      </c>
    </row>
    <row r="62" customFormat="false" ht="14.25" hidden="false" customHeight="false" outlineLevel="0" collapsed="false">
      <c r="A62" s="17" t="s">
        <v>41</v>
      </c>
      <c r="C62" s="8" t="n">
        <f aca="false">C34+C38+C42+C43+C44</f>
        <v>1556.39625696803</v>
      </c>
      <c r="D62" s="8" t="n">
        <f aca="false">D34+D38+D42+D43+D44</f>
        <v>-1237.04231724741</v>
      </c>
      <c r="E62" s="8" t="n">
        <f aca="false">E34+E38+E42+E43+E44</f>
        <v>-4213.80531184774</v>
      </c>
      <c r="F62" s="8" t="n">
        <f aca="false">F34+F38+F42+F43+F44</f>
        <v>-2276.12539636574</v>
      </c>
      <c r="G62" s="8" t="n">
        <f aca="false">G34+G38+G42+G43+G44</f>
        <v>2257.44057150624</v>
      </c>
      <c r="H62" s="8" t="n">
        <f aca="false">H34+H38+H42+H43+H44</f>
        <v>2555.86063628678</v>
      </c>
      <c r="I62" s="8" t="n">
        <f aca="false">I34+I38+I42+I43+I44</f>
        <v>5986.29708706455</v>
      </c>
      <c r="J62" s="8" t="n">
        <f aca="false">J34+J38+J42+J43+J44</f>
        <v>390.711137991234</v>
      </c>
      <c r="K62" s="8" t="n">
        <f aca="false">K34+K38+K42+K43+K44</f>
        <v>691.666508695964</v>
      </c>
      <c r="L62" s="8" t="n">
        <f aca="false">L34+L38+L42+L43+L44</f>
        <v>994.493605048572</v>
      </c>
      <c r="M62" s="8" t="n">
        <f aca="false">M34+M38+M42+M43+M44</f>
        <v>1299.20406783451</v>
      </c>
      <c r="N62" s="8" t="n">
        <f aca="false">N34+N38+N42+N43+N44</f>
        <v>1605.80961023653</v>
      </c>
      <c r="O62" s="8" t="n">
        <f aca="false">O34+O38+O42+O43+O44</f>
        <v>5777.49786340482</v>
      </c>
      <c r="P62" s="8" t="n">
        <f aca="false">P34+P38+P42+P43+P44</f>
        <v>5813.42973897219</v>
      </c>
    </row>
    <row r="63" customFormat="false" ht="14.25" hidden="false" customHeight="false" outlineLevel="0" collapsed="false">
      <c r="A63" s="17" t="s">
        <v>42</v>
      </c>
      <c r="C63" s="8" t="n">
        <f aca="false">C49</f>
        <v>5000</v>
      </c>
      <c r="D63" s="8" t="n">
        <f aca="false">D49</f>
        <v>1556.39625696803</v>
      </c>
      <c r="E63" s="8" t="n">
        <f aca="false">E49</f>
        <v>319.353939720621</v>
      </c>
      <c r="F63" s="8" t="n">
        <f aca="false">F49</f>
        <v>0</v>
      </c>
      <c r="G63" s="8" t="n">
        <f aca="false">G49</f>
        <v>0</v>
      </c>
      <c r="H63" s="8" t="n">
        <f aca="false">H49</f>
        <v>1000</v>
      </c>
      <c r="I63" s="8" t="n">
        <f aca="false">I49</f>
        <v>1000</v>
      </c>
      <c r="J63" s="8" t="n">
        <f aca="false">J49</f>
        <v>4629.0215263647</v>
      </c>
      <c r="K63" s="8" t="n">
        <f aca="false">K49</f>
        <v>5019.73266435594</v>
      </c>
      <c r="L63" s="8" t="n">
        <f aca="false">L49</f>
        <v>5711.3991730519</v>
      </c>
      <c r="M63" s="8" t="n">
        <f aca="false">M49</f>
        <v>6705.89277810047</v>
      </c>
      <c r="N63" s="8" t="n">
        <f aca="false">N49</f>
        <v>8005.09684593498</v>
      </c>
      <c r="O63" s="8" t="n">
        <f aca="false">O49</f>
        <v>9610.90645617151</v>
      </c>
      <c r="P63" s="8" t="n">
        <f aca="false">P49</f>
        <v>15388.4043195763</v>
      </c>
    </row>
    <row r="64" customFormat="false" ht="14.25" hidden="false" customHeight="false" outlineLevel="0" collapsed="false">
      <c r="A64" s="7" t="s">
        <v>43</v>
      </c>
      <c r="C64" s="20" t="n">
        <f aca="false">SUM(C62:C63)</f>
        <v>6556.39625696803</v>
      </c>
      <c r="D64" s="20" t="n">
        <f aca="false">SUM(D62:D63)</f>
        <v>319.353939720621</v>
      </c>
      <c r="E64" s="20" t="n">
        <f aca="false">SUM(E62:E63)</f>
        <v>-3894.45137212712</v>
      </c>
      <c r="F64" s="20" t="n">
        <f aca="false">SUM(F62:F63)</f>
        <v>-2276.12539636574</v>
      </c>
      <c r="G64" s="20" t="n">
        <f aca="false">SUM(G62:G63)</f>
        <v>2257.44057150624</v>
      </c>
      <c r="H64" s="20" t="n">
        <f aca="false">SUM(H62:H63)</f>
        <v>3555.86063628678</v>
      </c>
      <c r="I64" s="20" t="n">
        <f aca="false">SUM(I62:I63)</f>
        <v>6986.29708706455</v>
      </c>
      <c r="J64" s="20" t="n">
        <f aca="false">SUM(J62:J63)</f>
        <v>5019.73266435594</v>
      </c>
      <c r="K64" s="20" t="n">
        <f aca="false">SUM(K62:K63)</f>
        <v>5711.3991730519</v>
      </c>
      <c r="L64" s="20" t="n">
        <f aca="false">SUM(L62:L63)</f>
        <v>6705.89277810047</v>
      </c>
      <c r="M64" s="20" t="n">
        <f aca="false">SUM(M62:M63)</f>
        <v>8005.09684593498</v>
      </c>
      <c r="N64" s="20" t="n">
        <f aca="false">SUM(N62:N63)</f>
        <v>9610.90645617151</v>
      </c>
      <c r="O64" s="20" t="n">
        <f aca="false">SUM(O62:O63)</f>
        <v>15388.4043195763</v>
      </c>
      <c r="P64" s="20" t="n">
        <f aca="false">SUM(P62:P63)</f>
        <v>21201.8340585485</v>
      </c>
    </row>
    <row r="65" customFormat="false" ht="14.25" hidden="false" customHeight="false" outlineLevel="0" collapsed="false">
      <c r="A65" s="17" t="s">
        <v>44</v>
      </c>
      <c r="C65" s="8" t="n">
        <f aca="false">IF(C64&gt;$C$98,-$C$98,0)</f>
        <v>-1000</v>
      </c>
      <c r="D65" s="8" t="n">
        <f aca="false">IF(D64&gt;$C$98,-$C$98,0)</f>
        <v>0</v>
      </c>
      <c r="E65" s="8" t="n">
        <f aca="false">IF(E64&gt;$C$98,-$C$98,0)</f>
        <v>0</v>
      </c>
      <c r="F65" s="8" t="n">
        <f aca="false">IF(F64&gt;$C$98,-$C$98,0)</f>
        <v>0</v>
      </c>
      <c r="G65" s="8" t="n">
        <f aca="false">IF(G64&gt;$C$98,-$C$98,0)</f>
        <v>-1000</v>
      </c>
      <c r="H65" s="8" t="n">
        <f aca="false">IF(H64&gt;$C$98,-$C$98,0)</f>
        <v>-1000</v>
      </c>
      <c r="I65" s="8" t="n">
        <f aca="false">IF(I64&gt;$C$98,-$C$98,0)</f>
        <v>-1000</v>
      </c>
      <c r="J65" s="8" t="n">
        <f aca="false">IF(J64&gt;$C$98,-$C$98,0)</f>
        <v>-1000</v>
      </c>
      <c r="K65" s="8" t="n">
        <f aca="false">IF(K64&gt;$C$98,-$C$98,0)</f>
        <v>-1000</v>
      </c>
      <c r="L65" s="8" t="n">
        <f aca="false">IF(L64&gt;$C$98,-$C$98,0)</f>
        <v>-1000</v>
      </c>
      <c r="M65" s="8" t="n">
        <f aca="false">IF(M64&gt;$C$98,-$C$98,0)</f>
        <v>-1000</v>
      </c>
      <c r="N65" s="8" t="n">
        <f aca="false">IF(N64&gt;$C$98,-$C$98,0)</f>
        <v>-1000</v>
      </c>
      <c r="O65" s="8" t="n">
        <f aca="false">IF(O64&gt;$C$98,-$C$98,0)</f>
        <v>-1000</v>
      </c>
      <c r="P65" s="8" t="n">
        <f aca="false">IF(P64&gt;$C$98,-$C$98,0)</f>
        <v>-1000</v>
      </c>
    </row>
    <row r="66" customFormat="false" ht="14.25" hidden="false" customHeight="false" outlineLevel="0" collapsed="false">
      <c r="A66" s="7" t="s">
        <v>45</v>
      </c>
      <c r="C66" s="20" t="n">
        <f aca="false">C64+C65</f>
        <v>5556.39625696803</v>
      </c>
      <c r="D66" s="20" t="n">
        <f aca="false">D64+D65</f>
        <v>319.353939720621</v>
      </c>
      <c r="E66" s="20" t="n">
        <f aca="false">E64+E65</f>
        <v>-3894.45137212712</v>
      </c>
      <c r="F66" s="20" t="n">
        <f aca="false">F64+F65</f>
        <v>-2276.12539636574</v>
      </c>
      <c r="G66" s="20" t="n">
        <f aca="false">G64+G65</f>
        <v>1257.44057150624</v>
      </c>
      <c r="H66" s="20" t="n">
        <f aca="false">H64+H65</f>
        <v>2555.86063628678</v>
      </c>
      <c r="I66" s="20" t="n">
        <f aca="false">I64+I65</f>
        <v>5986.29708706455</v>
      </c>
      <c r="J66" s="20" t="n">
        <f aca="false">J64+J65</f>
        <v>4019.73266435594</v>
      </c>
      <c r="K66" s="20" t="n">
        <f aca="false">K64+K65</f>
        <v>4711.3991730519</v>
      </c>
      <c r="L66" s="20" t="n">
        <f aca="false">L64+L65</f>
        <v>5705.89277810047</v>
      </c>
      <c r="M66" s="20" t="n">
        <f aca="false">M64+M65</f>
        <v>7005.09684593498</v>
      </c>
      <c r="N66" s="20" t="n">
        <f aca="false">N64+N65</f>
        <v>8610.90645617151</v>
      </c>
      <c r="O66" s="20" t="n">
        <f aca="false">O64+O65</f>
        <v>14388.4043195763</v>
      </c>
      <c r="P66" s="20" t="n">
        <f aca="false">P64+P65</f>
        <v>20201.8340585485</v>
      </c>
    </row>
    <row r="68" customFormat="false" ht="14.25" hidden="false" customHeight="false" outlineLevel="0" collapsed="false">
      <c r="A68" s="7" t="s">
        <v>46</v>
      </c>
      <c r="C68" s="8" t="n">
        <f aca="false">B17</f>
        <v>5000</v>
      </c>
      <c r="D68" s="8" t="n">
        <f aca="false">C17</f>
        <v>0</v>
      </c>
      <c r="E68" s="8" t="n">
        <f aca="false">D17</f>
        <v>0</v>
      </c>
      <c r="F68" s="8" t="n">
        <f aca="false">E17</f>
        <v>3894.45137212712</v>
      </c>
      <c r="G68" s="8" t="n">
        <f aca="false">F17</f>
        <v>6170.57676849286</v>
      </c>
      <c r="H68" s="8" t="n">
        <f aca="false">G17</f>
        <v>4913.13619698662</v>
      </c>
      <c r="I68" s="8" t="n">
        <f aca="false">H17</f>
        <v>2357.27556069984</v>
      </c>
      <c r="J68" s="8" t="n">
        <f aca="false">I17</f>
        <v>0</v>
      </c>
      <c r="K68" s="8" t="n">
        <f aca="false">J17</f>
        <v>0</v>
      </c>
      <c r="L68" s="8" t="n">
        <f aca="false">K17</f>
        <v>0</v>
      </c>
      <c r="M68" s="8" t="n">
        <f aca="false">L17</f>
        <v>0</v>
      </c>
      <c r="N68" s="8" t="n">
        <f aca="false">M17</f>
        <v>0</v>
      </c>
      <c r="O68" s="8" t="n">
        <f aca="false">N17</f>
        <v>0</v>
      </c>
      <c r="P68" s="8" t="n">
        <f aca="false">O17</f>
        <v>0</v>
      </c>
    </row>
    <row r="69" customFormat="false" ht="15" hidden="false" customHeight="false" outlineLevel="0" collapsed="false">
      <c r="A69" s="22" t="s">
        <v>47</v>
      </c>
      <c r="B69" s="16"/>
      <c r="C69" s="9" t="n">
        <f aca="false">-IF(C66&gt;C68,C68,C66)</f>
        <v>-5000</v>
      </c>
      <c r="D69" s="9" t="n">
        <f aca="false">-IF(D66&gt;D68,D68,D66)</f>
        <v>-0</v>
      </c>
      <c r="E69" s="9" t="n">
        <f aca="false">-IF(E66&gt;E68,E68,E66)</f>
        <v>3894.45137212712</v>
      </c>
      <c r="F69" s="9" t="n">
        <f aca="false">-IF(F66&gt;F68,F68,F66)</f>
        <v>2276.12539636574</v>
      </c>
      <c r="G69" s="9" t="n">
        <f aca="false">-IF(G66&gt;G68,G68,G66)</f>
        <v>-1257.44057150624</v>
      </c>
      <c r="H69" s="9" t="n">
        <f aca="false">-IF(H66&gt;H68,H68,H66)</f>
        <v>-2555.86063628678</v>
      </c>
      <c r="I69" s="9" t="n">
        <f aca="false">-IF(I66&gt;I68,I68,I66)</f>
        <v>-2357.27556069984</v>
      </c>
      <c r="J69" s="9" t="n">
        <f aca="false">-IF(J66&gt;J68,J68,J66)</f>
        <v>-0</v>
      </c>
      <c r="K69" s="9" t="n">
        <f aca="false">-IF(K66&gt;K68,K68,K66)</f>
        <v>-0</v>
      </c>
      <c r="L69" s="9" t="n">
        <f aca="false">-IF(L66&gt;L68,L68,L66)</f>
        <v>-0</v>
      </c>
      <c r="M69" s="9" t="n">
        <f aca="false">-IF(M66&gt;M68,M68,M66)</f>
        <v>-0</v>
      </c>
      <c r="N69" s="9" t="n">
        <f aca="false">-IF(N66&gt;N68,N68,N66)</f>
        <v>-0</v>
      </c>
      <c r="O69" s="9" t="n">
        <f aca="false">-IF(O66&gt;O68,O68,O66)</f>
        <v>-0</v>
      </c>
      <c r="P69" s="9" t="n">
        <f aca="false">-IF(P66&gt;P68,P68,P66)</f>
        <v>-0</v>
      </c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s="24" customFormat="true" ht="14.25" hidden="false" customHeight="false" outlineLevel="0" collapsed="false">
      <c r="A73" s="23" t="s">
        <v>48</v>
      </c>
    </row>
    <row r="74" s="24" customFormat="true" ht="15" hidden="false" customHeight="false" outlineLevel="0" collapsed="false">
      <c r="A74" s="25" t="str">
        <f aca="false">IF(SUM(C79:P79)+SUM(C83:P83)&gt;0,"Credit Failure","")</f>
        <v>Credit Failure</v>
      </c>
      <c r="B74" s="26" t="n">
        <f aca="false">IF(A74&lt;&gt;"",1,0)</f>
        <v>1</v>
      </c>
    </row>
    <row r="75" s="24" customFormat="true" ht="15" hidden="false" customHeight="false" outlineLevel="0" collapsed="false">
      <c r="A75" s="25"/>
    </row>
    <row r="76" s="24" customFormat="true" ht="14.25" hidden="false" customHeight="false" outlineLevel="0" collapsed="false">
      <c r="A76" s="24" t="s">
        <v>49</v>
      </c>
      <c r="C76" s="18" t="n">
        <f aca="false">C17</f>
        <v>0</v>
      </c>
      <c r="D76" s="18" t="n">
        <f aca="false">D17</f>
        <v>0</v>
      </c>
      <c r="E76" s="18" t="n">
        <f aca="false">E17</f>
        <v>3894.45137212712</v>
      </c>
      <c r="F76" s="18" t="n">
        <f aca="false">F17</f>
        <v>6170.57676849286</v>
      </c>
      <c r="G76" s="18" t="n">
        <f aca="false">G17</f>
        <v>4913.13619698662</v>
      </c>
      <c r="H76" s="18" t="n">
        <f aca="false">H17</f>
        <v>2357.27556069984</v>
      </c>
      <c r="I76" s="18" t="n">
        <f aca="false">I17</f>
        <v>0</v>
      </c>
      <c r="J76" s="18" t="n">
        <f aca="false">J17</f>
        <v>0</v>
      </c>
      <c r="K76" s="18" t="n">
        <f aca="false">K17</f>
        <v>0</v>
      </c>
      <c r="L76" s="18" t="n">
        <f aca="false">L17</f>
        <v>0</v>
      </c>
      <c r="M76" s="18" t="n">
        <f aca="false">M17</f>
        <v>0</v>
      </c>
      <c r="N76" s="18" t="n">
        <f aca="false">N17</f>
        <v>0</v>
      </c>
      <c r="O76" s="18" t="n">
        <f aca="false">O17</f>
        <v>0</v>
      </c>
      <c r="P76" s="18" t="n">
        <f aca="false">P17</f>
        <v>0</v>
      </c>
    </row>
    <row r="77" s="24" customFormat="true" ht="14.25" hidden="false" customHeight="false" outlineLevel="0" collapsed="false">
      <c r="A77" s="24" t="s">
        <v>50</v>
      </c>
      <c r="C77" s="18" t="n">
        <f aca="false">$B$17</f>
        <v>5000</v>
      </c>
      <c r="D77" s="18" t="n">
        <f aca="false">$B$17</f>
        <v>5000</v>
      </c>
      <c r="E77" s="18" t="n">
        <f aca="false">$B$17</f>
        <v>5000</v>
      </c>
      <c r="F77" s="18" t="n">
        <f aca="false">$B$17</f>
        <v>5000</v>
      </c>
      <c r="G77" s="18" t="n">
        <f aca="false">$B$17</f>
        <v>5000</v>
      </c>
      <c r="H77" s="18" t="n">
        <f aca="false">$B$17</f>
        <v>5000</v>
      </c>
      <c r="I77" s="18" t="n">
        <f aca="false">$B$17</f>
        <v>5000</v>
      </c>
      <c r="J77" s="18" t="n">
        <f aca="false">$B$17</f>
        <v>5000</v>
      </c>
      <c r="K77" s="18" t="n">
        <f aca="false">$B$17</f>
        <v>5000</v>
      </c>
      <c r="L77" s="18" t="n">
        <f aca="false">$B$17</f>
        <v>5000</v>
      </c>
      <c r="M77" s="18" t="n">
        <f aca="false">$B$17</f>
        <v>5000</v>
      </c>
      <c r="N77" s="18" t="n">
        <f aca="false">$B$17</f>
        <v>5000</v>
      </c>
      <c r="O77" s="18" t="n">
        <f aca="false">$B$17</f>
        <v>5000</v>
      </c>
      <c r="P77" s="18" t="n">
        <f aca="false">$B$17</f>
        <v>5000</v>
      </c>
    </row>
    <row r="78" s="24" customFormat="true" ht="14.25" hidden="false" customHeight="false" outlineLevel="0" collapsed="false">
      <c r="C78" s="27" t="str">
        <f aca="false">IF(C76&gt;C77,"Overdraw","")</f>
        <v/>
      </c>
      <c r="D78" s="27" t="str">
        <f aca="false">IF(D76&gt;D77,"Overdraw","")</f>
        <v/>
      </c>
      <c r="E78" s="27" t="str">
        <f aca="false">IF(E76&gt;E77,"Overdraw","")</f>
        <v/>
      </c>
      <c r="F78" s="27" t="str">
        <f aca="false">IF(F76&gt;F77,"Overdraw","")</f>
        <v>Overdraw</v>
      </c>
      <c r="G78" s="27" t="str">
        <f aca="false">IF(G76&gt;G77,"Overdraw","")</f>
        <v/>
      </c>
      <c r="H78" s="27" t="str">
        <f aca="false">IF(H76&gt;H77,"Overdraw","")</f>
        <v/>
      </c>
      <c r="I78" s="27" t="str">
        <f aca="false">IF(I76&gt;I77,"Overdraw","")</f>
        <v/>
      </c>
      <c r="J78" s="27" t="str">
        <f aca="false">IF(J76&gt;J77,"Overdraw","")</f>
        <v/>
      </c>
      <c r="K78" s="27" t="str">
        <f aca="false">IF(K76&gt;K77,"Overdraw","")</f>
        <v/>
      </c>
      <c r="L78" s="27" t="str">
        <f aca="false">IF(L76&gt;L77,"Overdraw","")</f>
        <v/>
      </c>
      <c r="M78" s="27" t="str">
        <f aca="false">IF(M76&gt;M77,"Overdraw","")</f>
        <v/>
      </c>
      <c r="N78" s="27" t="str">
        <f aca="false">IF(N76&gt;N77,"Overdraw","")</f>
        <v/>
      </c>
      <c r="O78" s="27" t="str">
        <f aca="false">IF(O76&gt;O77,"Overdraw","")</f>
        <v/>
      </c>
      <c r="P78" s="27" t="str">
        <f aca="false">IF(P76&gt;P77,"Overdraw","")</f>
        <v/>
      </c>
    </row>
    <row r="79" s="24" customFormat="true" ht="14.25" hidden="false" customHeight="false" outlineLevel="0" collapsed="false">
      <c r="C79" s="28" t="n">
        <f aca="false">IF(C78&lt;&gt;"",1,0)</f>
        <v>0</v>
      </c>
      <c r="D79" s="28" t="n">
        <f aca="false">IF(D78&lt;&gt;"",1,0)</f>
        <v>0</v>
      </c>
      <c r="E79" s="28" t="n">
        <f aca="false">IF(E78&lt;&gt;"",1,0)</f>
        <v>0</v>
      </c>
      <c r="F79" s="28" t="n">
        <f aca="false">IF(F78&lt;&gt;"",1,0)</f>
        <v>1</v>
      </c>
      <c r="G79" s="28" t="n">
        <f aca="false">IF(G78&lt;&gt;"",1,0)</f>
        <v>0</v>
      </c>
      <c r="H79" s="28" t="n">
        <f aca="false">IF(H78&lt;&gt;"",1,0)</f>
        <v>0</v>
      </c>
      <c r="I79" s="28" t="n">
        <f aca="false">IF(I78&lt;&gt;"",1,0)</f>
        <v>0</v>
      </c>
      <c r="J79" s="28" t="n">
        <f aca="false">IF(J78&lt;&gt;"",1,0)</f>
        <v>0</v>
      </c>
      <c r="K79" s="28" t="n">
        <f aca="false">IF(K78&lt;&gt;"",1,0)</f>
        <v>0</v>
      </c>
      <c r="L79" s="28" t="n">
        <f aca="false">IF(L78&lt;&gt;"",1,0)</f>
        <v>0</v>
      </c>
      <c r="M79" s="28" t="n">
        <f aca="false">IF(M78&lt;&gt;"",1,0)</f>
        <v>0</v>
      </c>
      <c r="N79" s="28" t="n">
        <f aca="false">IF(N78&lt;&gt;"",1,0)</f>
        <v>0</v>
      </c>
      <c r="O79" s="28" t="n">
        <f aca="false">IF(O78&lt;&gt;"",1,0)</f>
        <v>0</v>
      </c>
      <c r="P79" s="28" t="n">
        <f aca="false">IF(P78&lt;&gt;"",1,0)</f>
        <v>0</v>
      </c>
    </row>
    <row r="80" s="24" customFormat="true" ht="14.25" hidden="false" customHeight="false" outlineLevel="0" collapsed="false">
      <c r="A80" s="24" t="s">
        <v>51</v>
      </c>
      <c r="C80" s="29" t="n">
        <f aca="false">C20/C5</f>
        <v>3.04761904761905</v>
      </c>
      <c r="D80" s="29" t="n">
        <f aca="false">D20/D5</f>
        <v>4.14285714285714</v>
      </c>
      <c r="E80" s="29" t="n">
        <f aca="false">E20/E5</f>
        <v>8.20746170299685</v>
      </c>
      <c r="F80" s="29" t="n">
        <f aca="false">F20/F5</f>
        <v>4.87846495320446</v>
      </c>
      <c r="G80" s="29" t="n">
        <f aca="false">G20/G5</f>
        <v>2.23230431789435</v>
      </c>
      <c r="H80" s="29" t="n">
        <f aca="false">H20/H5</f>
        <v>1.77619932309428</v>
      </c>
      <c r="I80" s="29" t="n">
        <f aca="false">I20/I5</f>
        <v>1</v>
      </c>
      <c r="J80" s="29" t="n">
        <f aca="false">J20/J5</f>
        <v>1.6</v>
      </c>
      <c r="K80" s="29" t="n">
        <f aca="false">K20/K5</f>
        <v>1.2</v>
      </c>
      <c r="L80" s="29" t="n">
        <f aca="false">L20/L5</f>
        <v>0.8</v>
      </c>
      <c r="M80" s="29" t="n">
        <f aca="false">M20/M5</f>
        <v>0.4</v>
      </c>
      <c r="N80" s="29" t="n">
        <f aca="false">N20/N5</f>
        <v>0</v>
      </c>
      <c r="O80" s="29" t="n">
        <f aca="false">O20/O5</f>
        <v>0</v>
      </c>
      <c r="P80" s="29" t="n">
        <f aca="false">P20/P5</f>
        <v>0</v>
      </c>
    </row>
    <row r="81" s="24" customFormat="true" ht="14.25" hidden="false" customHeight="false" outlineLevel="0" collapsed="false">
      <c r="A81" s="30" t="s">
        <v>52</v>
      </c>
      <c r="B81" s="23"/>
      <c r="C81" s="31" t="n">
        <v>2.75</v>
      </c>
      <c r="D81" s="31" t="n">
        <v>2.75</v>
      </c>
      <c r="E81" s="31" t="n">
        <v>2.75</v>
      </c>
      <c r="F81" s="31" t="n">
        <v>2.75</v>
      </c>
      <c r="G81" s="31" t="n">
        <v>2.75</v>
      </c>
      <c r="H81" s="31" t="n">
        <v>2.75</v>
      </c>
      <c r="I81" s="31" t="n">
        <v>2.75</v>
      </c>
      <c r="J81" s="31" t="n">
        <v>2.75</v>
      </c>
      <c r="K81" s="31" t="n">
        <v>2.75</v>
      </c>
      <c r="L81" s="31" t="n">
        <v>2.75</v>
      </c>
      <c r="M81" s="31" t="n">
        <v>2.75</v>
      </c>
      <c r="N81" s="31" t="n">
        <v>2.75</v>
      </c>
      <c r="O81" s="31" t="n">
        <v>2.75</v>
      </c>
      <c r="P81" s="31" t="n">
        <v>2.75</v>
      </c>
    </row>
    <row r="82" s="24" customFormat="true" ht="14.25" hidden="false" customHeight="false" outlineLevel="0" collapsed="false">
      <c r="C82" s="27" t="str">
        <f aca="false">IF(C80&gt;C81,"Bust","")</f>
        <v>Bust</v>
      </c>
      <c r="D82" s="27" t="str">
        <f aca="false">IF(D80&gt;D81,"Bust","")</f>
        <v>Bust</v>
      </c>
      <c r="E82" s="27" t="str">
        <f aca="false">IF(E80&gt;E81,"Bust","")</f>
        <v>Bust</v>
      </c>
      <c r="F82" s="27" t="str">
        <f aca="false">IF(F80&gt;F81,"Bust","")</f>
        <v>Bust</v>
      </c>
      <c r="G82" s="27" t="str">
        <f aca="false">IF(G80&gt;G81,"Bust","")</f>
        <v/>
      </c>
      <c r="H82" s="27" t="str">
        <f aca="false">IF(H80&gt;H81,"Bust","")</f>
        <v/>
      </c>
      <c r="I82" s="27" t="str">
        <f aca="false">IF(I80&gt;I81,"Bust","")</f>
        <v/>
      </c>
      <c r="J82" s="27" t="str">
        <f aca="false">IF(J80&gt;J81,"Bust","")</f>
        <v/>
      </c>
      <c r="K82" s="27" t="str">
        <f aca="false">IF(K80&gt;K81,"Bust","")</f>
        <v/>
      </c>
      <c r="L82" s="27" t="str">
        <f aca="false">IF(L80&gt;L81,"Bust","")</f>
        <v/>
      </c>
      <c r="M82" s="27" t="str">
        <f aca="false">IF(M80&gt;M81,"Bust","")</f>
        <v/>
      </c>
      <c r="N82" s="27" t="str">
        <f aca="false">IF(N80&gt;N81,"Bust","")</f>
        <v/>
      </c>
      <c r="O82" s="27" t="str">
        <f aca="false">IF(O80&gt;O81,"Bust","")</f>
        <v/>
      </c>
      <c r="P82" s="27" t="str">
        <f aca="false">IF(P80&gt;P81,"Bust","")</f>
        <v/>
      </c>
    </row>
    <row r="83" s="24" customFormat="true" ht="14.25" hidden="false" customHeight="false" outlineLevel="0" collapsed="false">
      <c r="C83" s="28" t="n">
        <f aca="false">IF(C82&lt;&gt;"",1,0)</f>
        <v>1</v>
      </c>
      <c r="D83" s="28" t="n">
        <f aca="false">IF(D82&lt;&gt;"",1,0)</f>
        <v>1</v>
      </c>
      <c r="E83" s="28" t="n">
        <f aca="false">IF(E82&lt;&gt;"",1,0)</f>
        <v>1</v>
      </c>
      <c r="F83" s="28" t="n">
        <f aca="false">IF(F82&lt;&gt;"",1,0)</f>
        <v>1</v>
      </c>
      <c r="G83" s="28" t="n">
        <f aca="false">IF(G82&lt;&gt;"",1,0)</f>
        <v>0</v>
      </c>
      <c r="H83" s="28" t="n">
        <f aca="false">IF(H82&lt;&gt;"",1,0)</f>
        <v>0</v>
      </c>
      <c r="I83" s="28" t="n">
        <f aca="false">IF(I82&lt;&gt;"",1,0)</f>
        <v>0</v>
      </c>
      <c r="J83" s="28" t="n">
        <f aca="false">IF(J82&lt;&gt;"",1,0)</f>
        <v>0</v>
      </c>
      <c r="K83" s="28" t="n">
        <f aca="false">IF(K82&lt;&gt;"",1,0)</f>
        <v>0</v>
      </c>
      <c r="L83" s="28" t="n">
        <f aca="false">IF(L82&lt;&gt;"",1,0)</f>
        <v>0</v>
      </c>
      <c r="M83" s="28" t="n">
        <f aca="false">IF(M82&lt;&gt;"",1,0)</f>
        <v>0</v>
      </c>
      <c r="N83" s="28" t="n">
        <f aca="false">IF(N82&lt;&gt;"",1,0)</f>
        <v>0</v>
      </c>
      <c r="O83" s="28" t="n">
        <f aca="false">IF(O82&lt;&gt;"",1,0)</f>
        <v>0</v>
      </c>
      <c r="P83" s="28" t="n">
        <f aca="false">IF(P82&lt;&gt;"",1,0)</f>
        <v>0</v>
      </c>
    </row>
    <row r="84" s="24" customFormat="true" ht="14.25" hidden="false" customHeight="false" outlineLevel="0" collapsed="false"/>
    <row r="85" s="24" customFormat="true" ht="14.25" hidden="false" customHeight="false" outlineLevel="0" collapsed="false"/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4.25" hidden="false" customHeight="false" outlineLevel="0" collapsed="false">
      <c r="A87" s="21" t="s">
        <v>53</v>
      </c>
      <c r="B87" s="21"/>
    </row>
    <row r="88" customFormat="false" ht="14.25" hidden="false" customHeight="false" outlineLevel="0" collapsed="false">
      <c r="A88" s="0" t="s">
        <v>54</v>
      </c>
      <c r="C88" s="32" t="n">
        <v>0.38</v>
      </c>
    </row>
    <row r="90" customFormat="false" ht="14.25" hidden="false" customHeight="false" outlineLevel="0" collapsed="false">
      <c r="A90" s="0" t="s">
        <v>55</v>
      </c>
      <c r="C90" s="32" t="n">
        <v>0.01</v>
      </c>
    </row>
    <row r="91" customFormat="false" ht="14.25" hidden="false" customHeight="false" outlineLevel="0" collapsed="false">
      <c r="A91" s="0" t="s">
        <v>36</v>
      </c>
      <c r="C91" s="32" t="n">
        <v>0.07</v>
      </c>
    </row>
    <row r="92" customFormat="false" ht="14.25" hidden="false" customHeight="false" outlineLevel="0" collapsed="false">
      <c r="A92" s="0" t="s">
        <v>37</v>
      </c>
      <c r="C92" s="32" t="n">
        <v>0.08</v>
      </c>
    </row>
    <row r="93" customFormat="false" ht="14.25" hidden="false" customHeight="false" outlineLevel="0" collapsed="false">
      <c r="A93" s="0" t="s">
        <v>38</v>
      </c>
      <c r="C93" s="32" t="n">
        <v>0.12</v>
      </c>
    </row>
    <row r="95" customFormat="false" ht="14.25" hidden="false" customHeight="false" outlineLevel="0" collapsed="false">
      <c r="A95" s="0" t="s">
        <v>56</v>
      </c>
      <c r="C95" s="13" t="n">
        <v>7</v>
      </c>
      <c r="D95" s="0" t="s">
        <v>57</v>
      </c>
    </row>
    <row r="96" customFormat="false" ht="14.25" hidden="false" customHeight="false" outlineLevel="0" collapsed="false">
      <c r="A96" s="0" t="s">
        <v>58</v>
      </c>
      <c r="C96" s="13" t="n">
        <v>5</v>
      </c>
      <c r="D96" s="0" t="s">
        <v>59</v>
      </c>
    </row>
    <row r="98" customFormat="false" ht="14.25" hidden="false" customHeight="false" outlineLevel="0" collapsed="false">
      <c r="A98" s="0" t="s">
        <v>60</v>
      </c>
      <c r="C98" s="13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D &amp;T&amp;R&amp;P &amp;N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5:46:23Z</dcterms:created>
  <dc:creator>CRR</dc:creator>
  <dc:description/>
  <dc:language>en-US</dc:language>
  <cp:lastModifiedBy> Cary Ratterree</cp:lastModifiedBy>
  <dcterms:modified xsi:type="dcterms:W3CDTF">2010-08-30T15:29:55Z</dcterms:modified>
  <cp:revision>0</cp:revision>
  <dc:subject/>
  <dc:title/>
</cp:coreProperties>
</file>