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externalReferences>
    <externalReference r:id="rId3"/>
    <externalReference r:id="rId4"/>
  </externalReferences>
  <definedNames>
    <definedName function="false" hidden="false" name="BOTTOM" vbProcedure="false">#REF!</definedName>
    <definedName function="false" hidden="false" name="Case" vbProcedure="false">[1]Assumptions!$A$5</definedName>
    <definedName function="false" hidden="false" name="ContractLab" vbProcedure="false">#REF!</definedName>
    <definedName function="false" hidden="false" name="CURRENTALL" vbProcedure="false">#REF!</definedName>
    <definedName function="false" hidden="false" name="currentpage1a" vbProcedure="false">#REF!</definedName>
    <definedName function="false" hidden="false" name="currentpage1b" vbProcedure="false">#REF!</definedName>
    <definedName function="false" hidden="false" name="currentpage2" vbProcedure="false">[2]WBS!$A$1</definedName>
    <definedName function="false" hidden="false" name="currentpage2a" vbProcedure="false">#REF!</definedName>
    <definedName function="false" hidden="false" name="currentpage2b" vbProcedure="false">#REF!</definedName>
    <definedName function="false" hidden="false" name="currentpage3" vbProcedure="false">[2]WBS!$A$513</definedName>
    <definedName function="false" hidden="false" name="currentpage3a" vbProcedure="false">#REF!</definedName>
    <definedName function="false" hidden="false" name="currentpage3b" vbProcedure="false">#REF!</definedName>
    <definedName function="false" hidden="false" name="currenttotal" vbProcedure="false">[2]WBS!$A$513</definedName>
    <definedName function="false" hidden="false" name="Excel_BuiltIn_Print_Area" vbProcedure="false">#REF!</definedName>
    <definedName function="false" hidden="false" name="Excel_BuiltIn_Print_Titles" vbProcedure="false">[2]WBS!$A$1</definedName>
    <definedName function="false" hidden="false" name="freight" vbProcedure="false">#REF!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733449074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DATE" vbProcedure="false">"c2172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b" vbProcedure="false">#REF!</definedName>
    <definedName function="false" hidden="false" name="Materials" vbProcedure="false">#REF!</definedName>
    <definedName function="false" hidden="false" name="other" vbProcedure="false">#REF!</definedName>
    <definedName function="false" hidden="false" name="Print_Title" vbProcedure="false">#REF!</definedName>
    <definedName function="false" hidden="false" name="QC" vbProcedure="false">#REF!</definedName>
    <definedName function="false" hidden="false" name="relocation" vbProcedure="false">#REF!</definedName>
    <definedName function="false" hidden="false" name="SCHEDULE" vbProcedure="false">#REF!</definedName>
    <definedName function="false" hidden="false" name="seminar" vbProcedure="false">#REF!</definedName>
    <definedName function="false" hidden="false" name="TOP" vbProcedure="false">#REF!</definedName>
    <definedName function="false" hidden="false" name="TOPANDBOTTOM" vbProcedure="false">#REF!</definedName>
    <definedName function="false" hidden="false" name="TOTALALL" vbProcedure="false">#REF!</definedName>
    <definedName function="false" hidden="false" name="totalpage1" vbProcedure="false">[2]WBS!$A$1</definedName>
    <definedName function="false" hidden="false" name="totalpage1a" vbProcedure="false">#REF!</definedName>
    <definedName function="false" hidden="false" name="totalpage1b" vbProcedure="false">#REF!</definedName>
    <definedName function="false" hidden="false" name="totalpage2" vbProcedure="false">[2]WBS!$A$513</definedName>
    <definedName function="false" hidden="false" name="totalpage2a" vbProcedure="false">#REF!</definedName>
    <definedName function="false" hidden="false" name="totalpage2b" vbProcedure="false">#REF!</definedName>
    <definedName function="false" hidden="false" name="totalpage3" vbProcedure="false">[2]WBS!$A$513</definedName>
    <definedName function="false" hidden="false" name="totalpage3a" vbProcedure="false">#REF!</definedName>
    <definedName function="false" hidden="false" name="totalpage3b" vbProcedure="false">#REF!</definedName>
    <definedName function="false" hidden="false" name="totaltotal" vbProcedure="false">[2]WBS!$A$513</definedName>
    <definedName function="false" hidden="false" name="Travel" vbProcedure="false">#REF!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epreciation</t>
  </si>
  <si>
    <t xml:space="preserve">=Input on this sheet</t>
  </si>
  <si>
    <t xml:space="preserve"> = Calculation</t>
  </si>
  <si>
    <t xml:space="preserve">($000's)</t>
  </si>
  <si>
    <t xml:space="preserve">1.  Gross PP&amp;E</t>
  </si>
  <si>
    <t xml:space="preserve">Historic</t>
  </si>
  <si>
    <t xml:space="preserve">Model</t>
  </si>
  <si>
    <t xml:space="preserve">Gross PP&amp;E BOY</t>
  </si>
  <si>
    <t xml:space="preserve">Maintenance capital expenditures</t>
  </si>
  <si>
    <t xml:space="preserve">Growth capital expenditures</t>
  </si>
  <si>
    <t xml:space="preserve">Gross book value of dispositions</t>
  </si>
  <si>
    <t xml:space="preserve">Gross PP&amp;E EOY</t>
  </si>
  <si>
    <t xml:space="preserve">2.  Net PP&amp;E</t>
  </si>
  <si>
    <t xml:space="preserve">Less accum. Dep. EOY, historic</t>
  </si>
  <si>
    <t xml:space="preserve">Less accum. Dep. EOY, model</t>
  </si>
  <si>
    <t xml:space="preserve">Net PP&amp;E</t>
  </si>
  <si>
    <t xml:space="preserve">3.  Schedule for New Depreciation</t>
  </si>
  <si>
    <t xml:space="preserve">Capital Expenditures</t>
  </si>
  <si>
    <t xml:space="preserve">Capital Expenditure Growth Rate</t>
  </si>
  <si>
    <t xml:space="preserve">Straight Line</t>
  </si>
  <si>
    <t xml:space="preserve">years</t>
  </si>
  <si>
    <r>
      <rPr>
        <sz val="10"/>
        <rFont val="Arial"/>
        <family val="2"/>
      </rPr>
      <t xml:space="preserve">Total Depreciation </t>
    </r>
    <r>
      <rPr>
        <b val="true"/>
        <sz val="10"/>
        <rFont val="Arial"/>
        <family val="2"/>
      </rPr>
      <t xml:space="preserve">(2011+)</t>
    </r>
  </si>
  <si>
    <t xml:space="preserve">4.  Schedule for Prior Depreciation</t>
  </si>
  <si>
    <t xml:space="preserve">Modeled "Historic" D&amp;A</t>
  </si>
  <si>
    <t xml:space="preserve">2008-2010 depreciation</t>
  </si>
  <si>
    <t xml:space="preserve">Assumed depreciation of pre-2008 items</t>
  </si>
  <si>
    <t xml:space="preserve">Historic D&amp;A used in model projections</t>
  </si>
  <si>
    <t xml:space="preserve">Actual historic D&amp;A</t>
  </si>
  <si>
    <t xml:space="preserve">5.  Depreciation for the model</t>
  </si>
  <si>
    <t xml:space="preserve">Historic D&amp;A</t>
  </si>
  <si>
    <t xml:space="preserve">New D&amp;A</t>
  </si>
  <si>
    <t xml:space="preserve">Total Model Depreciation</t>
  </si>
  <si>
    <t xml:space="preserve">6.  Accumulated depreciation</t>
  </si>
  <si>
    <t xml:space="preserve">Accumulated Depreciation BOY</t>
  </si>
  <si>
    <t xml:space="preserve">Depreciation historic</t>
  </si>
  <si>
    <t xml:space="preserve">Depreciation model</t>
  </si>
  <si>
    <t xml:space="preserve">Asset Dispositions accum. D&amp;A</t>
  </si>
  <si>
    <t xml:space="preserve">Accumulated Depreciation EOY</t>
  </si>
  <si>
    <t xml:space="preserve">7.  Asset dispositions</t>
  </si>
  <si>
    <t xml:space="preserve">Accumulated depreciation of disposed assets</t>
  </si>
  <si>
    <t xml:space="preserve">Memo:  Book value of dispositions</t>
  </si>
  <si>
    <t xml:space="preserve">Sales price of dispositions</t>
  </si>
  <si>
    <t xml:space="preserve">Memo:  Implied gain / (loss) on asset dispositions (to income)</t>
  </si>
  <si>
    <t xml:space="preserve">Sold assets, portion of gross book upon disposition</t>
  </si>
  <si>
    <t xml:space="preserve">Assumed sales price of dispositions, portion of boo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_);&quot;($&quot;#,##0\)"/>
    <numFmt numFmtId="167" formatCode="General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0%"/>
    <numFmt numFmtId="172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15cpi"/>
      <family val="0"/>
    </font>
    <font>
      <u val="single"/>
      <sz val="8"/>
      <name val="Courier 17cpi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TOTAL" xfId="20"/>
    <cellStyle name="$TOTAL" xfId="21"/>
    <cellStyle name="Ledger" xfId="22"/>
    <cellStyle name="SMALL HEAD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ratterree/My%20Documents/Mdr/Competitor%20profiles/NFS/Copy%20of%20timberlake%20model%20v7.2%20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as9/FldRedir$/Documents%20and%20Settings/pstester/My%20Documents/Microsoft%20Excel/MOX/inv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C Ratios"/>
      <sheetName val="Compare"/>
      <sheetName val="P&amp;L"/>
      <sheetName val="GAAP"/>
      <sheetName val="Summary"/>
      <sheetName val="Case Elements"/>
      <sheetName val="Assumptions"/>
      <sheetName val="Model"/>
      <sheetName val="Adjustments"/>
      <sheetName val="Pension"/>
      <sheetName val="Depreciation"/>
      <sheetName val="Revenue"/>
      <sheetName val="COGS"/>
      <sheetName val="OpInc"/>
      <sheetName val="SG&amp;A"/>
      <sheetName val="Other Income (Expense)"/>
      <sheetName val="Tax"/>
      <sheetName val="Charts"/>
      <sheetName val="Statistics"/>
      <sheetName val="ModLog"/>
      <sheetName val="Navy"/>
      <sheetName val="TVA"/>
      <sheetName val="RFS"/>
      <sheetName val="CASHFLOW2"/>
      <sheetName val="Deferred Analysis"/>
      <sheetName val="Fixed Assets Variance"/>
      <sheetName val="Balance Sheet"/>
      <sheetName val="Cash Flow"/>
      <sheetName val="Executive Summary"/>
      <sheetName val="Detail-ErwinOper"/>
      <sheetName val="Detail-OffsiteOper"/>
      <sheetName val="Detail-Income"/>
      <sheetName val="Detail-NFS"/>
      <sheetName val="LOC Calculations"/>
      <sheetName val="Detail All Fee %"/>
      <sheetName val="EBITDA"/>
      <sheetName val="Other Analysis"/>
      <sheetName val="Capital"/>
      <sheetName val="2008 Capital Spending by Month"/>
      <sheetName val="RPS Revised"/>
      <sheetName val="Downblending Analysis"/>
      <sheetName val="Basis"/>
      <sheetName val="synergy rackup old"/>
      <sheetName val="Change Log"/>
      <sheetName val="TVA AREVA Deferred"/>
      <sheetName val="TVA AREVA Accr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WBS"/>
      <sheetName val="AUGUST LABOR"/>
      <sheetName val="BACKUP"/>
      <sheetName val="FORM"/>
      <sheetName val="LABELS - OLD"/>
      <sheetName val="LABELS - NEW"/>
      <sheetName val="FAX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16" min="2" style="1" width="10.71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2" t="s">
        <v>0</v>
      </c>
      <c r="B1" s="3"/>
      <c r="C1" s="0" t="s">
        <v>1</v>
      </c>
      <c r="D1" s="0"/>
      <c r="E1" s="4"/>
      <c r="F1" s="5" t="s">
        <v>2</v>
      </c>
    </row>
    <row r="2" customFormat="false" ht="12.75" hidden="false" customHeight="false" outlineLevel="0" collapsed="false">
      <c r="A2" s="0" t="s">
        <v>3</v>
      </c>
      <c r="K2" s="0"/>
      <c r="L2" s="0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7"/>
      <c r="N3" s="7"/>
      <c r="O3" s="7"/>
      <c r="P3" s="7"/>
      <c r="Q3" s="6"/>
    </row>
    <row r="4" customFormat="false" ht="12.75" hidden="false" customHeight="false" outlineLevel="0" collapsed="false">
      <c r="A4" s="8" t="s">
        <v>4</v>
      </c>
      <c r="K4" s="0"/>
      <c r="L4" s="0"/>
    </row>
    <row r="5" customFormat="false" ht="12.75" hidden="false" customHeight="false" outlineLevel="0" collapsed="false">
      <c r="B5" s="9" t="s">
        <v>5</v>
      </c>
      <c r="E5" s="9" t="s">
        <v>6</v>
      </c>
    </row>
    <row r="6" s="13" customFormat="true" ht="12.75" hidden="false" customHeight="false" outlineLevel="0" collapsed="false">
      <c r="A6" s="10"/>
      <c r="B6" s="11" t="n">
        <v>2008</v>
      </c>
      <c r="C6" s="11" t="n">
        <f aca="false">B6+1</f>
        <v>2009</v>
      </c>
      <c r="D6" s="11" t="n">
        <f aca="false">C6+1</f>
        <v>2010</v>
      </c>
      <c r="E6" s="12" t="n">
        <f aca="false">D6+1</f>
        <v>2011</v>
      </c>
      <c r="F6" s="12" t="n">
        <f aca="false">E6+1</f>
        <v>2012</v>
      </c>
      <c r="G6" s="12" t="n">
        <f aca="false">F6+1</f>
        <v>2013</v>
      </c>
      <c r="H6" s="12" t="n">
        <f aca="false">G6+1</f>
        <v>2014</v>
      </c>
      <c r="I6" s="12" t="n">
        <f aca="false">H6+1</f>
        <v>2015</v>
      </c>
      <c r="J6" s="12" t="n">
        <f aca="false">I6+1</f>
        <v>2016</v>
      </c>
      <c r="K6" s="12" t="n">
        <f aca="false">J6+1</f>
        <v>2017</v>
      </c>
      <c r="L6" s="12" t="n">
        <f aca="false">K6+1</f>
        <v>2018</v>
      </c>
      <c r="M6" s="12" t="n">
        <f aca="false">L6+1</f>
        <v>2019</v>
      </c>
      <c r="N6" s="12" t="n">
        <f aca="false">M6+1</f>
        <v>2020</v>
      </c>
      <c r="O6" s="12" t="n">
        <f aca="false">N6+1</f>
        <v>2021</v>
      </c>
      <c r="P6" s="12" t="n">
        <f aca="false">O6+1</f>
        <v>2022</v>
      </c>
      <c r="Q6" s="12" t="n">
        <f aca="false">P6+1</f>
        <v>202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.75" hidden="false" customHeight="false" outlineLevel="0" collapsed="false">
      <c r="A7" s="14" t="s">
        <v>7</v>
      </c>
      <c r="B7" s="15" t="n">
        <v>100000</v>
      </c>
      <c r="C7" s="16" t="n">
        <f aca="false">B11</f>
        <v>110000</v>
      </c>
      <c r="D7" s="16" t="n">
        <f aca="false">C11</f>
        <v>121500</v>
      </c>
      <c r="E7" s="16" t="n">
        <f aca="false">D11</f>
        <v>134725</v>
      </c>
      <c r="F7" s="16" t="n">
        <f aca="false">E11</f>
        <v>149933.75</v>
      </c>
      <c r="G7" s="17" t="n">
        <f aca="false">F11</f>
        <v>167423.8125</v>
      </c>
      <c r="H7" s="17" t="n">
        <f aca="false">G11</f>
        <v>187537.384375</v>
      </c>
      <c r="I7" s="17" t="n">
        <f aca="false">H11</f>
        <v>210667.99203125</v>
      </c>
      <c r="J7" s="17" t="n">
        <f aca="false">I11</f>
        <v>232268.190835937</v>
      </c>
      <c r="K7" s="17" t="n">
        <f aca="false">J11</f>
        <v>257858.419461328</v>
      </c>
      <c r="L7" s="17" t="n">
        <f aca="false">K11</f>
        <v>288037.182380527</v>
      </c>
      <c r="M7" s="17" t="n">
        <f aca="false">L11</f>
        <v>323492.759737606</v>
      </c>
      <c r="N7" s="17" t="n">
        <f aca="false">M11</f>
        <v>370016.673698247</v>
      </c>
      <c r="O7" s="17" t="n">
        <f aca="false">N11</f>
        <v>423519.174752984</v>
      </c>
      <c r="P7" s="17" t="n">
        <f aca="false">O11</f>
        <v>485047.050965932</v>
      </c>
      <c r="Q7" s="17" t="n">
        <f aca="false">P11</f>
        <v>555804.108610822</v>
      </c>
    </row>
    <row r="8" customFormat="false" ht="12.75" hidden="false" customHeight="false" outlineLevel="0" collapsed="false">
      <c r="A8" s="18" t="s">
        <v>8</v>
      </c>
      <c r="B8" s="19" t="n">
        <f aca="false">B20*25%</f>
        <v>2500</v>
      </c>
      <c r="C8" s="19" t="n">
        <f aca="false">C20*25%</f>
        <v>2875</v>
      </c>
      <c r="D8" s="19" t="n">
        <f aca="false">D20*25%</f>
        <v>3306.25</v>
      </c>
      <c r="E8" s="19" t="n">
        <f aca="false">E20*25%</f>
        <v>3802.1875</v>
      </c>
      <c r="F8" s="19" t="n">
        <f aca="false">F20*25%</f>
        <v>4372.515625</v>
      </c>
      <c r="G8" s="19" t="n">
        <f aca="false">G20*25%</f>
        <v>5028.39296875</v>
      </c>
      <c r="H8" s="19" t="n">
        <f aca="false">H20*25%</f>
        <v>5782.6519140625</v>
      </c>
      <c r="I8" s="19" t="n">
        <f aca="false">I20*25%</f>
        <v>6650.04970117187</v>
      </c>
      <c r="J8" s="19" t="n">
        <f aca="false">J20*25%</f>
        <v>7647.55715634765</v>
      </c>
      <c r="K8" s="19" t="n">
        <f aca="false">K20*25%</f>
        <v>8794.6907297998</v>
      </c>
      <c r="L8" s="19" t="n">
        <f aca="false">L20*25%</f>
        <v>10113.8943392698</v>
      </c>
      <c r="M8" s="19" t="n">
        <f aca="false">M20*25%</f>
        <v>11630.9784901602</v>
      </c>
      <c r="N8" s="19" t="n">
        <f aca="false">N20*25%</f>
        <v>13375.6252636843</v>
      </c>
      <c r="O8" s="19" t="n">
        <f aca="false">O20*25%</f>
        <v>15381.9690532369</v>
      </c>
      <c r="P8" s="19" t="n">
        <f aca="false">P20*25%</f>
        <v>17689.2644112224</v>
      </c>
      <c r="Q8" s="19" t="n">
        <f aca="false">Q20*25%</f>
        <v>20342.6540729058</v>
      </c>
    </row>
    <row r="9" customFormat="false" ht="12.75" hidden="false" customHeight="false" outlineLevel="0" collapsed="false">
      <c r="A9" s="18" t="s">
        <v>9</v>
      </c>
      <c r="B9" s="19" t="n">
        <f aca="false">B20-B8</f>
        <v>7500</v>
      </c>
      <c r="C9" s="19" t="n">
        <f aca="false">C20-C8</f>
        <v>8625</v>
      </c>
      <c r="D9" s="19" t="n">
        <f aca="false">D20-D8</f>
        <v>9918.75</v>
      </c>
      <c r="E9" s="19" t="n">
        <f aca="false">E20-E8</f>
        <v>11406.5625</v>
      </c>
      <c r="F9" s="19" t="n">
        <f aca="false">F20-F8</f>
        <v>13117.546875</v>
      </c>
      <c r="G9" s="19" t="n">
        <f aca="false">G20-G8</f>
        <v>15085.17890625</v>
      </c>
      <c r="H9" s="19" t="n">
        <f aca="false">H20-H8</f>
        <v>17347.9557421875</v>
      </c>
      <c r="I9" s="19" t="n">
        <f aca="false">I20-I8</f>
        <v>19950.1491035156</v>
      </c>
      <c r="J9" s="19" t="n">
        <f aca="false">J20-J8</f>
        <v>22942.671469043</v>
      </c>
      <c r="K9" s="19" t="n">
        <f aca="false">K20-K8</f>
        <v>26384.0721893994</v>
      </c>
      <c r="L9" s="19" t="n">
        <f aca="false">L20-L8</f>
        <v>30341.6830178093</v>
      </c>
      <c r="M9" s="19" t="n">
        <f aca="false">M20-M8</f>
        <v>34892.9354704807</v>
      </c>
      <c r="N9" s="19" t="n">
        <f aca="false">N20-N8</f>
        <v>40126.8757910528</v>
      </c>
      <c r="O9" s="19" t="n">
        <f aca="false">O20-O8</f>
        <v>46145.9071597107</v>
      </c>
      <c r="P9" s="19" t="n">
        <f aca="false">P20-P8</f>
        <v>53067.7932336673</v>
      </c>
      <c r="Q9" s="19" t="n">
        <f aca="false">Q20-Q8</f>
        <v>61027.9622187174</v>
      </c>
    </row>
    <row r="10" customFormat="false" ht="12.75" hidden="false" customHeight="fals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19" t="n">
        <f aca="false">-I68</f>
        <v>-5000</v>
      </c>
      <c r="J10" s="19" t="n">
        <f aca="false">-J68</f>
        <v>-5000</v>
      </c>
      <c r="K10" s="19" t="n">
        <f aca="false">-K68</f>
        <v>-5000</v>
      </c>
      <c r="L10" s="19" t="n">
        <f aca="false">-L68</f>
        <v>-500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4" t="s">
        <v>11</v>
      </c>
      <c r="B11" s="20" t="n">
        <f aca="false">SUM(B7:B10)</f>
        <v>110000</v>
      </c>
      <c r="C11" s="20" t="n">
        <f aca="false">SUM(C7:C10)</f>
        <v>121500</v>
      </c>
      <c r="D11" s="20" t="n">
        <f aca="false">SUM(D7:D10)</f>
        <v>134725</v>
      </c>
      <c r="E11" s="20" t="n">
        <f aca="false">SUM(E7:E10)</f>
        <v>149933.75</v>
      </c>
      <c r="F11" s="20" t="n">
        <f aca="false">SUM(F7:F10)</f>
        <v>167423.8125</v>
      </c>
      <c r="G11" s="20" t="n">
        <f aca="false">SUM(G7:G10)</f>
        <v>187537.384375</v>
      </c>
      <c r="H11" s="20" t="n">
        <f aca="false">SUM(H7:H10)</f>
        <v>210667.99203125</v>
      </c>
      <c r="I11" s="20" t="n">
        <f aca="false">SUM(I7:I10)</f>
        <v>232268.190835937</v>
      </c>
      <c r="J11" s="20" t="n">
        <f aca="false">SUM(J7:J10)</f>
        <v>257858.419461328</v>
      </c>
      <c r="K11" s="20" t="n">
        <f aca="false">SUM(K7:K10)</f>
        <v>288037.182380527</v>
      </c>
      <c r="L11" s="20" t="n">
        <f aca="false">SUM(L7:L10)</f>
        <v>323492.759737606</v>
      </c>
      <c r="M11" s="20" t="n">
        <f aca="false">SUM(M7:M10)</f>
        <v>370016.673698247</v>
      </c>
      <c r="N11" s="20" t="n">
        <f aca="false">SUM(N7:N10)</f>
        <v>423519.174752984</v>
      </c>
      <c r="O11" s="20" t="n">
        <f aca="false">SUM(O7:O10)</f>
        <v>485047.050965932</v>
      </c>
      <c r="P11" s="20" t="n">
        <f aca="false">SUM(P7:P10)</f>
        <v>555804.108610822</v>
      </c>
      <c r="Q11" s="20" t="n">
        <f aca="false">SUM(Q7:Q10)</f>
        <v>637174.724902445</v>
      </c>
    </row>
    <row r="12" customFormat="false" ht="12.75" hidden="false" customHeight="false" outlineLevel="0" collapsed="false">
      <c r="A12" s="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8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4" t="s">
        <v>11</v>
      </c>
      <c r="B14" s="22" t="n">
        <f aca="false">B11</f>
        <v>110000</v>
      </c>
      <c r="C14" s="22" t="n">
        <f aca="false">C11</f>
        <v>121500</v>
      </c>
      <c r="D14" s="22" t="n">
        <f aca="false">D11</f>
        <v>134725</v>
      </c>
      <c r="E14" s="22" t="n">
        <f aca="false">E11</f>
        <v>149933.75</v>
      </c>
      <c r="F14" s="22" t="n">
        <f aca="false">F11</f>
        <v>167423.8125</v>
      </c>
      <c r="G14" s="22" t="n">
        <f aca="false">G11</f>
        <v>187537.384375</v>
      </c>
      <c r="H14" s="22" t="n">
        <f aca="false">H11</f>
        <v>210667.99203125</v>
      </c>
      <c r="I14" s="22" t="n">
        <f aca="false">I11</f>
        <v>232268.190835937</v>
      </c>
      <c r="J14" s="22" t="n">
        <f aca="false">J11</f>
        <v>257858.419461328</v>
      </c>
      <c r="K14" s="22" t="n">
        <f aca="false">K11</f>
        <v>288037.182380527</v>
      </c>
      <c r="L14" s="22" t="n">
        <f aca="false">L11</f>
        <v>323492.759737606</v>
      </c>
      <c r="M14" s="22" t="n">
        <f aca="false">M11</f>
        <v>370016.673698247</v>
      </c>
      <c r="N14" s="22" t="n">
        <f aca="false">N11</f>
        <v>423519.174752984</v>
      </c>
      <c r="O14" s="22" t="n">
        <f aca="false">O11</f>
        <v>485047.050965932</v>
      </c>
      <c r="P14" s="22" t="n">
        <f aca="false">P11</f>
        <v>555804.108610822</v>
      </c>
      <c r="Q14" s="22" t="n">
        <f aca="false">Q11</f>
        <v>637174.724902445</v>
      </c>
    </row>
    <row r="15" customFormat="false" ht="12.75" hidden="false" customHeight="false" outlineLevel="0" collapsed="false">
      <c r="A15" s="18" t="s">
        <v>13</v>
      </c>
      <c r="B15" s="23" t="n">
        <v>-50000</v>
      </c>
      <c r="C15" s="17" t="n">
        <f aca="false">-C64</f>
        <v>-63500</v>
      </c>
      <c r="D15" s="17" t="n">
        <f aca="false">-D64</f>
        <v>-77500</v>
      </c>
    </row>
    <row r="16" customFormat="false" ht="12.75" hidden="false" customHeight="false" outlineLevel="0" collapsed="false">
      <c r="A16" s="18" t="s">
        <v>14</v>
      </c>
      <c r="B16" s="17"/>
      <c r="C16" s="17"/>
      <c r="D16" s="17"/>
      <c r="E16" s="17" t="n">
        <f aca="false">-E64</f>
        <v>-93741.71875</v>
      </c>
      <c r="F16" s="17" t="n">
        <f aca="false">-F64</f>
        <v>-112169.6953125</v>
      </c>
      <c r="G16" s="17" t="n">
        <f aca="false">-G64</f>
        <v>-133111.868359375</v>
      </c>
      <c r="H16" s="17" t="n">
        <f aca="false">-H64</f>
        <v>-156945.367363281</v>
      </c>
      <c r="I16" s="17" t="n">
        <f aca="false">-I64</f>
        <v>-179603.891217773</v>
      </c>
      <c r="J16" s="17" t="n">
        <f aca="false">-J64</f>
        <v>-204836.193650439</v>
      </c>
      <c r="K16" s="17" t="n">
        <f aca="false">-K64</f>
        <v>-233028.341448005</v>
      </c>
      <c r="L16" s="17" t="n">
        <f aca="false">-L64</f>
        <v>-264624.311415206</v>
      </c>
      <c r="M16" s="17" t="n">
        <f aca="false">-M64</f>
        <v>-304634.676877487</v>
      </c>
      <c r="N16" s="17" t="n">
        <f aca="false">-N64</f>
        <v>-349146.59715911</v>
      </c>
      <c r="O16" s="17" t="n">
        <f aca="false">-O64</f>
        <v>-398835.305482977</v>
      </c>
      <c r="P16" s="17" t="n">
        <f aca="false">-P64</f>
        <v>-454477.320055423</v>
      </c>
      <c r="Q16" s="17" t="n">
        <f aca="false">-Q64</f>
        <v>-516965.636813736</v>
      </c>
    </row>
    <row r="17" customFormat="false" ht="12.75" hidden="false" customHeight="false" outlineLevel="0" collapsed="false">
      <c r="A17" s="24" t="s">
        <v>15</v>
      </c>
      <c r="B17" s="20" t="n">
        <f aca="false">SUM(B14:B16)</f>
        <v>60000</v>
      </c>
      <c r="C17" s="20" t="n">
        <f aca="false">SUM(C14:C16)</f>
        <v>58000</v>
      </c>
      <c r="D17" s="20" t="n">
        <f aca="false">SUM(D14:D16)</f>
        <v>57225</v>
      </c>
      <c r="E17" s="20" t="n">
        <f aca="false">SUM(E14:E16)</f>
        <v>56192.03125</v>
      </c>
      <c r="F17" s="20" t="n">
        <f aca="false">SUM(F14:F16)</f>
        <v>55254.1171875</v>
      </c>
      <c r="G17" s="20" t="n">
        <f aca="false">SUM(G14:G16)</f>
        <v>54425.516015625</v>
      </c>
      <c r="H17" s="20" t="n">
        <f aca="false">SUM(H14:H16)</f>
        <v>53722.6246679688</v>
      </c>
      <c r="I17" s="20" t="n">
        <f aca="false">SUM(I14:I16)</f>
        <v>52664.2996181641</v>
      </c>
      <c r="J17" s="20" t="n">
        <f aca="false">SUM(J14:J16)</f>
        <v>53022.2258108886</v>
      </c>
      <c r="K17" s="20" t="n">
        <f aca="false">SUM(K14:K16)</f>
        <v>55008.8409325219</v>
      </c>
      <c r="L17" s="20" t="n">
        <f aca="false">SUM(L14:L16)</f>
        <v>58868.4483224002</v>
      </c>
      <c r="M17" s="20" t="n">
        <f aca="false">SUM(M14:M16)</f>
        <v>65381.9968207602</v>
      </c>
      <c r="N17" s="20" t="n">
        <f aca="false">SUM(N14:N16)</f>
        <v>74372.5775938742</v>
      </c>
      <c r="O17" s="20" t="n">
        <f aca="false">SUM(O14:O16)</f>
        <v>86211.7454829554</v>
      </c>
      <c r="P17" s="20" t="n">
        <f aca="false">SUM(P14:P16)</f>
        <v>101326.788555399</v>
      </c>
      <c r="Q17" s="20" t="n">
        <f aca="false">SUM(Q14:Q16)</f>
        <v>120209.088088708</v>
      </c>
    </row>
    <row r="18" customFormat="false" ht="12.75" hidden="false" customHeight="false" outlineLevel="0" collapsed="false">
      <c r="A18" s="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25" t="s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4" t="s">
        <v>17</v>
      </c>
      <c r="B20" s="26" t="n">
        <v>10000</v>
      </c>
      <c r="C20" s="27" t="n">
        <f aca="false">B20*(1+$B$21)</f>
        <v>11500</v>
      </c>
      <c r="D20" s="27" t="n">
        <f aca="false">C20*(1+$B$21)</f>
        <v>13225</v>
      </c>
      <c r="E20" s="27" t="n">
        <f aca="false">D20*(1+$B$21)</f>
        <v>15208.75</v>
      </c>
      <c r="F20" s="27" t="n">
        <f aca="false">E20*(1+$B$21)</f>
        <v>17490.0625</v>
      </c>
      <c r="G20" s="27" t="n">
        <f aca="false">F20*(1+$B$21)</f>
        <v>20113.571875</v>
      </c>
      <c r="H20" s="27" t="n">
        <f aca="false">G20*(1+$B$21)</f>
        <v>23130.60765625</v>
      </c>
      <c r="I20" s="27" t="n">
        <f aca="false">H20*(1+$B$21)</f>
        <v>26600.1988046875</v>
      </c>
      <c r="J20" s="27" t="n">
        <f aca="false">I20*(1+$B$21)</f>
        <v>30590.2286253906</v>
      </c>
      <c r="K20" s="27" t="n">
        <f aca="false">J20*(1+$B$21)</f>
        <v>35178.7629191992</v>
      </c>
      <c r="L20" s="27" t="n">
        <f aca="false">K20*(1+$B$21)</f>
        <v>40455.5773570791</v>
      </c>
      <c r="M20" s="27" t="n">
        <f aca="false">L20*(1+$B$21)</f>
        <v>46523.9139606409</v>
      </c>
      <c r="N20" s="27" t="n">
        <f aca="false">M20*(1+$B$21)</f>
        <v>53502.5010547371</v>
      </c>
      <c r="O20" s="27" t="n">
        <f aca="false">N20*(1+$B$21)</f>
        <v>61527.8762129476</v>
      </c>
      <c r="P20" s="27" t="n">
        <f aca="false">O20*(1+$B$21)</f>
        <v>70757.0576448897</v>
      </c>
      <c r="Q20" s="27" t="n">
        <f aca="false">P20*(1+$B$21)</f>
        <v>81370.6162916232</v>
      </c>
    </row>
    <row r="21" customFormat="false" ht="12.75" hidden="false" customHeight="false" outlineLevel="0" collapsed="false">
      <c r="A21" s="28" t="s">
        <v>18</v>
      </c>
      <c r="B21" s="29" t="n">
        <v>0.15</v>
      </c>
      <c r="C21" s="30"/>
      <c r="D21" s="30"/>
      <c r="E21" s="30"/>
      <c r="F21" s="30"/>
      <c r="G21" s="30"/>
      <c r="H21" s="30"/>
      <c r="I21" s="30"/>
      <c r="J21" s="30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4" t="s">
        <v>19</v>
      </c>
      <c r="B22" s="26" t="n">
        <v>8</v>
      </c>
      <c r="C22" s="30" t="s">
        <v>20</v>
      </c>
      <c r="D22" s="30"/>
      <c r="E22" s="30"/>
      <c r="F22" s="30"/>
      <c r="G22" s="30"/>
      <c r="H22" s="30"/>
      <c r="I22" s="30"/>
      <c r="J22" s="30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Q23" s="1"/>
    </row>
    <row r="24" s="31" customFormat="true" ht="12.75" hidden="false" customHeight="false" outlineLevel="0" collapsed="false">
      <c r="B24" s="32" t="n">
        <v>1</v>
      </c>
      <c r="C24" s="32" t="n">
        <v>2</v>
      </c>
      <c r="D24" s="32" t="n">
        <v>3</v>
      </c>
      <c r="E24" s="32" t="n">
        <v>4</v>
      </c>
      <c r="F24" s="32" t="n">
        <v>5</v>
      </c>
      <c r="G24" s="32" t="n">
        <v>6</v>
      </c>
      <c r="H24" s="32" t="n">
        <v>7</v>
      </c>
      <c r="I24" s="32" t="n">
        <v>8</v>
      </c>
      <c r="J24" s="32" t="n">
        <v>9</v>
      </c>
      <c r="K24" s="32" t="n">
        <v>10</v>
      </c>
      <c r="L24" s="32" t="n">
        <v>11</v>
      </c>
      <c r="M24" s="32" t="n">
        <v>12</v>
      </c>
      <c r="N24" s="32" t="n">
        <v>13</v>
      </c>
      <c r="O24" s="32" t="n">
        <v>14</v>
      </c>
      <c r="P24" s="32" t="n">
        <v>15</v>
      </c>
      <c r="Q24" s="32" t="n">
        <v>16</v>
      </c>
      <c r="R24" s="3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Q25" s="1"/>
    </row>
    <row r="26" customFormat="false" ht="12.75" hidden="false" customHeight="false" outlineLevel="0" collapsed="false">
      <c r="A26" s="33" t="n">
        <v>2008</v>
      </c>
      <c r="B26" s="34" t="n">
        <f aca="false">IF(B$24&lt;=$B$22,$B$20/$B$22,0)</f>
        <v>1250</v>
      </c>
      <c r="C26" s="34" t="n">
        <f aca="false">IF(C24&lt;=$B$22,$B$20/$B$22,0)</f>
        <v>1250</v>
      </c>
      <c r="D26" s="34" t="n">
        <f aca="false">IF(D24&lt;=$B$22,$B$20/$B$22,0)</f>
        <v>1250</v>
      </c>
      <c r="E26" s="34" t="n">
        <f aca="false">IF(E24&lt;=$B$22,$B$20/$B$22,0)</f>
        <v>1250</v>
      </c>
      <c r="F26" s="34" t="n">
        <f aca="false">IF(F24&lt;=$B$22,$B$20/$B$22,0)</f>
        <v>1250</v>
      </c>
      <c r="G26" s="34" t="n">
        <f aca="false">IF(G24&lt;=$B$22,$B$20/$B$22,0)</f>
        <v>1250</v>
      </c>
      <c r="H26" s="34" t="n">
        <f aca="false">IF(H24&lt;=$B$22,$B$20/$B$22,0)</f>
        <v>1250</v>
      </c>
      <c r="I26" s="34" t="n">
        <f aca="false">IF(I24&lt;=$B$22,$B$20/$B$22,0)</f>
        <v>1250</v>
      </c>
      <c r="J26" s="34" t="n">
        <f aca="false">IF(J24&lt;=$B$22,$B$20/$B$22,0)</f>
        <v>0</v>
      </c>
      <c r="K26" s="34" t="n">
        <f aca="false">IF(K24&lt;=$B$22,$B$20/$B$22,0)</f>
        <v>0</v>
      </c>
      <c r="L26" s="34" t="n">
        <f aca="false">IF(L24&lt;=$B$22,$B$20/$B$22,0)</f>
        <v>0</v>
      </c>
      <c r="M26" s="34" t="n">
        <f aca="false">IF(M24&lt;=$B$22,$B$20/$B$22,0)</f>
        <v>0</v>
      </c>
      <c r="N26" s="34" t="n">
        <f aca="false">IF(N24&lt;=$B$22,$B$20/$B$22,0)</f>
        <v>0</v>
      </c>
      <c r="O26" s="34" t="n">
        <f aca="false">IF(O24&lt;=$B$22,$B$20/$B$22,0)</f>
        <v>0</v>
      </c>
      <c r="P26" s="34" t="n">
        <f aca="false">IF(P24&lt;=$B$22,$B$20/$B$22,0)</f>
        <v>0</v>
      </c>
      <c r="Q26" s="34" t="n">
        <f aca="false">IF(Q24&lt;=$B$22,$B$20/$B$22,0)</f>
        <v>0</v>
      </c>
    </row>
    <row r="27" customFormat="false" ht="12.75" hidden="false" customHeight="false" outlineLevel="0" collapsed="false">
      <c r="A27" s="33" t="n">
        <f aca="false">1+A26</f>
        <v>2009</v>
      </c>
      <c r="B27" s="35"/>
      <c r="C27" s="34" t="n">
        <f aca="false">IF(B$24&lt;=$B$22,$C$20/$B$22,0)</f>
        <v>1437.5</v>
      </c>
      <c r="D27" s="34" t="n">
        <f aca="false">IF(C$24&lt;=$B$22,$C$20/$B$22,0)</f>
        <v>1437.5</v>
      </c>
      <c r="E27" s="34" t="n">
        <f aca="false">IF(D$24&lt;=$B$22,$C$20/$B$22,0)</f>
        <v>1437.5</v>
      </c>
      <c r="F27" s="34" t="n">
        <f aca="false">IF(E$24&lt;=$B$22,$C$20/$B$22,0)</f>
        <v>1437.5</v>
      </c>
      <c r="G27" s="34" t="n">
        <f aca="false">IF(F$24&lt;=$B$22,$C$20/$B$22,0)</f>
        <v>1437.5</v>
      </c>
      <c r="H27" s="34" t="n">
        <f aca="false">IF(G$24&lt;=$B$22,$C$20/$B$22,0)</f>
        <v>1437.5</v>
      </c>
      <c r="I27" s="34" t="n">
        <f aca="false">IF(H$24&lt;=$B$22,$C$20/$B$22,0)</f>
        <v>1437.5</v>
      </c>
      <c r="J27" s="34" t="n">
        <f aca="false">IF(I$24&lt;=$B$22,$C$20/$B$22,0)</f>
        <v>1437.5</v>
      </c>
      <c r="K27" s="34" t="n">
        <f aca="false">IF(J$24&lt;=$B$22,$C$20/$B$22,0)</f>
        <v>0</v>
      </c>
      <c r="L27" s="34" t="n">
        <f aca="false">IF(K$24&lt;=$B$22,$C$20/$B$22,0)</f>
        <v>0</v>
      </c>
      <c r="M27" s="34" t="n">
        <f aca="false">IF(L$24&lt;=$B$22,$C$20/$B$22,0)</f>
        <v>0</v>
      </c>
      <c r="N27" s="34" t="n">
        <f aca="false">IF(M$24&lt;=$B$22,$C$20/$B$22,0)</f>
        <v>0</v>
      </c>
      <c r="O27" s="34" t="n">
        <f aca="false">IF(N$24&lt;=$B$22,$C$20/$B$22,0)</f>
        <v>0</v>
      </c>
      <c r="P27" s="34" t="n">
        <f aca="false">IF(O$24&lt;=$B$22,$C$20/$B$22,0)</f>
        <v>0</v>
      </c>
      <c r="Q27" s="34" t="n">
        <f aca="false">IF(P$24&lt;=$B$22,$C$20/$B$22,0)</f>
        <v>0</v>
      </c>
    </row>
    <row r="28" customFormat="false" ht="12.75" hidden="false" customHeight="false" outlineLevel="0" collapsed="false">
      <c r="A28" s="33" t="n">
        <f aca="false">1+A27</f>
        <v>2010</v>
      </c>
      <c r="B28" s="36"/>
      <c r="C28" s="35"/>
      <c r="D28" s="34" t="n">
        <f aca="false">IF(B$24&lt;=$B$22,$D$20/$B$22,0)</f>
        <v>1653.125</v>
      </c>
      <c r="E28" s="34" t="n">
        <f aca="false">IF(C$24&lt;=$B$22,$D$20/$B$22,0)</f>
        <v>1653.125</v>
      </c>
      <c r="F28" s="34" t="n">
        <f aca="false">IF(D$24&lt;=$B$22,$D$20/$B$22,0)</f>
        <v>1653.125</v>
      </c>
      <c r="G28" s="34" t="n">
        <f aca="false">IF(E$24&lt;=$B$22,$D$20/$B$22,0)</f>
        <v>1653.125</v>
      </c>
      <c r="H28" s="34" t="n">
        <f aca="false">IF(F$24&lt;=$B$22,$D$20/$B$22,0)</f>
        <v>1653.125</v>
      </c>
      <c r="I28" s="34" t="n">
        <f aca="false">IF(G$24&lt;=$B$22,$D$20/$B$22,0)</f>
        <v>1653.125</v>
      </c>
      <c r="J28" s="34" t="n">
        <f aca="false">IF(H$24&lt;=$B$22,$D$20/$B$22,0)</f>
        <v>1653.125</v>
      </c>
      <c r="K28" s="34" t="n">
        <f aca="false">IF(I$24&lt;=$B$22,$D$20/$B$22,0)</f>
        <v>1653.125</v>
      </c>
      <c r="L28" s="34" t="n">
        <f aca="false">IF(J$24&lt;=$B$22,$D$20/$B$22,0)</f>
        <v>0</v>
      </c>
      <c r="M28" s="34" t="n">
        <f aca="false">IF(K$24&lt;=$B$22,$D$20/$B$22,0)</f>
        <v>0</v>
      </c>
      <c r="N28" s="34" t="n">
        <f aca="false">IF(L$24&lt;=$B$22,$D$20/$B$22,0)</f>
        <v>0</v>
      </c>
      <c r="O28" s="34" t="n">
        <f aca="false">IF(M$24&lt;=$B$22,$D$20/$B$22,0)</f>
        <v>0</v>
      </c>
      <c r="P28" s="34" t="n">
        <f aca="false">IF(N$24&lt;=$B$22,$D$20/$B$22,0)</f>
        <v>0</v>
      </c>
      <c r="Q28" s="34" t="n">
        <f aca="false">IF(O$24&lt;=$B$22,$D$20/$B$22,0)</f>
        <v>0</v>
      </c>
    </row>
    <row r="29" customFormat="false" ht="12.75" hidden="false" customHeight="false" outlineLevel="0" collapsed="false">
      <c r="A29" s="37" t="n">
        <f aca="false">1+A28</f>
        <v>2011</v>
      </c>
      <c r="B29" s="5"/>
      <c r="C29" s="5"/>
      <c r="D29" s="5"/>
      <c r="E29" s="27" t="n">
        <f aca="false">IF(B$24&lt;=$B$22,$E$20/$B$22,0)</f>
        <v>1901.09375</v>
      </c>
      <c r="F29" s="27" t="n">
        <f aca="false">IF(C$24&lt;=$B$22,$E$20/$B$22,0)</f>
        <v>1901.09375</v>
      </c>
      <c r="G29" s="27" t="n">
        <f aca="false">IF(D$24&lt;=$B$22,$E$20/$B$22,0)</f>
        <v>1901.09375</v>
      </c>
      <c r="H29" s="27" t="n">
        <f aca="false">IF(E$24&lt;=$B$22,$E$20/$B$22,0)</f>
        <v>1901.09375</v>
      </c>
      <c r="I29" s="27" t="n">
        <f aca="false">IF(F$24&lt;=$B$22,$E$20/$B$22,0)</f>
        <v>1901.09375</v>
      </c>
      <c r="J29" s="27" t="n">
        <f aca="false">IF(G$24&lt;=$B$22,$E$20/$B$22,0)</f>
        <v>1901.09375</v>
      </c>
      <c r="K29" s="27" t="n">
        <f aca="false">IF(H$24&lt;=$B$22,$E$20/$B$22,0)</f>
        <v>1901.09375</v>
      </c>
      <c r="L29" s="27" t="n">
        <f aca="false">IF(I$24&lt;=$B$22,$E$20/$B$22,0)</f>
        <v>1901.09375</v>
      </c>
      <c r="M29" s="27" t="n">
        <f aca="false">IF(J$24&lt;=$B$22,$E$20/$B$22,0)</f>
        <v>0</v>
      </c>
      <c r="N29" s="27" t="n">
        <f aca="false">IF(K$24&lt;=$B$22,$E$20/$B$22,0)</f>
        <v>0</v>
      </c>
      <c r="O29" s="27" t="n">
        <f aca="false">IF(L$24&lt;=$B$22,$E$20/$B$22,0)</f>
        <v>0</v>
      </c>
      <c r="P29" s="27" t="n">
        <f aca="false">IF(M$24&lt;=$B$22,$E$20/$B$22,0)</f>
        <v>0</v>
      </c>
      <c r="Q29" s="27" t="n">
        <f aca="false">IF(N$24&lt;=$B$22,$E$20/$B$22,0)</f>
        <v>0</v>
      </c>
    </row>
    <row r="30" customFormat="false" ht="12.75" hidden="false" customHeight="false" outlineLevel="0" collapsed="false">
      <c r="A30" s="37" t="n">
        <f aca="false">1+A29</f>
        <v>2012</v>
      </c>
      <c r="B30" s="5"/>
      <c r="C30" s="5"/>
      <c r="D30" s="5"/>
      <c r="E30" s="5"/>
      <c r="F30" s="27" t="n">
        <f aca="false">IF(B$24&lt;=$B$22,$F$20/$B$22,0)</f>
        <v>2186.2578125</v>
      </c>
      <c r="G30" s="27" t="n">
        <f aca="false">IF(C$24&lt;=$B$22,$F$20/$B$22,0)</f>
        <v>2186.2578125</v>
      </c>
      <c r="H30" s="27" t="n">
        <f aca="false">IF(D$24&lt;=$B$22,$F$20/$B$22,0)</f>
        <v>2186.2578125</v>
      </c>
      <c r="I30" s="27" t="n">
        <f aca="false">IF(E$24&lt;=$B$22,$F$20/$B$22,0)</f>
        <v>2186.2578125</v>
      </c>
      <c r="J30" s="27" t="n">
        <f aca="false">IF(F$24&lt;=$B$22,$F$20/$B$22,0)</f>
        <v>2186.2578125</v>
      </c>
      <c r="K30" s="27" t="n">
        <f aca="false">IF(G$24&lt;=$B$22,$F$20/$B$22,0)</f>
        <v>2186.2578125</v>
      </c>
      <c r="L30" s="27" t="n">
        <f aca="false">IF(H$24&lt;=$B$22,$F$20/$B$22,0)</f>
        <v>2186.2578125</v>
      </c>
      <c r="M30" s="27" t="n">
        <f aca="false">IF(I$24&lt;=$B$22,$F$20/$B$22,0)</f>
        <v>2186.2578125</v>
      </c>
      <c r="N30" s="27" t="n">
        <f aca="false">IF(J$24&lt;=$B$22,$F$20/$B$22,0)</f>
        <v>0</v>
      </c>
      <c r="O30" s="27" t="n">
        <f aca="false">IF(K$24&lt;=$B$22,$F$20/$B$22,0)</f>
        <v>0</v>
      </c>
      <c r="P30" s="27" t="n">
        <f aca="false">IF(L$24&lt;=$B$22,$F$20/$B$22,0)</f>
        <v>0</v>
      </c>
      <c r="Q30" s="27" t="n">
        <f aca="false">IF(M$24&lt;=$B$22,$F$20/$B$22,0)</f>
        <v>0</v>
      </c>
    </row>
    <row r="31" customFormat="false" ht="12.75" hidden="false" customHeight="false" outlineLevel="0" collapsed="false">
      <c r="A31" s="37" t="n">
        <f aca="false">1+A30</f>
        <v>2013</v>
      </c>
      <c r="G31" s="27" t="n">
        <f aca="false">IF(B$24&lt;=$B$22,$G$20/$B$22,0)</f>
        <v>2514.196484375</v>
      </c>
      <c r="H31" s="27" t="n">
        <f aca="false">IF(C$24&lt;=$B$22,$G$20/$B$22,0)</f>
        <v>2514.196484375</v>
      </c>
      <c r="I31" s="27" t="n">
        <f aca="false">IF(D$24&lt;=$B$22,$G$20/$B$22,0)</f>
        <v>2514.196484375</v>
      </c>
      <c r="J31" s="27" t="n">
        <f aca="false">IF(E$24&lt;=$B$22,$G$20/$B$22,0)</f>
        <v>2514.196484375</v>
      </c>
      <c r="K31" s="27" t="n">
        <f aca="false">IF(F$24&lt;=$B$22,$G$20/$B$22,0)</f>
        <v>2514.196484375</v>
      </c>
      <c r="L31" s="27" t="n">
        <f aca="false">IF(G$24&lt;=$B$22,$G$20/$B$22,0)</f>
        <v>2514.196484375</v>
      </c>
      <c r="M31" s="27" t="n">
        <f aca="false">IF(H$24&lt;=$B$22,$G$20/$B$22,0)</f>
        <v>2514.196484375</v>
      </c>
      <c r="N31" s="27" t="n">
        <f aca="false">IF(I$24&lt;=$B$22,$G$20/$B$22,0)</f>
        <v>2514.196484375</v>
      </c>
      <c r="O31" s="27" t="n">
        <f aca="false">IF(J$24&lt;=$B$22,$G$20/$B$22,0)</f>
        <v>0</v>
      </c>
      <c r="P31" s="27" t="n">
        <f aca="false">IF(K$24&lt;=$B$22,$G$20/$B$22,0)</f>
        <v>0</v>
      </c>
      <c r="Q31" s="27" t="n">
        <f aca="false">IF(L$24&lt;=$B$22,$G$20/$B$22,0)</f>
        <v>0</v>
      </c>
    </row>
    <row r="32" customFormat="false" ht="12.75" hidden="false" customHeight="false" outlineLevel="0" collapsed="false">
      <c r="A32" s="37" t="n">
        <f aca="false">1+A31</f>
        <v>2014</v>
      </c>
      <c r="H32" s="27" t="n">
        <f aca="false">IF(B$24&lt;=$B$22,$H$20/$B$22,0)</f>
        <v>2891.32595703125</v>
      </c>
      <c r="I32" s="27" t="n">
        <f aca="false">IF(C$24&lt;=$B$22,$H$20/$B$22,0)</f>
        <v>2891.32595703125</v>
      </c>
      <c r="J32" s="27" t="n">
        <f aca="false">IF(D$24&lt;=$B$22,$H$20/$B$22,0)</f>
        <v>2891.32595703125</v>
      </c>
      <c r="K32" s="27" t="n">
        <f aca="false">IF(E$24&lt;=$B$22,$H$20/$B$22,0)</f>
        <v>2891.32595703125</v>
      </c>
      <c r="L32" s="27" t="n">
        <f aca="false">IF(F$24&lt;=$B$22,$H$20/$B$22,0)</f>
        <v>2891.32595703125</v>
      </c>
      <c r="M32" s="27" t="n">
        <f aca="false">IF(G$24&lt;=$B$22,$H$20/$B$22,0)</f>
        <v>2891.32595703125</v>
      </c>
      <c r="N32" s="27" t="n">
        <f aca="false">IF(H$24&lt;=$B$22,$H$20/$B$22,0)</f>
        <v>2891.32595703125</v>
      </c>
      <c r="O32" s="27" t="n">
        <f aca="false">IF(I$24&lt;=$B$22,$H$20/$B$22,0)</f>
        <v>2891.32595703125</v>
      </c>
      <c r="P32" s="27" t="n">
        <f aca="false">IF(J$24&lt;=$B$22,$H$20/$B$22,0)</f>
        <v>0</v>
      </c>
      <c r="Q32" s="27" t="n">
        <f aca="false">IF(K$24&lt;=$B$22,$H$20/$B$22,0)</f>
        <v>0</v>
      </c>
    </row>
    <row r="33" customFormat="false" ht="12.75" hidden="false" customHeight="false" outlineLevel="0" collapsed="false">
      <c r="A33" s="37" t="n">
        <f aca="false">1+A32</f>
        <v>2015</v>
      </c>
      <c r="I33" s="27" t="n">
        <f aca="false">IF(B$24&lt;=$B$22,$I$20/$B$22,0)</f>
        <v>3325.02485058594</v>
      </c>
      <c r="J33" s="27" t="n">
        <f aca="false">IF(C$24&lt;=$B$22,$I$20/$B$22,0)</f>
        <v>3325.02485058594</v>
      </c>
      <c r="K33" s="27" t="n">
        <f aca="false">IF(D$24&lt;=$B$22,$I$20/$B$22,0)</f>
        <v>3325.02485058594</v>
      </c>
      <c r="L33" s="27" t="n">
        <f aca="false">IF(E$24&lt;=$B$22,$I$20/$B$22,0)</f>
        <v>3325.02485058594</v>
      </c>
      <c r="M33" s="27" t="n">
        <f aca="false">IF(F$24&lt;=$B$22,$I$20/$B$22,0)</f>
        <v>3325.02485058594</v>
      </c>
      <c r="N33" s="27" t="n">
        <f aca="false">IF(G$24&lt;=$B$22,$I$20/$B$22,0)</f>
        <v>3325.02485058594</v>
      </c>
      <c r="O33" s="27" t="n">
        <f aca="false">IF(H$24&lt;=$B$22,$I$20/$B$22,0)</f>
        <v>3325.02485058594</v>
      </c>
      <c r="P33" s="27" t="n">
        <f aca="false">IF(I$24&lt;=$B$22,$I$20/$B$22,0)</f>
        <v>3325.02485058594</v>
      </c>
      <c r="Q33" s="27" t="n">
        <f aca="false">IF(J$24&lt;=$B$22,$I$20/$B$22,0)</f>
        <v>0</v>
      </c>
    </row>
    <row r="34" customFormat="false" ht="12.75" hidden="false" customHeight="false" outlineLevel="0" collapsed="false">
      <c r="A34" s="37" t="n">
        <f aca="false">1+A33</f>
        <v>2016</v>
      </c>
      <c r="J34" s="27" t="n">
        <f aca="false">IF(B$24&lt;=$B$22,$J$20/$B$22,0)</f>
        <v>3823.77857817383</v>
      </c>
      <c r="K34" s="27" t="n">
        <f aca="false">IF(C$24&lt;=$B$22,$J$20/$B$22,0)</f>
        <v>3823.77857817383</v>
      </c>
      <c r="L34" s="27" t="n">
        <f aca="false">IF(D$24&lt;=$B$22,$J$20/$B$22,0)</f>
        <v>3823.77857817383</v>
      </c>
      <c r="M34" s="27" t="n">
        <f aca="false">IF(E$24&lt;=$B$22,$J$20/$B$22,0)</f>
        <v>3823.77857817383</v>
      </c>
      <c r="N34" s="27" t="n">
        <f aca="false">IF(F$24&lt;=$B$22,$J$20/$B$22,0)</f>
        <v>3823.77857817383</v>
      </c>
      <c r="O34" s="27" t="n">
        <f aca="false">IF(G$24&lt;=$B$22,$J$20/$B$22,0)</f>
        <v>3823.77857817383</v>
      </c>
      <c r="P34" s="27" t="n">
        <f aca="false">IF(H$24&lt;=$B$22,$J$20/$B$22,0)</f>
        <v>3823.77857817383</v>
      </c>
      <c r="Q34" s="27" t="n">
        <f aca="false">IF(I$24&lt;=$B$22,$J$20/$B$22,0)</f>
        <v>3823.77857817383</v>
      </c>
    </row>
    <row r="35" customFormat="false" ht="12.75" hidden="false" customHeight="false" outlineLevel="0" collapsed="false">
      <c r="A35" s="37" t="n">
        <f aca="false">1+A34</f>
        <v>2017</v>
      </c>
      <c r="B35" s="28"/>
      <c r="C35" s="28"/>
      <c r="D35" s="28"/>
      <c r="E35" s="28"/>
      <c r="F35" s="28"/>
      <c r="G35" s="28"/>
      <c r="H35" s="28"/>
      <c r="I35" s="28"/>
      <c r="J35" s="28"/>
      <c r="K35" s="27" t="n">
        <f aca="false">IF(B$24&lt;=$B$22,$K$20/$B$22,0)</f>
        <v>4397.3453648999</v>
      </c>
      <c r="L35" s="27" t="n">
        <f aca="false">IF(C$24&lt;=$B$22,$K$20/$B$22,0)</f>
        <v>4397.3453648999</v>
      </c>
      <c r="M35" s="27" t="n">
        <f aca="false">IF(D$24&lt;=$B$22,$K$20/$B$22,0)</f>
        <v>4397.3453648999</v>
      </c>
      <c r="N35" s="27" t="n">
        <f aca="false">IF(E$24&lt;=$B$22,$K$20/$B$22,0)</f>
        <v>4397.3453648999</v>
      </c>
      <c r="O35" s="27" t="n">
        <f aca="false">IF(F$24&lt;=$B$22,$K$20/$B$22,0)</f>
        <v>4397.3453648999</v>
      </c>
      <c r="P35" s="27" t="n">
        <f aca="false">IF(G$24&lt;=$B$22,$K$20/$B$22,0)</f>
        <v>4397.3453648999</v>
      </c>
      <c r="Q35" s="27" t="n">
        <f aca="false">IF(H$24&lt;=$B$22,$K$20/$B$22,0)</f>
        <v>4397.3453648999</v>
      </c>
    </row>
    <row r="36" customFormat="false" ht="12.75" hidden="false" customHeight="false" outlineLevel="0" collapsed="false">
      <c r="A36" s="37" t="n">
        <f aca="false">1+A35</f>
        <v>2018</v>
      </c>
      <c r="B36" s="28"/>
      <c r="C36" s="28"/>
      <c r="D36" s="28"/>
      <c r="E36" s="28"/>
      <c r="F36" s="28"/>
      <c r="G36" s="28"/>
      <c r="H36" s="28"/>
      <c r="I36" s="28"/>
      <c r="J36" s="28"/>
      <c r="K36" s="27"/>
      <c r="L36" s="27" t="n">
        <f aca="false">IF(B$24&lt;=$B$22,$L$20/$B$22,0)</f>
        <v>5056.94716963488</v>
      </c>
      <c r="M36" s="27" t="n">
        <f aca="false">IF(C$24&lt;=$B$22,$L$20/$B$22,0)</f>
        <v>5056.94716963488</v>
      </c>
      <c r="N36" s="27" t="n">
        <f aca="false">IF(D$24&lt;=$B$22,$L$20/$B$22,0)</f>
        <v>5056.94716963488</v>
      </c>
      <c r="O36" s="27" t="n">
        <f aca="false">IF(E$24&lt;=$B$22,$L$20/$B$22,0)</f>
        <v>5056.94716963488</v>
      </c>
      <c r="P36" s="27" t="n">
        <f aca="false">IF(F$24&lt;=$B$22,$L$20/$B$22,0)</f>
        <v>5056.94716963488</v>
      </c>
      <c r="Q36" s="27" t="n">
        <f aca="false">IF(G$24&lt;=$B$22,$L$20/$B$22,0)</f>
        <v>5056.94716963488</v>
      </c>
    </row>
    <row r="37" customFormat="false" ht="12.75" hidden="false" customHeight="false" outlineLevel="0" collapsed="false">
      <c r="A37" s="37" t="n">
        <f aca="false">1+A36</f>
        <v>2019</v>
      </c>
      <c r="B37" s="28"/>
      <c r="C37" s="28"/>
      <c r="D37" s="28"/>
      <c r="E37" s="28"/>
      <c r="F37" s="28"/>
      <c r="G37" s="28"/>
      <c r="H37" s="28"/>
      <c r="I37" s="28"/>
      <c r="J37" s="28"/>
      <c r="K37" s="27"/>
      <c r="L37" s="27"/>
      <c r="M37" s="27" t="n">
        <f aca="false">IF(B$24&lt;=$B$22,$M$20/$B$22,0)</f>
        <v>5815.48924508011</v>
      </c>
      <c r="N37" s="27" t="n">
        <f aca="false">IF(C$24&lt;=$B$22,$M$20/$B$22,0)</f>
        <v>5815.48924508011</v>
      </c>
      <c r="O37" s="27" t="n">
        <f aca="false">IF(D$24&lt;=$B$22,$M$20/$B$22,0)</f>
        <v>5815.48924508011</v>
      </c>
      <c r="P37" s="27" t="n">
        <f aca="false">IF(E$24&lt;=$B$22,$M$20/$B$22,0)</f>
        <v>5815.48924508011</v>
      </c>
      <c r="Q37" s="27" t="n">
        <f aca="false">IF(F$24&lt;=$B$22,$M$20/$B$22,0)</f>
        <v>5815.48924508011</v>
      </c>
    </row>
    <row r="38" customFormat="false" ht="12.75" hidden="false" customHeight="false" outlineLevel="0" collapsed="false">
      <c r="A38" s="37" t="n">
        <f aca="false">1+A37</f>
        <v>2020</v>
      </c>
      <c r="B38" s="28"/>
      <c r="C38" s="28"/>
      <c r="D38" s="28"/>
      <c r="E38" s="28"/>
      <c r="F38" s="28"/>
      <c r="G38" s="28"/>
      <c r="H38" s="28"/>
      <c r="I38" s="28"/>
      <c r="J38" s="28"/>
      <c r="K38" s="27"/>
      <c r="L38" s="27"/>
      <c r="M38" s="27"/>
      <c r="N38" s="27" t="n">
        <f aca="false">IF(B$24&lt;=$B$22,$N$20/$B$22,0)</f>
        <v>6687.81263184213</v>
      </c>
      <c r="O38" s="27" t="n">
        <f aca="false">IF(C$24&lt;=$B$22,$N$20/$B$22,0)</f>
        <v>6687.81263184213</v>
      </c>
      <c r="P38" s="27" t="n">
        <f aca="false">IF(D$24&lt;=$B$22,$N$20/$B$22,0)</f>
        <v>6687.81263184213</v>
      </c>
      <c r="Q38" s="27" t="n">
        <f aca="false">IF(E$24&lt;=$B$22,$N$20/$B$22,0)</f>
        <v>6687.81263184213</v>
      </c>
    </row>
    <row r="39" customFormat="false" ht="12.75" hidden="false" customHeight="false" outlineLevel="0" collapsed="false">
      <c r="A39" s="37" t="n">
        <f aca="false">1+A38</f>
        <v>2021</v>
      </c>
      <c r="B39" s="28"/>
      <c r="C39" s="28"/>
      <c r="D39" s="28"/>
      <c r="E39" s="28"/>
      <c r="F39" s="28"/>
      <c r="G39" s="28"/>
      <c r="H39" s="28"/>
      <c r="I39" s="28"/>
      <c r="J39" s="28"/>
      <c r="K39" s="27"/>
      <c r="L39" s="27"/>
      <c r="M39" s="27"/>
      <c r="N39" s="27"/>
      <c r="O39" s="27" t="n">
        <f aca="false">IF(B$24&lt;=$B$22,$O$20/$B$22,0)</f>
        <v>7690.98452661845</v>
      </c>
      <c r="P39" s="27" t="n">
        <f aca="false">IF(C$24&lt;=$B$22,$O$20/$B$22,0)</f>
        <v>7690.98452661845</v>
      </c>
      <c r="Q39" s="27" t="n">
        <f aca="false">IF(D$24&lt;=$B$22,$O$20/$B$22,0)</f>
        <v>7690.98452661845</v>
      </c>
    </row>
    <row r="40" customFormat="false" ht="12.75" hidden="false" customHeight="false" outlineLevel="0" collapsed="false">
      <c r="A40" s="37" t="n">
        <f aca="false">1+A39</f>
        <v>2022</v>
      </c>
      <c r="B40" s="28"/>
      <c r="C40" s="28"/>
      <c r="D40" s="28"/>
      <c r="E40" s="28"/>
      <c r="F40" s="28"/>
      <c r="G40" s="28"/>
      <c r="H40" s="28"/>
      <c r="I40" s="28"/>
      <c r="J40" s="28"/>
      <c r="K40" s="27"/>
      <c r="L40" s="27"/>
      <c r="M40" s="27"/>
      <c r="N40" s="27"/>
      <c r="O40" s="27"/>
      <c r="P40" s="27" t="n">
        <f aca="false">IF(B$24&lt;=$B$22,$P$20/$B$22,0)</f>
        <v>8844.63220561122</v>
      </c>
      <c r="Q40" s="27" t="n">
        <f aca="false">IF(C$24&lt;=$B$22,$P$20/$B$22,0)</f>
        <v>8844.63220561122</v>
      </c>
    </row>
    <row r="41" customFormat="false" ht="12.75" hidden="false" customHeight="false" outlineLevel="0" collapsed="false">
      <c r="A41" s="37" t="n">
        <f aca="false">1+A40</f>
        <v>2023</v>
      </c>
      <c r="B41" s="38"/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9"/>
      <c r="N41" s="39"/>
      <c r="O41" s="39"/>
      <c r="P41" s="39"/>
      <c r="Q41" s="39" t="n">
        <f aca="false">IF(B$24&lt;=$B$22,$Q$20/$B$22,0)</f>
        <v>10171.3270364529</v>
      </c>
    </row>
    <row r="42" customFormat="false" ht="12.75" hidden="false" customHeight="false" outlineLevel="0" collapsed="false">
      <c r="A42" s="28" t="s">
        <v>21</v>
      </c>
      <c r="B42" s="40" t="n">
        <f aca="false">SUM(B29:B41)</f>
        <v>0</v>
      </c>
      <c r="C42" s="40" t="n">
        <f aca="false">SUM(C29:C41)</f>
        <v>0</v>
      </c>
      <c r="D42" s="40" t="n">
        <f aca="false">SUM(D29:D41)</f>
        <v>0</v>
      </c>
      <c r="E42" s="40" t="n">
        <f aca="false">SUM(E29:E41)</f>
        <v>1901.09375</v>
      </c>
      <c r="F42" s="40" t="n">
        <f aca="false">SUM(F29:F41)</f>
        <v>4087.3515625</v>
      </c>
      <c r="G42" s="40" t="n">
        <f aca="false">SUM(G29:G41)</f>
        <v>6601.548046875</v>
      </c>
      <c r="H42" s="40" t="n">
        <f aca="false">SUM(H29:H41)</f>
        <v>9492.87400390625</v>
      </c>
      <c r="I42" s="40" t="n">
        <f aca="false">SUM(I29:I41)</f>
        <v>12817.8988544922</v>
      </c>
      <c r="J42" s="40" t="n">
        <f aca="false">SUM(J29:J41)</f>
        <v>16641.677432666</v>
      </c>
      <c r="K42" s="40" t="n">
        <f aca="false">SUM(K29:K41)</f>
        <v>21039.0227975659</v>
      </c>
      <c r="L42" s="40" t="n">
        <f aca="false">SUM(L29:L41)</f>
        <v>26095.9699672008</v>
      </c>
      <c r="M42" s="40" t="n">
        <f aca="false">SUM(M29:M41)</f>
        <v>30010.3654622809</v>
      </c>
      <c r="N42" s="40" t="n">
        <f aca="false">SUM(N29:N41)</f>
        <v>34511.920281623</v>
      </c>
      <c r="O42" s="40" t="n">
        <f aca="false">SUM(O29:O41)</f>
        <v>39688.7083238665</v>
      </c>
      <c r="P42" s="40" t="n">
        <f aca="false">SUM(P29:P41)</f>
        <v>45642.0145724465</v>
      </c>
      <c r="Q42" s="40" t="n">
        <f aca="false">SUM(Q29:Q41)</f>
        <v>52488.3167583134</v>
      </c>
    </row>
    <row r="43" customFormat="false" ht="12.75" hidden="false" customHeight="fals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25" t="s">
        <v>22</v>
      </c>
      <c r="B44" s="42"/>
      <c r="C44" s="42"/>
      <c r="D44" s="42"/>
      <c r="E44" s="42"/>
      <c r="F44" s="42"/>
      <c r="Q44" s="1"/>
    </row>
    <row r="45" customFormat="false" ht="12" hidden="false" customHeight="true" outlineLevel="0" collapsed="false">
      <c r="A45" s="24"/>
      <c r="Q45" s="1"/>
    </row>
    <row r="46" customFormat="false" ht="12.75" hidden="false" customHeight="false" outlineLevel="0" collapsed="false">
      <c r="A46" s="18" t="s">
        <v>23</v>
      </c>
      <c r="E46" s="4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43" t="s">
        <v>24</v>
      </c>
      <c r="B47" s="42" t="n">
        <f aca="false">SUM(B26:B28)</f>
        <v>1250</v>
      </c>
      <c r="C47" s="42" t="n">
        <f aca="false">SUM(C26:C28)</f>
        <v>2687.5</v>
      </c>
      <c r="D47" s="42" t="n">
        <f aca="false">SUM(D26:D28)</f>
        <v>4340.625</v>
      </c>
      <c r="E47" s="42" t="n">
        <f aca="false">SUM(E26:E28)</f>
        <v>4340.625</v>
      </c>
      <c r="F47" s="42" t="n">
        <f aca="false">SUM(F26:F28)</f>
        <v>4340.625</v>
      </c>
      <c r="G47" s="42" t="n">
        <f aca="false">SUM(G26:G28)</f>
        <v>4340.625</v>
      </c>
      <c r="H47" s="42" t="n">
        <f aca="false">SUM(H26:H28)</f>
        <v>4340.625</v>
      </c>
      <c r="I47" s="42" t="n">
        <f aca="false">SUM(I26:I28)</f>
        <v>4340.625</v>
      </c>
      <c r="J47" s="42" t="n">
        <f aca="false">SUM(J26:J28)</f>
        <v>3090.625</v>
      </c>
      <c r="K47" s="42" t="n">
        <f aca="false">SUM(K26:K28)</f>
        <v>1653.125</v>
      </c>
      <c r="L47" s="42" t="n">
        <f aca="false">SUM(L26:L28)</f>
        <v>0</v>
      </c>
      <c r="M47" s="42" t="n">
        <f aca="false">SUM(M26:M28)</f>
        <v>0</v>
      </c>
      <c r="N47" s="42" t="n">
        <f aca="false">SUM(N26:N28)</f>
        <v>0</v>
      </c>
      <c r="O47" s="42" t="n">
        <f aca="false">SUM(O26:O28)</f>
        <v>0</v>
      </c>
      <c r="P47" s="42" t="n">
        <f aca="false">SUM(P26:P28)</f>
        <v>0</v>
      </c>
      <c r="Q47" s="42" t="n">
        <f aca="false">SUM(Q26:Q28)</f>
        <v>0</v>
      </c>
    </row>
    <row r="48" customFormat="false" ht="12.75" hidden="false" customHeight="false" outlineLevel="0" collapsed="false">
      <c r="A48" s="44" t="s">
        <v>25</v>
      </c>
      <c r="B48" s="23" t="n">
        <v>10000</v>
      </c>
      <c r="C48" s="22" t="n">
        <f aca="false">B48</f>
        <v>10000</v>
      </c>
      <c r="D48" s="22" t="n">
        <f aca="false">C48</f>
        <v>10000</v>
      </c>
      <c r="E48" s="22" t="n">
        <f aca="false">D48</f>
        <v>10000</v>
      </c>
      <c r="F48" s="22" t="n">
        <f aca="false">E48</f>
        <v>10000</v>
      </c>
      <c r="G48" s="22" t="n">
        <f aca="false">F48</f>
        <v>10000</v>
      </c>
      <c r="H48" s="22" t="n">
        <f aca="false">G48</f>
        <v>10000</v>
      </c>
      <c r="I48" s="22" t="n">
        <f aca="false">H48</f>
        <v>10000</v>
      </c>
      <c r="J48" s="22" t="n">
        <f aca="false">I48</f>
        <v>10000</v>
      </c>
      <c r="K48" s="22" t="n">
        <f aca="false">J48</f>
        <v>10000</v>
      </c>
      <c r="L48" s="22" t="n">
        <f aca="false">K48</f>
        <v>10000</v>
      </c>
      <c r="M48" s="22" t="n">
        <f aca="false">L48</f>
        <v>10000</v>
      </c>
      <c r="N48" s="22" t="n">
        <f aca="false">M48</f>
        <v>10000</v>
      </c>
      <c r="O48" s="22" t="n">
        <f aca="false">N48</f>
        <v>10000</v>
      </c>
      <c r="P48" s="22" t="n">
        <f aca="false">O48</f>
        <v>10000</v>
      </c>
      <c r="Q48" s="22" t="n">
        <f aca="false">P48</f>
        <v>10000</v>
      </c>
    </row>
    <row r="49" customFormat="false" ht="12.75" hidden="false" customHeight="false" outlineLevel="0" collapsed="false">
      <c r="A49" s="45" t="s">
        <v>26</v>
      </c>
      <c r="B49" s="40" t="n">
        <f aca="false">SUM(B47:B48)</f>
        <v>11250</v>
      </c>
      <c r="C49" s="40" t="n">
        <f aca="false">SUM(C47:C48)</f>
        <v>12687.5</v>
      </c>
      <c r="D49" s="40" t="n">
        <f aca="false">SUM(D47:D48)</f>
        <v>14340.625</v>
      </c>
      <c r="E49" s="40" t="n">
        <f aca="false">SUM(E47:E48)</f>
        <v>14340.625</v>
      </c>
      <c r="F49" s="40" t="n">
        <f aca="false">SUM(F47:F48)</f>
        <v>14340.625</v>
      </c>
      <c r="G49" s="40" t="n">
        <f aca="false">SUM(G47:G48)</f>
        <v>14340.625</v>
      </c>
      <c r="H49" s="40" t="n">
        <f aca="false">SUM(H47:H48)</f>
        <v>14340.625</v>
      </c>
      <c r="I49" s="40" t="n">
        <f aca="false">SUM(I47:I48)</f>
        <v>14340.625</v>
      </c>
      <c r="J49" s="40" t="n">
        <f aca="false">SUM(J47:J48)</f>
        <v>13090.625</v>
      </c>
      <c r="K49" s="40" t="n">
        <f aca="false">SUM(K47:K48)</f>
        <v>11653.125</v>
      </c>
      <c r="L49" s="40" t="n">
        <f aca="false">SUM(L47:L48)</f>
        <v>10000</v>
      </c>
      <c r="M49" s="40" t="n">
        <f aca="false">SUM(M47:M48)</f>
        <v>10000</v>
      </c>
      <c r="N49" s="40" t="n">
        <f aca="false">SUM(N47:N48)</f>
        <v>10000</v>
      </c>
      <c r="O49" s="40" t="n">
        <f aca="false">SUM(O47:O48)</f>
        <v>10000</v>
      </c>
      <c r="P49" s="40" t="n">
        <f aca="false">SUM(P47:P48)</f>
        <v>10000</v>
      </c>
      <c r="Q49" s="40" t="n">
        <f aca="false">SUM(Q47:Q48)</f>
        <v>10000</v>
      </c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18" t="s">
        <v>27</v>
      </c>
      <c r="B51" s="23" t="n">
        <v>13000</v>
      </c>
      <c r="C51" s="23" t="n">
        <v>13500</v>
      </c>
      <c r="D51" s="23" t="n">
        <v>14000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2.75" hidden="false" customHeight="false" outlineLevel="0" collapsed="false">
      <c r="A52" s="47"/>
      <c r="B52" s="7"/>
      <c r="C52" s="7"/>
      <c r="D52" s="7"/>
      <c r="E52" s="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2.75" hidden="false" customHeight="false" outlineLevel="0" collapsed="false">
      <c r="A53" s="25" t="s">
        <v>28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false" outlineLevel="0" collapsed="false">
      <c r="A54" s="45" t="s">
        <v>29</v>
      </c>
      <c r="B54" s="27"/>
      <c r="C54" s="27"/>
      <c r="D54" s="27"/>
      <c r="E54" s="27" t="n">
        <f aca="false">E49</f>
        <v>14340.625</v>
      </c>
      <c r="F54" s="27" t="n">
        <f aca="false">F49</f>
        <v>14340.625</v>
      </c>
      <c r="G54" s="27" t="n">
        <f aca="false">G49</f>
        <v>14340.625</v>
      </c>
      <c r="H54" s="27" t="n">
        <f aca="false">H49</f>
        <v>14340.625</v>
      </c>
      <c r="I54" s="27" t="n">
        <f aca="false">I49</f>
        <v>14340.625</v>
      </c>
      <c r="J54" s="27" t="n">
        <f aca="false">J49</f>
        <v>13090.625</v>
      </c>
      <c r="K54" s="27" t="n">
        <f aca="false">K49</f>
        <v>11653.125</v>
      </c>
      <c r="L54" s="27" t="n">
        <f aca="false">L49</f>
        <v>10000</v>
      </c>
      <c r="M54" s="27" t="n">
        <f aca="false">M49</f>
        <v>10000</v>
      </c>
      <c r="N54" s="27" t="n">
        <f aca="false">N49</f>
        <v>10000</v>
      </c>
      <c r="O54" s="27" t="n">
        <f aca="false">O49</f>
        <v>10000</v>
      </c>
      <c r="P54" s="27" t="n">
        <f aca="false">P49</f>
        <v>10000</v>
      </c>
      <c r="Q54" s="27" t="n">
        <f aca="false">Q49</f>
        <v>10000</v>
      </c>
    </row>
    <row r="55" customFormat="false" ht="12.75" hidden="false" customHeight="false" outlineLevel="0" collapsed="false">
      <c r="A55" s="49" t="s">
        <v>30</v>
      </c>
      <c r="B55" s="27"/>
      <c r="C55" s="27"/>
      <c r="D55" s="27"/>
      <c r="E55" s="27" t="n">
        <f aca="false">E42</f>
        <v>1901.09375</v>
      </c>
      <c r="F55" s="27" t="n">
        <f aca="false">F42</f>
        <v>4087.3515625</v>
      </c>
      <c r="G55" s="27" t="n">
        <f aca="false">G42</f>
        <v>6601.548046875</v>
      </c>
      <c r="H55" s="27" t="n">
        <f aca="false">H42</f>
        <v>9492.87400390625</v>
      </c>
      <c r="I55" s="27" t="n">
        <f aca="false">I42</f>
        <v>12817.8988544922</v>
      </c>
      <c r="J55" s="27" t="n">
        <f aca="false">J42</f>
        <v>16641.677432666</v>
      </c>
      <c r="K55" s="27" t="n">
        <f aca="false">K42</f>
        <v>21039.0227975659</v>
      </c>
      <c r="L55" s="27" t="n">
        <f aca="false">L42</f>
        <v>26095.9699672008</v>
      </c>
      <c r="M55" s="27" t="n">
        <f aca="false">M42</f>
        <v>30010.3654622809</v>
      </c>
      <c r="N55" s="27" t="n">
        <f aca="false">N42</f>
        <v>34511.920281623</v>
      </c>
      <c r="O55" s="27" t="n">
        <f aca="false">O42</f>
        <v>39688.7083238665</v>
      </c>
      <c r="P55" s="27" t="n">
        <f aca="false">P42</f>
        <v>45642.0145724465</v>
      </c>
      <c r="Q55" s="27" t="n">
        <f aca="false">Q42</f>
        <v>52488.3167583134</v>
      </c>
    </row>
    <row r="56" s="51" customFormat="true" ht="12.75" hidden="false" customHeight="false" outlineLevel="0" collapsed="false">
      <c r="A56" s="5" t="s">
        <v>31</v>
      </c>
      <c r="B56" s="19"/>
      <c r="C56" s="19"/>
      <c r="D56" s="19"/>
      <c r="E56" s="50" t="n">
        <f aca="false">E55+E54</f>
        <v>16241.71875</v>
      </c>
      <c r="F56" s="50" t="n">
        <f aca="false">F55+F54</f>
        <v>18427.9765625</v>
      </c>
      <c r="G56" s="50" t="n">
        <f aca="false">G55+G54</f>
        <v>20942.173046875</v>
      </c>
      <c r="H56" s="50" t="n">
        <f aca="false">H55+H54</f>
        <v>23833.4990039062</v>
      </c>
      <c r="I56" s="50" t="n">
        <f aca="false">I55+I54</f>
        <v>27158.5238544922</v>
      </c>
      <c r="J56" s="50" t="n">
        <f aca="false">J55+J54</f>
        <v>29732.302432666</v>
      </c>
      <c r="K56" s="50" t="n">
        <f aca="false">K55+K54</f>
        <v>32692.1477975659</v>
      </c>
      <c r="L56" s="50" t="n">
        <f aca="false">L55+L54</f>
        <v>36095.9699672008</v>
      </c>
      <c r="M56" s="50" t="n">
        <f aca="false">M55+M54</f>
        <v>40010.3654622809</v>
      </c>
      <c r="N56" s="50" t="n">
        <f aca="false">N55+N54</f>
        <v>44511.920281623</v>
      </c>
      <c r="O56" s="50" t="n">
        <f aca="false">O55+O54</f>
        <v>49688.7083238665</v>
      </c>
      <c r="P56" s="50" t="n">
        <f aca="false">P55+P54</f>
        <v>55642.0145724465</v>
      </c>
      <c r="Q56" s="50" t="n">
        <f aca="false">Q55+Q54</f>
        <v>62488.3167583134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47"/>
      <c r="B57" s="7"/>
      <c r="C57" s="7"/>
      <c r="D57" s="7"/>
      <c r="E57" s="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25" t="s">
        <v>32</v>
      </c>
    </row>
    <row r="60" customFormat="false" ht="12.75" hidden="false" customHeight="false" outlineLevel="0" collapsed="false">
      <c r="A60" s="24" t="s">
        <v>33</v>
      </c>
      <c r="B60" s="22" t="n">
        <f aca="false">-B15-B61</f>
        <v>37000</v>
      </c>
      <c r="C60" s="22" t="n">
        <f aca="false">B64</f>
        <v>50000</v>
      </c>
      <c r="D60" s="22" t="n">
        <f aca="false">C64</f>
        <v>63500</v>
      </c>
      <c r="E60" s="22" t="n">
        <f aca="false">D64</f>
        <v>77500</v>
      </c>
      <c r="F60" s="22" t="n">
        <f aca="false">E64</f>
        <v>93741.71875</v>
      </c>
      <c r="G60" s="22" t="n">
        <f aca="false">F64</f>
        <v>112169.6953125</v>
      </c>
      <c r="H60" s="22" t="n">
        <f aca="false">G64</f>
        <v>133111.868359375</v>
      </c>
      <c r="I60" s="22" t="n">
        <f aca="false">H64</f>
        <v>156945.367363281</v>
      </c>
      <c r="J60" s="22" t="n">
        <f aca="false">I64</f>
        <v>179603.891217773</v>
      </c>
      <c r="K60" s="22" t="n">
        <f aca="false">J64</f>
        <v>204836.193650439</v>
      </c>
      <c r="L60" s="22" t="n">
        <f aca="false">K64</f>
        <v>233028.341448005</v>
      </c>
      <c r="M60" s="22" t="n">
        <f aca="false">L64</f>
        <v>264624.311415206</v>
      </c>
      <c r="N60" s="22" t="n">
        <f aca="false">M64</f>
        <v>304634.676877487</v>
      </c>
      <c r="O60" s="22" t="n">
        <f aca="false">N64</f>
        <v>349146.59715911</v>
      </c>
      <c r="P60" s="22" t="n">
        <f aca="false">O64</f>
        <v>398835.305482977</v>
      </c>
      <c r="Q60" s="22" t="n">
        <f aca="false">P64</f>
        <v>454477.320055423</v>
      </c>
    </row>
    <row r="61" customFormat="false" ht="12.75" hidden="false" customHeight="false" outlineLevel="0" collapsed="false">
      <c r="A61" s="18" t="s">
        <v>34</v>
      </c>
      <c r="B61" s="27" t="n">
        <f aca="false">B51</f>
        <v>13000</v>
      </c>
      <c r="C61" s="27" t="n">
        <f aca="false">C51</f>
        <v>13500</v>
      </c>
      <c r="D61" s="27" t="n">
        <f aca="false">D51</f>
        <v>14000</v>
      </c>
      <c r="E61" s="27"/>
      <c r="F61" s="2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8" t="s">
        <v>35</v>
      </c>
      <c r="B62" s="17"/>
      <c r="C62" s="17"/>
      <c r="D62" s="17"/>
      <c r="E62" s="17" t="n">
        <f aca="false">E56</f>
        <v>16241.71875</v>
      </c>
      <c r="F62" s="17" t="n">
        <f aca="false">F56</f>
        <v>18427.9765625</v>
      </c>
      <c r="G62" s="17" t="n">
        <f aca="false">G56</f>
        <v>20942.173046875</v>
      </c>
      <c r="H62" s="17" t="n">
        <f aca="false">H56</f>
        <v>23833.4990039062</v>
      </c>
      <c r="I62" s="17" t="n">
        <f aca="false">I56</f>
        <v>27158.5238544922</v>
      </c>
      <c r="J62" s="17" t="n">
        <f aca="false">J56</f>
        <v>29732.302432666</v>
      </c>
      <c r="K62" s="17" t="n">
        <f aca="false">K56</f>
        <v>32692.1477975659</v>
      </c>
      <c r="L62" s="17" t="n">
        <f aca="false">L56</f>
        <v>36095.9699672008</v>
      </c>
      <c r="M62" s="17" t="n">
        <f aca="false">M56</f>
        <v>40010.3654622809</v>
      </c>
      <c r="N62" s="17" t="n">
        <f aca="false">N56</f>
        <v>44511.920281623</v>
      </c>
      <c r="O62" s="17" t="n">
        <f aca="false">O56</f>
        <v>49688.7083238665</v>
      </c>
      <c r="P62" s="17" t="n">
        <f aca="false">P56</f>
        <v>55642.0145724465</v>
      </c>
      <c r="Q62" s="17" t="n">
        <f aca="false">Q56</f>
        <v>62488.3167583134</v>
      </c>
    </row>
    <row r="63" customFormat="false" ht="12.75" hidden="false" customHeight="false" outlineLevel="0" collapsed="false">
      <c r="A63" s="52" t="s">
        <v>36</v>
      </c>
      <c r="B63" s="22"/>
      <c r="C63" s="17"/>
      <c r="D63" s="17"/>
      <c r="E63" s="17"/>
      <c r="F63" s="17"/>
      <c r="G63" s="17"/>
      <c r="H63" s="17"/>
      <c r="I63" s="17" t="n">
        <f aca="false">-I69</f>
        <v>-4500</v>
      </c>
      <c r="J63" s="17" t="n">
        <f aca="false">-J69</f>
        <v>-4500</v>
      </c>
      <c r="K63" s="17" t="n">
        <f aca="false">-K69</f>
        <v>-4500</v>
      </c>
      <c r="L63" s="17" t="n">
        <f aca="false">-L69</f>
        <v>-4500</v>
      </c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24" t="s">
        <v>37</v>
      </c>
      <c r="B64" s="20" t="n">
        <f aca="false">SUM(B60:B63)</f>
        <v>50000</v>
      </c>
      <c r="C64" s="20" t="n">
        <f aca="false">SUM(C60:C63)</f>
        <v>63500</v>
      </c>
      <c r="D64" s="20" t="n">
        <f aca="false">SUM(D60:D63)</f>
        <v>77500</v>
      </c>
      <c r="E64" s="20" t="n">
        <f aca="false">SUM(E60:E63)</f>
        <v>93741.71875</v>
      </c>
      <c r="F64" s="20" t="n">
        <f aca="false">SUM(F60:F63)</f>
        <v>112169.6953125</v>
      </c>
      <c r="G64" s="20" t="n">
        <f aca="false">SUM(G60:G63)</f>
        <v>133111.868359375</v>
      </c>
      <c r="H64" s="20" t="n">
        <f aca="false">SUM(H60:H63)</f>
        <v>156945.367363281</v>
      </c>
      <c r="I64" s="20" t="n">
        <f aca="false">SUM(I60:I63)</f>
        <v>179603.891217773</v>
      </c>
      <c r="J64" s="20" t="n">
        <f aca="false">SUM(J60:J63)</f>
        <v>204836.193650439</v>
      </c>
      <c r="K64" s="20" t="n">
        <f aca="false">SUM(K60:K63)</f>
        <v>233028.341448005</v>
      </c>
      <c r="L64" s="20" t="n">
        <f aca="false">SUM(L60:L63)</f>
        <v>264624.311415206</v>
      </c>
      <c r="M64" s="20" t="n">
        <f aca="false">SUM(M60:M63)</f>
        <v>304634.676877487</v>
      </c>
      <c r="N64" s="20" t="n">
        <f aca="false">SUM(N60:N63)</f>
        <v>349146.59715911</v>
      </c>
      <c r="O64" s="20" t="n">
        <f aca="false">SUM(O60:O63)</f>
        <v>398835.305482977</v>
      </c>
      <c r="P64" s="20" t="n">
        <f aca="false">SUM(P60:P63)</f>
        <v>454477.320055423</v>
      </c>
      <c r="Q64" s="20" t="n">
        <f aca="false">SUM(Q60:Q63)</f>
        <v>516965.636813736</v>
      </c>
    </row>
    <row r="65" customFormat="false" ht="12.75" hidden="false" customHeight="false" outlineLevel="0" collapsed="false">
      <c r="A65" s="7"/>
      <c r="B65" s="7"/>
      <c r="C65" s="53"/>
      <c r="D65" s="53"/>
      <c r="E65" s="53"/>
      <c r="F65" s="7"/>
      <c r="G65" s="54"/>
      <c r="H65" s="54"/>
      <c r="I65" s="54"/>
      <c r="J65" s="54"/>
      <c r="K65" s="54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25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N67" s="0"/>
      <c r="O67" s="0"/>
      <c r="P67" s="0"/>
    </row>
    <row r="68" customFormat="false" ht="12.75" hidden="false" customHeight="false" outlineLevel="0" collapsed="false">
      <c r="A68" s="18" t="s">
        <v>10</v>
      </c>
      <c r="I68" s="55" t="n">
        <v>5000</v>
      </c>
      <c r="J68" s="55" t="n">
        <v>5000</v>
      </c>
      <c r="K68" s="55" t="n">
        <v>5000</v>
      </c>
      <c r="L68" s="55" t="n">
        <v>5000</v>
      </c>
      <c r="N68" s="0"/>
      <c r="O68" s="0"/>
      <c r="P68" s="0"/>
    </row>
    <row r="69" customFormat="false" ht="12.75" hidden="false" customHeight="false" outlineLevel="0" collapsed="false">
      <c r="A69" s="52" t="s">
        <v>39</v>
      </c>
      <c r="I69" s="22" t="n">
        <f aca="false">I68*$B$75</f>
        <v>4500</v>
      </c>
      <c r="J69" s="22" t="n">
        <f aca="false">J68*$B$75</f>
        <v>4500</v>
      </c>
      <c r="K69" s="22" t="n">
        <f aca="false">K68*$B$75</f>
        <v>4500</v>
      </c>
      <c r="L69" s="22" t="n">
        <f aca="false">L68*$B$75</f>
        <v>4500</v>
      </c>
      <c r="N69" s="0"/>
      <c r="O69" s="0"/>
      <c r="P69" s="0"/>
    </row>
    <row r="70" customFormat="false" ht="12.75" hidden="false" customHeight="false" outlineLevel="0" collapsed="false">
      <c r="A70" s="1" t="s">
        <v>40</v>
      </c>
      <c r="B70" s="0"/>
      <c r="C70" s="0"/>
      <c r="D70" s="0"/>
      <c r="E70" s="0"/>
      <c r="F70" s="0"/>
      <c r="G70" s="0"/>
      <c r="H70" s="0"/>
      <c r="I70" s="56" t="n">
        <f aca="false">I68-I69</f>
        <v>500</v>
      </c>
      <c r="J70" s="56" t="n">
        <f aca="false">J68-J69</f>
        <v>500</v>
      </c>
      <c r="K70" s="56" t="n">
        <f aca="false">K68-K69</f>
        <v>500</v>
      </c>
      <c r="L70" s="56" t="n">
        <f aca="false">L68-L69</f>
        <v>500</v>
      </c>
      <c r="M70" s="0"/>
      <c r="N70" s="0"/>
      <c r="O70" s="0"/>
      <c r="P70" s="0"/>
    </row>
    <row r="71" customFormat="false" ht="12.75" hidden="false" customHeight="false" outlineLevel="0" collapsed="false">
      <c r="A71" s="1"/>
      <c r="B71" s="0"/>
      <c r="C71" s="0"/>
      <c r="D71" s="0"/>
      <c r="E71" s="0"/>
      <c r="F71" s="0"/>
      <c r="G71" s="0"/>
      <c r="H71" s="0"/>
      <c r="I71" s="57"/>
      <c r="J71" s="57"/>
      <c r="K71" s="57"/>
      <c r="L71" s="57"/>
      <c r="M71" s="0"/>
      <c r="N71" s="0"/>
      <c r="O71" s="0"/>
      <c r="P71" s="0"/>
    </row>
    <row r="72" customFormat="false" ht="12.75" hidden="false" customHeight="false" outlineLevel="0" collapsed="false">
      <c r="A72" s="1" t="s">
        <v>41</v>
      </c>
      <c r="B72" s="0"/>
      <c r="C72" s="0"/>
      <c r="D72" s="0"/>
      <c r="E72" s="0"/>
      <c r="F72" s="0"/>
      <c r="G72" s="0"/>
      <c r="H72" s="0"/>
      <c r="I72" s="57" t="n">
        <f aca="false">I70*$B$76</f>
        <v>250</v>
      </c>
      <c r="J72" s="57" t="n">
        <f aca="false">J70*$B$76</f>
        <v>250</v>
      </c>
      <c r="K72" s="57" t="n">
        <f aca="false">K70*$B$76</f>
        <v>250</v>
      </c>
      <c r="L72" s="57" t="n">
        <f aca="false">L70*$B$76</f>
        <v>250</v>
      </c>
      <c r="M72" s="0"/>
      <c r="N72" s="0"/>
      <c r="O72" s="0"/>
      <c r="P72" s="0"/>
    </row>
    <row r="73" customFormat="false" ht="12.75" hidden="false" customHeight="false" outlineLevel="0" collapsed="false">
      <c r="A73" s="1" t="s">
        <v>42</v>
      </c>
      <c r="B73" s="0"/>
      <c r="C73" s="0"/>
      <c r="D73" s="0"/>
      <c r="E73" s="0"/>
      <c r="F73" s="0"/>
      <c r="G73" s="0"/>
      <c r="H73" s="0"/>
      <c r="I73" s="57" t="n">
        <f aca="false">I72-I70</f>
        <v>-250</v>
      </c>
      <c r="J73" s="57" t="n">
        <f aca="false">J72-J70</f>
        <v>-250</v>
      </c>
      <c r="K73" s="57" t="n">
        <f aca="false">K72-K70</f>
        <v>-250</v>
      </c>
      <c r="L73" s="57" t="n">
        <f aca="false">L72-L70</f>
        <v>-250</v>
      </c>
      <c r="M73" s="0"/>
      <c r="N73" s="0"/>
      <c r="O73" s="0"/>
      <c r="P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1" t="s">
        <v>43</v>
      </c>
      <c r="B75" s="58" t="n">
        <v>0.9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1" t="s">
        <v>44</v>
      </c>
      <c r="B76" s="58" t="n">
        <v>0.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</sheetData>
  <printOptions headings="false" gridLines="false" gridLinesSet="true" horizontalCentered="false" verticalCentered="false"/>
  <pageMargins left="0.25" right="0.25" top="0.620138888888889" bottom="0.58958333333333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, &amp;T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8:37:38Z</dcterms:created>
  <dc:creator>CRR</dc:creator>
  <dc:description/>
  <dc:language>en-US</dc:language>
  <cp:lastModifiedBy> Cary Ratterree</cp:lastModifiedBy>
  <dcterms:modified xsi:type="dcterms:W3CDTF">2010-08-30T15:39:48Z</dcterms:modified>
  <cp:revision>0</cp:revision>
  <dc:subject/>
  <dc:title/>
</cp:coreProperties>
</file>