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Main (2)" sheetId="2" state="visible" r:id="rId3"/>
    <sheet name="Sheet3" sheetId="3" state="visible" r:id="rId4"/>
  </sheet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Simple Example General Store</t>
  </si>
  <si>
    <t xml:space="preserve">Period:</t>
  </si>
  <si>
    <t xml:space="preserve">1.  Start of Store / Basic Structure</t>
  </si>
  <si>
    <t xml:space="preserve">2.  Sale to Bubba</t>
  </si>
  <si>
    <t xml:space="preserve">3.  Bubba Pays Early</t>
  </si>
  <si>
    <t xml:space="preserve">4.  The accountants show up</t>
  </si>
  <si>
    <t xml:space="preserve">5.  Multiple Activities</t>
  </si>
  <si>
    <t xml:space="preserve">6.  Modeling the Hard Codes</t>
  </si>
  <si>
    <t xml:space="preserve">7. Adding interest</t>
  </si>
  <si>
    <t xml:space="preserve">8. Filling Across the simple model</t>
  </si>
  <si>
    <t xml:space="preserve">Income Statement</t>
  </si>
  <si>
    <t xml:space="preserve">Revenue</t>
  </si>
  <si>
    <t xml:space="preserve">Cost of Goods Sold (COGS)</t>
  </si>
  <si>
    <t xml:space="preserve">Gross Profit</t>
  </si>
  <si>
    <t xml:space="preserve">Selling, General, &amp; Adminstrative (SG&amp;A) Expenses</t>
  </si>
  <si>
    <t xml:space="preserve">Depreciation of Overheads</t>
  </si>
  <si>
    <t xml:space="preserve">Total SG&amp;A</t>
  </si>
  <si>
    <t xml:space="preserve">Operating Profit</t>
  </si>
  <si>
    <t xml:space="preserve">Interest (Expense)</t>
  </si>
  <si>
    <t xml:space="preserve">Interest Income</t>
  </si>
  <si>
    <t xml:space="preserve">Earnings / Profit Before Tax (EBT)</t>
  </si>
  <si>
    <t xml:space="preserve">Taxes</t>
  </si>
  <si>
    <t xml:space="preserve">Net Income</t>
  </si>
  <si>
    <t xml:space="preserve">Balance Sheet</t>
  </si>
  <si>
    <t xml:space="preserve">Cash</t>
  </si>
  <si>
    <t xml:space="preserve">Accounts Receivable (A/R)</t>
  </si>
  <si>
    <t xml:space="preserve">Inventory</t>
  </si>
  <si>
    <t xml:space="preserve">Current Assets</t>
  </si>
  <si>
    <t xml:space="preserve">Property, Plant, and Equipment</t>
  </si>
  <si>
    <t xml:space="preserve">Accumulated Depreciation</t>
  </si>
  <si>
    <t xml:space="preserve">Property, Plant, and Equipment, Net</t>
  </si>
  <si>
    <t xml:space="preserve">Total Assets</t>
  </si>
  <si>
    <t xml:space="preserve">Accounts Payable (A/P)</t>
  </si>
  <si>
    <t xml:space="preserve">Other</t>
  </si>
  <si>
    <t xml:space="preserve">Current Liabilities</t>
  </si>
  <si>
    <t xml:space="preserve">Debt and Long Term Liabilities</t>
  </si>
  <si>
    <t xml:space="preserve">Total Liabilities</t>
  </si>
  <si>
    <t xml:space="preserve">Shareholder's Equity </t>
  </si>
  <si>
    <t xml:space="preserve">Retained Earnings</t>
  </si>
  <si>
    <t xml:space="preserve">Total Equity</t>
  </si>
  <si>
    <t xml:space="preserve">Total Liabilities and Equity</t>
  </si>
  <si>
    <t xml:space="preserve">Cash Flow</t>
  </si>
  <si>
    <t xml:space="preserve">Operating Cash Flow:</t>
  </si>
  <si>
    <t xml:space="preserve">Depreciation</t>
  </si>
  <si>
    <t xml:space="preserve">Changes in working capital</t>
  </si>
  <si>
    <t xml:space="preserve">Accounts Receivable</t>
  </si>
  <si>
    <t xml:space="preserve">Accounts Payable</t>
  </si>
  <si>
    <t xml:space="preserve">Total Operating Cash Flow</t>
  </si>
  <si>
    <t xml:space="preserve">Investing Cash Flow:</t>
  </si>
  <si>
    <t xml:space="preserve">Purchases of PP&amp;E (Capital Expenditures)</t>
  </si>
  <si>
    <t xml:space="preserve">Total Investing Cash Flow</t>
  </si>
  <si>
    <t xml:space="preserve">Financing Cash Flow:</t>
  </si>
  <si>
    <t xml:space="preserve">(Payments To) / Borrowings From Bank</t>
  </si>
  <si>
    <t xml:space="preserve">Sale of Stock</t>
  </si>
  <si>
    <t xml:space="preserve">Total Financing Cash Flow</t>
  </si>
  <si>
    <t xml:space="preserve">Net Cash Flow</t>
  </si>
  <si>
    <t xml:space="preserve">Cash Beginning of Period</t>
  </si>
  <si>
    <t xml:space="preserve">Cash End of Period</t>
  </si>
  <si>
    <t xml:space="preserve">Inputs:</t>
  </si>
  <si>
    <t xml:space="preserve">Growth Rate</t>
  </si>
  <si>
    <t xml:space="preserve">Gross Margin</t>
  </si>
  <si>
    <t xml:space="preserve">SG&amp;A as a % of revenue</t>
  </si>
  <si>
    <t xml:space="preserve">Tax Rate</t>
  </si>
  <si>
    <t xml:space="preserve">Depreciable life</t>
  </si>
  <si>
    <t xml:space="preserve">years</t>
  </si>
  <si>
    <t xml:space="preserve">Working Capital</t>
  </si>
  <si>
    <t xml:space="preserve">A/R</t>
  </si>
  <si>
    <t xml:space="preserve">Days Sales Outstanding</t>
  </si>
  <si>
    <t xml:space="preserve">A/P</t>
  </si>
  <si>
    <t xml:space="preserve">Days Cost Outstanding</t>
  </si>
  <si>
    <t xml:space="preserve">Debt Amoritzation</t>
  </si>
  <si>
    <t xml:space="preserve">Interest Rate on Debt</t>
  </si>
  <si>
    <t xml:space="preserve">Interest Earnings on Ca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9"/>
    <col collapsed="false" customWidth="true" hidden="false" outlineLevel="0" max="3" min="3" style="0" width="10.99"/>
    <col collapsed="false" customWidth="true" hidden="false" outlineLevel="0" max="6" min="6" style="0" width="10.99"/>
    <col collapsed="false" customWidth="true" hidden="false" outlineLevel="0" max="9" min="9" style="0" width="10.49"/>
    <col collapsed="false" customWidth="true" hidden="false" outlineLevel="0" max="10" min="10" style="0" width="11.4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4.25" hidden="false" customHeight="false" outlineLevel="0" collapsed="false">
      <c r="A3" s="0" t="s">
        <v>1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</row>
    <row r="4" customFormat="false" ht="57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</row>
    <row r="5" customFormat="false" ht="14.2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6" t="s">
        <v>10</v>
      </c>
      <c r="B6" s="6"/>
    </row>
    <row r="7" customFormat="false" ht="14.25" hidden="false" customHeight="false" outlineLevel="0" collapsed="false">
      <c r="A7" s="7" t="s">
        <v>11</v>
      </c>
      <c r="B7" s="7"/>
      <c r="C7" s="8" t="n">
        <v>0</v>
      </c>
      <c r="D7" s="8" t="n">
        <v>500</v>
      </c>
      <c r="E7" s="8"/>
      <c r="F7" s="8"/>
      <c r="G7" s="8" t="n">
        <v>500</v>
      </c>
      <c r="H7" s="9" t="n">
        <f aca="false">G7*(1+$C$83)</f>
        <v>550</v>
      </c>
      <c r="I7" s="9" t="n">
        <f aca="false">H7*(1+$C$83)</f>
        <v>605</v>
      </c>
      <c r="J7" s="9" t="n">
        <f aca="false">I7*(1+$C$83)</f>
        <v>665.5</v>
      </c>
      <c r="K7" s="9" t="n">
        <f aca="false">J7*(1+$C$83)</f>
        <v>732.05</v>
      </c>
      <c r="L7" s="9" t="n">
        <f aca="false">K7*(1+$C$83)</f>
        <v>805.255</v>
      </c>
      <c r="M7" s="9" t="n">
        <f aca="false">L7*(1+$C$83)</f>
        <v>885.7805</v>
      </c>
      <c r="N7" s="9" t="n">
        <f aca="false">M7*(1+$C$83)</f>
        <v>974.35855</v>
      </c>
      <c r="O7" s="9" t="n">
        <f aca="false">N7*(1+$C$83)</f>
        <v>1071.794405</v>
      </c>
    </row>
    <row r="8" customFormat="false" ht="14.25" hidden="false" customHeight="false" outlineLevel="0" collapsed="false">
      <c r="A8" s="7" t="s">
        <v>12</v>
      </c>
      <c r="B8" s="7"/>
      <c r="C8" s="9" t="n">
        <f aca="false">C7*(1-$C$84)</f>
        <v>0</v>
      </c>
      <c r="D8" s="9" t="n">
        <f aca="false">D7*(1-$C$84)</f>
        <v>375</v>
      </c>
      <c r="E8" s="9" t="n">
        <f aca="false">E7*(1-$C$84)</f>
        <v>0</v>
      </c>
      <c r="F8" s="9" t="n">
        <f aca="false">F7*(1-$C$84)</f>
        <v>0</v>
      </c>
      <c r="G8" s="9" t="n">
        <f aca="false">G7*(1-$C$84)</f>
        <v>375</v>
      </c>
      <c r="H8" s="9" t="n">
        <f aca="false">H7*(1-$C$84)</f>
        <v>412.5</v>
      </c>
      <c r="I8" s="9" t="n">
        <f aca="false">I7*(1-$C$84)</f>
        <v>453.75</v>
      </c>
      <c r="J8" s="9" t="n">
        <f aca="false">J7*(1-$C$84)</f>
        <v>499.125</v>
      </c>
      <c r="K8" s="9" t="n">
        <f aca="false">K7*(1-$C$84)</f>
        <v>549.0375</v>
      </c>
      <c r="L8" s="9" t="n">
        <f aca="false">L7*(1-$C$84)</f>
        <v>603.94125</v>
      </c>
      <c r="M8" s="9" t="n">
        <f aca="false">M7*(1-$C$84)</f>
        <v>664.335375</v>
      </c>
      <c r="N8" s="9" t="n">
        <f aca="false">N7*(1-$C$84)</f>
        <v>730.7689125</v>
      </c>
      <c r="O8" s="9" t="n">
        <f aca="false">O7*(1-$C$84)</f>
        <v>803.84580375</v>
      </c>
    </row>
    <row r="9" customFormat="false" ht="15" hidden="false" customHeight="false" outlineLevel="0" collapsed="false">
      <c r="A9" s="10" t="s">
        <v>13</v>
      </c>
      <c r="B9" s="10"/>
      <c r="C9" s="11" t="n">
        <f aca="false">C7-C8</f>
        <v>0</v>
      </c>
      <c r="D9" s="11" t="n">
        <f aca="false">D7-D8</f>
        <v>125</v>
      </c>
      <c r="E9" s="11" t="n">
        <f aca="false">E7-E8</f>
        <v>0</v>
      </c>
      <c r="F9" s="11" t="n">
        <f aca="false">F7-F8</f>
        <v>0</v>
      </c>
      <c r="G9" s="11" t="n">
        <f aca="false">G7-G8</f>
        <v>125</v>
      </c>
      <c r="H9" s="11" t="n">
        <f aca="false">H7-H8</f>
        <v>137.5</v>
      </c>
      <c r="I9" s="11" t="n">
        <f aca="false">I7-I8</f>
        <v>151.25</v>
      </c>
      <c r="J9" s="11" t="n">
        <f aca="false">J7-J8</f>
        <v>166.375</v>
      </c>
      <c r="K9" s="11" t="n">
        <f aca="false">K7-K8</f>
        <v>183.0125</v>
      </c>
      <c r="L9" s="11" t="n">
        <f aca="false">L7-L8</f>
        <v>201.31375</v>
      </c>
      <c r="M9" s="11" t="n">
        <f aca="false">M7-M8</f>
        <v>221.445125</v>
      </c>
      <c r="N9" s="11" t="n">
        <f aca="false">N7-N8</f>
        <v>243.5896375</v>
      </c>
      <c r="O9" s="11" t="n">
        <f aca="false">O7-O8</f>
        <v>267.94860125</v>
      </c>
    </row>
    <row r="10" customFormat="false" ht="14.25" hidden="false" customHeight="false" outlineLevel="0" collapsed="false">
      <c r="A10" s="7"/>
      <c r="B10" s="7"/>
      <c r="C10" s="9"/>
      <c r="D10" s="9"/>
      <c r="E10" s="9"/>
      <c r="F10" s="9"/>
      <c r="G10" s="12"/>
      <c r="H10" s="9"/>
      <c r="I10" s="12"/>
      <c r="J10" s="12"/>
      <c r="K10" s="12"/>
      <c r="L10" s="12"/>
      <c r="M10" s="9"/>
      <c r="N10" s="9"/>
      <c r="O10" s="9"/>
    </row>
    <row r="11" customFormat="false" ht="14.25" hidden="false" customHeight="false" outlineLevel="0" collapsed="false">
      <c r="A11" s="13" t="s">
        <v>14</v>
      </c>
      <c r="B11" s="7"/>
      <c r="C11" s="14" t="n">
        <f aca="false">C7*$C$86</f>
        <v>0</v>
      </c>
      <c r="D11" s="14" t="n">
        <f aca="false">D7*$C$86</f>
        <v>75</v>
      </c>
      <c r="E11" s="14" t="n">
        <f aca="false">E7*$C$86</f>
        <v>0</v>
      </c>
      <c r="F11" s="14" t="n">
        <f aca="false">F7*$C$86</f>
        <v>0</v>
      </c>
      <c r="G11" s="14" t="n">
        <f aca="false">G7*$C$86</f>
        <v>75</v>
      </c>
      <c r="H11" s="14" t="n">
        <f aca="false">H7*$C$86</f>
        <v>82.5</v>
      </c>
      <c r="I11" s="14" t="n">
        <f aca="false">I7*$C$86</f>
        <v>90.75</v>
      </c>
      <c r="J11" s="14" t="n">
        <f aca="false">J7*$C$86</f>
        <v>99.825</v>
      </c>
      <c r="K11" s="14" t="n">
        <f aca="false">K7*$C$86</f>
        <v>109.8075</v>
      </c>
      <c r="L11" s="14" t="n">
        <f aca="false">L7*$C$86</f>
        <v>120.78825</v>
      </c>
      <c r="M11" s="14" t="n">
        <f aca="false">M7*$C$86</f>
        <v>132.867075</v>
      </c>
      <c r="N11" s="14" t="n">
        <f aca="false">N7*$C$86</f>
        <v>146.1537825</v>
      </c>
      <c r="O11" s="14" t="n">
        <f aca="false">O7*$C$86</f>
        <v>160.76916075</v>
      </c>
    </row>
    <row r="12" customFormat="false" ht="14.25" hidden="false" customHeight="false" outlineLevel="0" collapsed="false">
      <c r="A12" s="13" t="s">
        <v>15</v>
      </c>
      <c r="B12" s="7"/>
      <c r="C12" s="14" t="n">
        <v>0</v>
      </c>
      <c r="D12" s="14" t="n">
        <v>0</v>
      </c>
      <c r="E12" s="14" t="n">
        <v>0</v>
      </c>
      <c r="F12" s="15" t="n">
        <f aca="false">F32/$C$89/12</f>
        <v>8.33333333333333</v>
      </c>
      <c r="G12" s="16" t="n">
        <f aca="false">G32/$C$89/12</f>
        <v>8.33333333333333</v>
      </c>
      <c r="H12" s="16" t="n">
        <f aca="false">H32/$C$89/12</f>
        <v>8.33333333333333</v>
      </c>
      <c r="I12" s="16" t="n">
        <f aca="false">I32/$C$89/12</f>
        <v>8.33333333333333</v>
      </c>
      <c r="J12" s="16" t="n">
        <f aca="false">J32/$C$89/12</f>
        <v>8.33333333333333</v>
      </c>
      <c r="K12" s="16" t="n">
        <f aca="false">K32/$C$89/12</f>
        <v>8.33333333333333</v>
      </c>
      <c r="L12" s="16" t="n">
        <f aca="false">L32/$C$89/12</f>
        <v>8.33333333333333</v>
      </c>
      <c r="M12" s="16" t="n">
        <f aca="false">M32/$C$89/12</f>
        <v>8.33333333333333</v>
      </c>
      <c r="N12" s="16" t="n">
        <f aca="false">N32/$C$89/12</f>
        <v>8.33333333333333</v>
      </c>
      <c r="O12" s="16" t="n">
        <f aca="false">O32/$C$89/12</f>
        <v>8.33333333333333</v>
      </c>
    </row>
    <row r="13" customFormat="false" ht="14.25" hidden="false" customHeight="false" outlineLevel="0" collapsed="false">
      <c r="A13" s="7" t="s">
        <v>16</v>
      </c>
      <c r="B13" s="7"/>
      <c r="C13" s="17" t="n">
        <f aca="false">SUM(C11:C12)</f>
        <v>0</v>
      </c>
      <c r="D13" s="17" t="n">
        <f aca="false">SUM(D11:D12)</f>
        <v>75</v>
      </c>
      <c r="E13" s="17" t="n">
        <f aca="false">SUM(E11:E12)</f>
        <v>0</v>
      </c>
      <c r="F13" s="17" t="n">
        <f aca="false">SUM(F11:F12)</f>
        <v>8.33333333333333</v>
      </c>
      <c r="G13" s="17" t="n">
        <f aca="false">SUM(G11:G12)</f>
        <v>83.3333333333333</v>
      </c>
      <c r="H13" s="17" t="n">
        <f aca="false">SUM(H11:H12)</f>
        <v>90.8333333333333</v>
      </c>
      <c r="I13" s="17" t="n">
        <f aca="false">SUM(I11:I12)</f>
        <v>99.0833333333333</v>
      </c>
      <c r="J13" s="17" t="n">
        <f aca="false">SUM(J11:J12)</f>
        <v>108.158333333333</v>
      </c>
      <c r="K13" s="17" t="n">
        <f aca="false">SUM(K11:K12)</f>
        <v>118.140833333333</v>
      </c>
      <c r="L13" s="17" t="n">
        <f aca="false">SUM(L11:L12)</f>
        <v>129.121583333333</v>
      </c>
      <c r="M13" s="17" t="n">
        <f aca="false">SUM(M11:M12)</f>
        <v>141.200408333333</v>
      </c>
      <c r="N13" s="17" t="n">
        <f aca="false">SUM(N11:N12)</f>
        <v>154.487115833333</v>
      </c>
      <c r="O13" s="17" t="n">
        <f aca="false">SUM(O11:O12)</f>
        <v>169.102494083333</v>
      </c>
    </row>
    <row r="14" customFormat="false" ht="14.25" hidden="false" customHeight="false" outlineLevel="0" collapsed="false">
      <c r="A14" s="7"/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false" outlineLevel="0" collapsed="false">
      <c r="A15" s="10" t="s">
        <v>17</v>
      </c>
      <c r="B15" s="10"/>
      <c r="C15" s="18" t="n">
        <f aca="false">C9-C13</f>
        <v>0</v>
      </c>
      <c r="D15" s="18" t="n">
        <f aca="false">D9-D13</f>
        <v>50</v>
      </c>
      <c r="E15" s="18" t="n">
        <f aca="false">E9-E13</f>
        <v>0</v>
      </c>
      <c r="F15" s="18" t="n">
        <f aca="false">F9-F13</f>
        <v>-8.33333333333333</v>
      </c>
      <c r="G15" s="18" t="n">
        <f aca="false">G9-G13</f>
        <v>41.6666666666667</v>
      </c>
      <c r="H15" s="18" t="n">
        <f aca="false">H9-H13</f>
        <v>46.6666666666667</v>
      </c>
      <c r="I15" s="18" t="n">
        <f aca="false">I9-I13</f>
        <v>52.1666666666667</v>
      </c>
      <c r="J15" s="18" t="n">
        <f aca="false">J9-J13</f>
        <v>58.2166666666667</v>
      </c>
      <c r="K15" s="18" t="n">
        <f aca="false">K9-K13</f>
        <v>64.8716666666667</v>
      </c>
      <c r="L15" s="18" t="n">
        <f aca="false">L9-L13</f>
        <v>72.1921666666667</v>
      </c>
      <c r="M15" s="18" t="n">
        <f aca="false">M9-M13</f>
        <v>80.2447166666667</v>
      </c>
      <c r="N15" s="18" t="n">
        <f aca="false">N9-N13</f>
        <v>89.1025216666667</v>
      </c>
      <c r="O15" s="18" t="n">
        <f aca="false">O9-O13</f>
        <v>98.8461071666667</v>
      </c>
    </row>
    <row r="16" customFormat="false" ht="14.25" hidden="false" customHeight="false" outlineLevel="0" collapsed="false">
      <c r="A16" s="7"/>
      <c r="B16" s="7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4.25" hidden="false" customHeight="false" outlineLevel="0" collapsed="false">
      <c r="A17" s="7" t="s">
        <v>18</v>
      </c>
      <c r="B17" s="7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9" t="n">
        <f aca="false">-$C$97/12*AVERAGE(H42:I42)</f>
        <v>-32.5</v>
      </c>
      <c r="J17" s="9" t="n">
        <f aca="false">-$C$97/12*AVERAGE(I42:J42)</f>
        <v>-31.9444444444445</v>
      </c>
      <c r="K17" s="9" t="n">
        <f aca="false">-$C$97/12*AVERAGE(J42:K42)</f>
        <v>-31.3888888888889</v>
      </c>
      <c r="L17" s="9" t="n">
        <f aca="false">-$C$97/12*AVERAGE(K42:L42)</f>
        <v>-30.8333333333333</v>
      </c>
      <c r="M17" s="9" t="n">
        <f aca="false">-$C$97/12*AVERAGE(L42:M42)</f>
        <v>-30.2777777777778</v>
      </c>
      <c r="N17" s="9" t="n">
        <f aca="false">-$C$97/12*AVERAGE(M42:N42)</f>
        <v>-29.7222222222222</v>
      </c>
      <c r="O17" s="9" t="n">
        <f aca="false">-$C$97/12*AVERAGE(N42:O42)</f>
        <v>-29.1666666666667</v>
      </c>
    </row>
    <row r="18" customFormat="false" ht="14.25" hidden="false" customHeight="false" outlineLevel="0" collapsed="false">
      <c r="A18" s="7" t="s">
        <v>19</v>
      </c>
      <c r="B18" s="7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9" t="n">
        <f aca="false">$C$98/12*AVERAGE(H27:I27)</f>
        <v>6.05645488271034</v>
      </c>
      <c r="J18" s="9" t="n">
        <f aca="false">$C$98/12*AVERAGE(I27:J27)</f>
        <v>5.78216288893775</v>
      </c>
      <c r="K18" s="9" t="n">
        <f aca="false">$C$98/12*AVERAGE(J27:K27)</f>
        <v>5.48871498885385</v>
      </c>
      <c r="L18" s="9" t="n">
        <f aca="false">$C$98/12*AVERAGE(K27:L27)</f>
        <v>5.17416997366375</v>
      </c>
      <c r="M18" s="9" t="n">
        <f aca="false">$C$98/12*AVERAGE(L27:M27)</f>
        <v>4.83639249981278</v>
      </c>
      <c r="N18" s="9" t="n">
        <f aca="false">$C$98/12*AVERAGE(M27:N27)</f>
        <v>4.47303367550305</v>
      </c>
      <c r="O18" s="9" t="n">
        <f aca="false">$C$98/12*AVERAGE(N27:O27)</f>
        <v>4.08150970586156</v>
      </c>
    </row>
    <row r="19" customFormat="false" ht="14.25" hidden="false" customHeight="false" outlineLevel="0" collapsed="false">
      <c r="A19" s="7"/>
      <c r="B19" s="7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5" hidden="false" customHeight="false" outlineLevel="0" collapsed="false">
      <c r="A20" s="10" t="s">
        <v>20</v>
      </c>
      <c r="B20" s="10"/>
      <c r="C20" s="18" t="n">
        <f aca="false">C15+C17+C18</f>
        <v>0</v>
      </c>
      <c r="D20" s="18" t="n">
        <f aca="false">D15+D17+D18</f>
        <v>50</v>
      </c>
      <c r="E20" s="18" t="n">
        <f aca="false">E15+E17+E18</f>
        <v>0</v>
      </c>
      <c r="F20" s="18" t="n">
        <f aca="false">F15+F17+F18</f>
        <v>-8.33333333333333</v>
      </c>
      <c r="G20" s="18" t="n">
        <f aca="false">G15+G17+G18</f>
        <v>41.6666666666667</v>
      </c>
      <c r="H20" s="18" t="n">
        <f aca="false">H15+H17+H18</f>
        <v>46.6666666666667</v>
      </c>
      <c r="I20" s="18" t="n">
        <f aca="false">I15+I17+I18</f>
        <v>25.723121549377</v>
      </c>
      <c r="J20" s="18" t="n">
        <f aca="false">J15+J17+J18</f>
        <v>32.05438511116</v>
      </c>
      <c r="K20" s="18" t="n">
        <f aca="false">K15+K17+K18</f>
        <v>38.9714927666317</v>
      </c>
      <c r="L20" s="18" t="n">
        <f aca="false">L15+L17+L18</f>
        <v>46.5330033069971</v>
      </c>
      <c r="M20" s="18" t="n">
        <f aca="false">M15+M17+M18</f>
        <v>54.8033313887017</v>
      </c>
      <c r="N20" s="18" t="n">
        <f aca="false">N15+N17+N18</f>
        <v>63.8533331199475</v>
      </c>
      <c r="O20" s="18" t="n">
        <f aca="false">O15+O17+O18</f>
        <v>73.7609502058616</v>
      </c>
    </row>
    <row r="21" customFormat="false" ht="14.25" hidden="false" customHeight="false" outlineLevel="0" collapsed="false">
      <c r="A21" s="7" t="s">
        <v>21</v>
      </c>
      <c r="B21" s="7"/>
      <c r="C21" s="9" t="n">
        <f aca="false">$C$87*C20</f>
        <v>0</v>
      </c>
      <c r="D21" s="9" t="n">
        <f aca="false">$C$87*D20</f>
        <v>17.5</v>
      </c>
      <c r="E21" s="9" t="n">
        <f aca="false">$C$87*E20</f>
        <v>0</v>
      </c>
      <c r="F21" s="9" t="n">
        <f aca="false">$C$87*F20</f>
        <v>-2.91666666666667</v>
      </c>
      <c r="G21" s="9" t="n">
        <f aca="false">$C$87*G20</f>
        <v>14.5833333333333</v>
      </c>
      <c r="H21" s="9" t="n">
        <f aca="false">$C$87*H20</f>
        <v>16.3333333333333</v>
      </c>
      <c r="I21" s="9" t="n">
        <f aca="false">$C$87*I20</f>
        <v>9.00309254228195</v>
      </c>
      <c r="J21" s="9" t="n">
        <f aca="false">$C$87*J20</f>
        <v>11.219034788906</v>
      </c>
      <c r="K21" s="9" t="n">
        <f aca="false">$C$87*K20</f>
        <v>13.6400224683211</v>
      </c>
      <c r="L21" s="9" t="n">
        <f aca="false">$C$87*L20</f>
        <v>16.286551157449</v>
      </c>
      <c r="M21" s="9" t="n">
        <f aca="false">$C$87*M20</f>
        <v>19.1811659860456</v>
      </c>
      <c r="N21" s="9" t="n">
        <f aca="false">$C$87*N20</f>
        <v>22.3486665919816</v>
      </c>
      <c r="O21" s="9" t="n">
        <f aca="false">$C$87*O20</f>
        <v>25.8163325720516</v>
      </c>
    </row>
    <row r="22" customFormat="false" ht="14.25" hidden="false" customHeight="false" outlineLevel="0" collapsed="false">
      <c r="A22" s="7"/>
      <c r="B22" s="7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.75" hidden="false" customHeight="false" outlineLevel="0" collapsed="false">
      <c r="A23" s="10" t="s">
        <v>22</v>
      </c>
      <c r="B23" s="10"/>
      <c r="C23" s="19" t="n">
        <f aca="false">C20-C21</f>
        <v>0</v>
      </c>
      <c r="D23" s="19" t="n">
        <f aca="false">D20-D21</f>
        <v>32.5</v>
      </c>
      <c r="E23" s="19" t="n">
        <f aca="false">E20-E21</f>
        <v>0</v>
      </c>
      <c r="F23" s="19" t="n">
        <f aca="false">F20-F21</f>
        <v>-5.41666666666667</v>
      </c>
      <c r="G23" s="19" t="n">
        <f aca="false">G20-G21</f>
        <v>27.0833333333333</v>
      </c>
      <c r="H23" s="19" t="n">
        <f aca="false">H20-H21</f>
        <v>30.3333333333333</v>
      </c>
      <c r="I23" s="19" t="n">
        <f aca="false">I20-I21</f>
        <v>16.7200290070951</v>
      </c>
      <c r="J23" s="19" t="n">
        <f aca="false">J20-J21</f>
        <v>20.835350322254</v>
      </c>
      <c r="K23" s="19" t="n">
        <f aca="false">K20-K21</f>
        <v>25.3314702983106</v>
      </c>
      <c r="L23" s="19" t="n">
        <f aca="false">L20-L21</f>
        <v>30.2464521495481</v>
      </c>
      <c r="M23" s="19" t="n">
        <f aca="false">M20-M21</f>
        <v>35.6221654026561</v>
      </c>
      <c r="N23" s="19" t="n">
        <f aca="false">N20-N21</f>
        <v>41.5046665279659</v>
      </c>
      <c r="O23" s="19" t="n">
        <f aca="false">O20-O21</f>
        <v>47.94461763381</v>
      </c>
    </row>
    <row r="24" customFormat="false" ht="15" hidden="false" customHeight="false" outlineLevel="0" collapsed="false">
      <c r="A24" s="4"/>
      <c r="B24" s="4"/>
      <c r="C24" s="20"/>
      <c r="D24" s="20"/>
      <c r="E24" s="20"/>
      <c r="F24" s="20"/>
      <c r="G24" s="20"/>
      <c r="H24" s="4"/>
      <c r="I24" s="4"/>
      <c r="J24" s="4"/>
      <c r="K24" s="4"/>
      <c r="L24" s="4"/>
      <c r="M24" s="4"/>
      <c r="N24" s="4"/>
      <c r="O24" s="4"/>
    </row>
    <row r="25" customFormat="false" ht="15" hidden="false" customHeight="false" outlineLevel="0" collapsed="false">
      <c r="A25" s="6" t="s">
        <v>23</v>
      </c>
      <c r="B25" s="6"/>
      <c r="C25" s="9"/>
      <c r="D25" s="9"/>
      <c r="E25" s="9"/>
      <c r="F25" s="9"/>
      <c r="G25" s="9"/>
    </row>
    <row r="26" customFormat="false" ht="14.25" hidden="false" customHeight="false" outlineLevel="0" collapsed="false">
      <c r="C26" s="9"/>
      <c r="D26" s="9"/>
      <c r="E26" s="9"/>
      <c r="F26" s="9"/>
      <c r="G26" s="9"/>
    </row>
    <row r="27" customFormat="false" ht="14.25" hidden="false" customHeight="false" outlineLevel="0" collapsed="false">
      <c r="A27" s="13" t="s">
        <v>24</v>
      </c>
      <c r="B27" s="13"/>
      <c r="C27" s="9" t="n">
        <f aca="false">C77</f>
        <v>0</v>
      </c>
      <c r="D27" s="9" t="n">
        <f aca="false">D77</f>
        <v>-92.5</v>
      </c>
      <c r="E27" s="9" t="n">
        <f aca="false">E77</f>
        <v>407.5</v>
      </c>
      <c r="F27" s="9" t="n">
        <f aca="false">F77</f>
        <v>410.416666666667</v>
      </c>
      <c r="G27" s="9" t="n">
        <f aca="false">G77</f>
        <v>570.833333333333</v>
      </c>
      <c r="H27" s="9" t="n">
        <f aca="false">H77</f>
        <v>7426.85159817352</v>
      </c>
      <c r="I27" s="9" t="n">
        <f aca="false">I77</f>
        <v>7108.6401203313</v>
      </c>
      <c r="J27" s="9" t="n">
        <f aca="false">J77</f>
        <v>6768.5508131193</v>
      </c>
      <c r="K27" s="9" t="n">
        <f aca="false">K77</f>
        <v>6404.36516012994</v>
      </c>
      <c r="L27" s="9" t="n">
        <f aca="false">L77</f>
        <v>6013.64277666305</v>
      </c>
      <c r="M27" s="9" t="n">
        <f aca="false">M77</f>
        <v>5593.69922288763</v>
      </c>
      <c r="N27" s="9" t="n">
        <f aca="false">N77</f>
        <v>5141.5815983197</v>
      </c>
      <c r="O27" s="9" t="n">
        <f aca="false">O77</f>
        <v>4654.04169574803</v>
      </c>
    </row>
    <row r="28" customFormat="false" ht="14.25" hidden="false" customHeight="false" outlineLevel="0" collapsed="false">
      <c r="A28" s="13" t="s">
        <v>25</v>
      </c>
      <c r="B28" s="13"/>
      <c r="C28" s="8" t="n">
        <v>0</v>
      </c>
      <c r="D28" s="8" t="n">
        <v>500</v>
      </c>
      <c r="E28" s="8" t="n">
        <v>0</v>
      </c>
      <c r="F28" s="8" t="n">
        <v>0</v>
      </c>
      <c r="G28" s="8" t="n">
        <v>250</v>
      </c>
      <c r="H28" s="21" t="n">
        <f aca="false">H7*12/365*$C$92</f>
        <v>361.643835616438</v>
      </c>
      <c r="I28" s="21" t="n">
        <f aca="false">I7*12/365*$C$92</f>
        <v>397.808219178082</v>
      </c>
      <c r="J28" s="21" t="n">
        <f aca="false">J7*12/365*$C$92</f>
        <v>437.58904109589</v>
      </c>
      <c r="K28" s="21" t="n">
        <f aca="false">K7*12/365*$C$92</f>
        <v>481.34794520548</v>
      </c>
      <c r="L28" s="21" t="n">
        <f aca="false">L7*12/365*$C$92</f>
        <v>529.482739726028</v>
      </c>
      <c r="M28" s="21" t="n">
        <f aca="false">M7*12/365*$C$92</f>
        <v>582.43101369863</v>
      </c>
      <c r="N28" s="21" t="n">
        <f aca="false">N7*12/365*$C$92</f>
        <v>640.674115068493</v>
      </c>
      <c r="O28" s="21" t="n">
        <f aca="false">O7*12/365*$C$92</f>
        <v>704.741526575343</v>
      </c>
    </row>
    <row r="29" customFormat="false" ht="14.25" hidden="false" customHeight="false" outlineLevel="0" collapsed="false">
      <c r="A29" s="13" t="s">
        <v>26</v>
      </c>
      <c r="B29" s="13"/>
      <c r="C29" s="8" t="n">
        <v>10000</v>
      </c>
      <c r="D29" s="8" t="n">
        <f aca="false">C29-D8</f>
        <v>9625</v>
      </c>
      <c r="E29" s="8" t="n">
        <f aca="false">D29</f>
        <v>9625</v>
      </c>
      <c r="F29" s="8" t="n">
        <f aca="false">E29</f>
        <v>9625</v>
      </c>
      <c r="G29" s="8" t="n">
        <f aca="false">F29-G8+300</f>
        <v>9550</v>
      </c>
      <c r="H29" s="21" t="n">
        <f aca="false">H8*12/365*$C$94</f>
        <v>2441.09589041096</v>
      </c>
      <c r="I29" s="21" t="n">
        <f aca="false">I8*12/365*$C$94</f>
        <v>2685.20547945206</v>
      </c>
      <c r="J29" s="21" t="n">
        <f aca="false">J8*12/365*$C$94</f>
        <v>2953.72602739726</v>
      </c>
      <c r="K29" s="21" t="n">
        <f aca="false">K8*12/365*$C$94</f>
        <v>3249.09863013699</v>
      </c>
      <c r="L29" s="21" t="n">
        <f aca="false">L8*12/365*$C$94</f>
        <v>3574.00849315069</v>
      </c>
      <c r="M29" s="21" t="n">
        <f aca="false">M8*12/365*$C$94</f>
        <v>3931.40934246575</v>
      </c>
      <c r="N29" s="21" t="n">
        <f aca="false">N8*12/365*$C$94</f>
        <v>4324.55027671233</v>
      </c>
      <c r="O29" s="21" t="n">
        <f aca="false">O8*12/365*$C$94</f>
        <v>4757.00530438356</v>
      </c>
    </row>
    <row r="30" customFormat="false" ht="14.25" hidden="false" customHeight="false" outlineLevel="0" collapsed="false">
      <c r="A30" s="7" t="s">
        <v>27</v>
      </c>
      <c r="B30" s="7"/>
      <c r="C30" s="22" t="n">
        <f aca="false">SUM(C27:C29)</f>
        <v>10000</v>
      </c>
      <c r="D30" s="22" t="n">
        <f aca="false">SUM(D27:D29)</f>
        <v>10032.5</v>
      </c>
      <c r="E30" s="22" t="n">
        <f aca="false">SUM(E27:E29)</f>
        <v>10032.5</v>
      </c>
      <c r="F30" s="22" t="n">
        <f aca="false">SUM(F27:F29)</f>
        <v>10035.4166666667</v>
      </c>
      <c r="G30" s="22" t="n">
        <f aca="false">SUM(G27:G29)</f>
        <v>10370.8333333333</v>
      </c>
      <c r="H30" s="22" t="n">
        <f aca="false">SUM(H27:H29)</f>
        <v>10229.5913242009</v>
      </c>
      <c r="I30" s="22" t="n">
        <f aca="false">SUM(I27:I29)</f>
        <v>10191.6538189614</v>
      </c>
      <c r="J30" s="22" t="n">
        <f aca="false">SUM(J27:J29)</f>
        <v>10159.8658816125</v>
      </c>
      <c r="K30" s="22" t="n">
        <f aca="false">SUM(K27:K29)</f>
        <v>10134.8117354724</v>
      </c>
      <c r="L30" s="22" t="n">
        <f aca="false">SUM(L27:L29)</f>
        <v>10117.1340095398</v>
      </c>
      <c r="M30" s="22" t="n">
        <f aca="false">SUM(M27:M29)</f>
        <v>10107.539579052</v>
      </c>
      <c r="N30" s="22" t="n">
        <f aca="false">SUM(N27:N29)</f>
        <v>10106.8059901005</v>
      </c>
      <c r="O30" s="22" t="n">
        <f aca="false">SUM(O27:O29)</f>
        <v>10115.7885267069</v>
      </c>
    </row>
    <row r="31" customFormat="false" ht="14.25" hidden="false" customHeight="false" outlineLevel="0" collapsed="false">
      <c r="A31" s="7"/>
      <c r="B31" s="7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25" hidden="false" customHeight="false" outlineLevel="0" collapsed="false">
      <c r="A32" s="13" t="s">
        <v>28</v>
      </c>
      <c r="B32" s="13"/>
      <c r="C32" s="9" t="n">
        <f aca="false">B32-C66</f>
        <v>500</v>
      </c>
      <c r="D32" s="9" t="n">
        <f aca="false">C32-D66</f>
        <v>500</v>
      </c>
      <c r="E32" s="9" t="n">
        <f aca="false">D32-E66</f>
        <v>500</v>
      </c>
      <c r="F32" s="9" t="n">
        <f aca="false">E32-F66</f>
        <v>500</v>
      </c>
      <c r="G32" s="9" t="n">
        <f aca="false">F32-G66</f>
        <v>500</v>
      </c>
      <c r="H32" s="9" t="n">
        <f aca="false">G32-H66</f>
        <v>500</v>
      </c>
      <c r="I32" s="9" t="n">
        <f aca="false">H32-I66</f>
        <v>500</v>
      </c>
      <c r="J32" s="9" t="n">
        <f aca="false">I32-J66</f>
        <v>500</v>
      </c>
      <c r="K32" s="9" t="n">
        <f aca="false">J32-K66</f>
        <v>500</v>
      </c>
      <c r="L32" s="9" t="n">
        <f aca="false">K32-L66</f>
        <v>500</v>
      </c>
      <c r="M32" s="9" t="n">
        <f aca="false">L32-M66</f>
        <v>500</v>
      </c>
      <c r="N32" s="9" t="n">
        <f aca="false">M32-N66</f>
        <v>500</v>
      </c>
      <c r="O32" s="9" t="n">
        <f aca="false">N32-O66</f>
        <v>500</v>
      </c>
    </row>
    <row r="33" customFormat="false" ht="14.25" hidden="false" customHeight="false" outlineLevel="0" collapsed="false">
      <c r="A33" s="13" t="s">
        <v>29</v>
      </c>
      <c r="B33" s="13"/>
      <c r="C33" s="9" t="n">
        <f aca="false">B33+C12</f>
        <v>0</v>
      </c>
      <c r="D33" s="9" t="n">
        <f aca="false">C33+D12</f>
        <v>0</v>
      </c>
      <c r="E33" s="9" t="n">
        <f aca="false">D33+E12</f>
        <v>0</v>
      </c>
      <c r="F33" s="9" t="n">
        <f aca="false">E33+F12</f>
        <v>8.33333333333333</v>
      </c>
      <c r="G33" s="9" t="n">
        <f aca="false">F33+G12</f>
        <v>16.6666666666667</v>
      </c>
      <c r="H33" s="9" t="n">
        <f aca="false">G33+H12</f>
        <v>25</v>
      </c>
      <c r="I33" s="9" t="n">
        <f aca="false">H33+I12</f>
        <v>33.3333333333333</v>
      </c>
      <c r="J33" s="9" t="n">
        <f aca="false">I33+J12</f>
        <v>41.6666666666667</v>
      </c>
      <c r="K33" s="9" t="n">
        <f aca="false">J33+K12</f>
        <v>50</v>
      </c>
      <c r="L33" s="9" t="n">
        <f aca="false">K33+L12</f>
        <v>58.3333333333333</v>
      </c>
      <c r="M33" s="9" t="n">
        <f aca="false">L33+M12</f>
        <v>66.6666666666667</v>
      </c>
      <c r="N33" s="9" t="n">
        <f aca="false">M33+N12</f>
        <v>75</v>
      </c>
      <c r="O33" s="9" t="n">
        <f aca="false">N33+O12</f>
        <v>83.3333333333333</v>
      </c>
    </row>
    <row r="34" customFormat="false" ht="14.25" hidden="false" customHeight="false" outlineLevel="0" collapsed="false">
      <c r="A34" s="7" t="s">
        <v>30</v>
      </c>
      <c r="B34" s="7"/>
      <c r="C34" s="22" t="n">
        <f aca="false">C32-C33</f>
        <v>500</v>
      </c>
      <c r="D34" s="22" t="n">
        <f aca="false">D32-D33</f>
        <v>500</v>
      </c>
      <c r="E34" s="22" t="n">
        <f aca="false">E32-E33</f>
        <v>500</v>
      </c>
      <c r="F34" s="22" t="n">
        <f aca="false">F32-F33</f>
        <v>491.666666666667</v>
      </c>
      <c r="G34" s="22" t="n">
        <f aca="false">G32-G33</f>
        <v>483.333333333333</v>
      </c>
      <c r="H34" s="22" t="n">
        <f aca="false">H32-H33</f>
        <v>475</v>
      </c>
      <c r="I34" s="22" t="n">
        <f aca="false">I32-I33</f>
        <v>466.666666666667</v>
      </c>
      <c r="J34" s="22" t="n">
        <f aca="false">J32-J33</f>
        <v>458.333333333333</v>
      </c>
      <c r="K34" s="22" t="n">
        <f aca="false">K32-K33</f>
        <v>450</v>
      </c>
      <c r="L34" s="22" t="n">
        <f aca="false">L32-L33</f>
        <v>441.666666666667</v>
      </c>
      <c r="M34" s="22" t="n">
        <f aca="false">M32-M33</f>
        <v>433.333333333333</v>
      </c>
      <c r="N34" s="22" t="n">
        <f aca="false">N32-N33</f>
        <v>425</v>
      </c>
      <c r="O34" s="22" t="n">
        <f aca="false">O32-O33</f>
        <v>416.666666666667</v>
      </c>
    </row>
    <row r="35" customFormat="false" ht="14.25" hidden="false" customHeight="false" outlineLevel="0" collapsed="false">
      <c r="A35" s="7"/>
      <c r="B35" s="7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5.75" hidden="false" customHeight="false" outlineLevel="0" collapsed="false">
      <c r="A36" s="10" t="s">
        <v>31</v>
      </c>
      <c r="B36" s="10"/>
      <c r="C36" s="19" t="n">
        <f aca="false">C34+C30</f>
        <v>10500</v>
      </c>
      <c r="D36" s="19" t="n">
        <f aca="false">D34+D30</f>
        <v>10532.5</v>
      </c>
      <c r="E36" s="19" t="n">
        <f aca="false">E34+E30</f>
        <v>10532.5</v>
      </c>
      <c r="F36" s="19" t="n">
        <f aca="false">F34+F30</f>
        <v>10527.0833333333</v>
      </c>
      <c r="G36" s="19" t="n">
        <f aca="false">G34+G30</f>
        <v>10854.1666666667</v>
      </c>
      <c r="H36" s="19" t="n">
        <f aca="false">H34+H30</f>
        <v>10704.5913242009</v>
      </c>
      <c r="I36" s="19" t="n">
        <f aca="false">I34+I30</f>
        <v>10658.3204856281</v>
      </c>
      <c r="J36" s="19" t="n">
        <f aca="false">J34+J30</f>
        <v>10618.1992149458</v>
      </c>
      <c r="K36" s="19" t="n">
        <f aca="false">K34+K30</f>
        <v>10584.8117354724</v>
      </c>
      <c r="L36" s="19" t="n">
        <f aca="false">L34+L30</f>
        <v>10558.8006762064</v>
      </c>
      <c r="M36" s="19" t="n">
        <f aca="false">M34+M30</f>
        <v>10540.8729123853</v>
      </c>
      <c r="N36" s="19" t="n">
        <f aca="false">N34+N30</f>
        <v>10531.8059901005</v>
      </c>
      <c r="O36" s="19" t="n">
        <f aca="false">O34+O30</f>
        <v>10532.4551933736</v>
      </c>
    </row>
    <row r="37" customFormat="false" ht="15" hidden="false" customHeight="false" outlineLevel="0" collapsed="false">
      <c r="A37" s="7"/>
      <c r="B37" s="7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4.25" hidden="false" customHeight="false" outlineLevel="0" collapsed="false">
      <c r="A38" s="13" t="s">
        <v>32</v>
      </c>
      <c r="B38" s="13"/>
      <c r="C38" s="8" t="n">
        <v>0</v>
      </c>
      <c r="D38" s="8" t="n">
        <v>0</v>
      </c>
      <c r="E38" s="8" t="n">
        <v>0</v>
      </c>
      <c r="F38" s="8" t="n">
        <v>0</v>
      </c>
      <c r="G38" s="8" t="n">
        <v>300</v>
      </c>
      <c r="H38" s="21" t="n">
        <f aca="false">H8*12/365*$C$93</f>
        <v>203.424657534247</v>
      </c>
      <c r="I38" s="21" t="n">
        <f aca="false">I8*12/365*$C$93</f>
        <v>223.767123287671</v>
      </c>
      <c r="J38" s="21" t="n">
        <f aca="false">J8*12/365*$C$93</f>
        <v>246.143835616438</v>
      </c>
      <c r="K38" s="21" t="n">
        <f aca="false">K8*12/365*$C$93</f>
        <v>270.758219178082</v>
      </c>
      <c r="L38" s="21" t="n">
        <f aca="false">L8*12/365*$C$93</f>
        <v>297.834041095891</v>
      </c>
      <c r="M38" s="21" t="n">
        <f aca="false">M8*12/365*$C$93</f>
        <v>327.61744520548</v>
      </c>
      <c r="N38" s="21" t="n">
        <f aca="false">N8*12/365*$C$93</f>
        <v>360.379189726028</v>
      </c>
      <c r="O38" s="21" t="n">
        <f aca="false">O8*12/365*$C$93</f>
        <v>396.41710869863</v>
      </c>
    </row>
    <row r="39" customFormat="false" ht="14.25" hidden="false" customHeight="false" outlineLevel="0" collapsed="false">
      <c r="A39" s="13" t="s">
        <v>33</v>
      </c>
      <c r="B39" s="13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</row>
    <row r="40" customFormat="false" ht="14.25" hidden="false" customHeight="false" outlineLevel="0" collapsed="false">
      <c r="A40" s="7" t="s">
        <v>34</v>
      </c>
      <c r="B40" s="7"/>
      <c r="C40" s="22" t="n">
        <f aca="false">SUM(C38:C39)</f>
        <v>0</v>
      </c>
      <c r="D40" s="22" t="n">
        <f aca="false">SUM(D38:D39)</f>
        <v>0</v>
      </c>
      <c r="E40" s="22" t="n">
        <f aca="false">SUM(E38:E39)</f>
        <v>0</v>
      </c>
      <c r="F40" s="22" t="n">
        <f aca="false">SUM(F38:F39)</f>
        <v>0</v>
      </c>
      <c r="G40" s="22" t="n">
        <f aca="false">SUM(G38:G39)</f>
        <v>300</v>
      </c>
      <c r="H40" s="22" t="n">
        <f aca="false">SUM(H38:H39)</f>
        <v>203.424657534247</v>
      </c>
      <c r="I40" s="22" t="n">
        <f aca="false">SUM(I38:I39)</f>
        <v>223.767123287671</v>
      </c>
      <c r="J40" s="22" t="n">
        <f aca="false">SUM(J38:J39)</f>
        <v>246.143835616438</v>
      </c>
      <c r="K40" s="22" t="n">
        <f aca="false">SUM(K38:K39)</f>
        <v>270.758219178082</v>
      </c>
      <c r="L40" s="22" t="n">
        <f aca="false">SUM(L38:L39)</f>
        <v>297.834041095891</v>
      </c>
      <c r="M40" s="22" t="n">
        <f aca="false">SUM(M38:M39)</f>
        <v>327.61744520548</v>
      </c>
      <c r="N40" s="22" t="n">
        <f aca="false">SUM(N38:N39)</f>
        <v>360.379189726028</v>
      </c>
      <c r="O40" s="22" t="n">
        <f aca="false">SUM(O38:O39)</f>
        <v>396.41710869863</v>
      </c>
    </row>
    <row r="41" customFormat="false" ht="14.25" hidden="false" customHeight="false" outlineLevel="0" collapsed="false">
      <c r="A41" s="7"/>
      <c r="B41" s="7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4.25" hidden="false" customHeight="false" outlineLevel="0" collapsed="false">
      <c r="A42" s="7" t="s">
        <v>35</v>
      </c>
      <c r="B42" s="7"/>
      <c r="C42" s="9" t="n">
        <f aca="false">B42+C70</f>
        <v>5000</v>
      </c>
      <c r="D42" s="9" t="n">
        <f aca="false">C42+D70</f>
        <v>5000</v>
      </c>
      <c r="E42" s="9" t="n">
        <f aca="false">D42+E70</f>
        <v>5000</v>
      </c>
      <c r="F42" s="9" t="n">
        <f aca="false">E42+F70</f>
        <v>5000</v>
      </c>
      <c r="G42" s="9" t="n">
        <f aca="false">F42+G70</f>
        <v>5000</v>
      </c>
      <c r="H42" s="9" t="n">
        <f aca="false">G42+H70</f>
        <v>4916.66666666667</v>
      </c>
      <c r="I42" s="9" t="n">
        <f aca="false">H42+I70</f>
        <v>4833.33333333333</v>
      </c>
      <c r="J42" s="9" t="n">
        <f aca="false">I42+J70</f>
        <v>4750</v>
      </c>
      <c r="K42" s="9" t="n">
        <f aca="false">J42+K70</f>
        <v>4666.66666666667</v>
      </c>
      <c r="L42" s="9" t="n">
        <f aca="false">K42+L70</f>
        <v>4583.33333333334</v>
      </c>
      <c r="M42" s="9" t="n">
        <f aca="false">L42+M70</f>
        <v>4500</v>
      </c>
      <c r="N42" s="9" t="n">
        <f aca="false">M42+N70</f>
        <v>4416.66666666667</v>
      </c>
      <c r="O42" s="9" t="n">
        <f aca="false">N42+O70</f>
        <v>4333.33333333334</v>
      </c>
    </row>
    <row r="43" customFormat="false" ht="14.25" hidden="false" customHeight="false" outlineLevel="0" collapsed="false">
      <c r="A43" s="7"/>
      <c r="B43" s="7"/>
    </row>
    <row r="44" customFormat="false" ht="14.25" hidden="false" customHeight="false" outlineLevel="0" collapsed="false">
      <c r="A44" s="7" t="s">
        <v>36</v>
      </c>
      <c r="B44" s="7"/>
      <c r="C44" s="9" t="n">
        <f aca="false">C42+C40</f>
        <v>5000</v>
      </c>
      <c r="D44" s="9" t="n">
        <f aca="false">D42+D40</f>
        <v>5000</v>
      </c>
      <c r="E44" s="9" t="n">
        <f aca="false">E42+E40</f>
        <v>5000</v>
      </c>
      <c r="F44" s="9" t="n">
        <f aca="false">F42+F40</f>
        <v>5000</v>
      </c>
      <c r="G44" s="9" t="n">
        <f aca="false">G42+G40</f>
        <v>5300</v>
      </c>
      <c r="H44" s="9" t="n">
        <f aca="false">H42+H40</f>
        <v>5120.09132420091</v>
      </c>
      <c r="I44" s="9" t="n">
        <f aca="false">I42+I40</f>
        <v>5057.10045662101</v>
      </c>
      <c r="J44" s="9" t="n">
        <f aca="false">J42+J40</f>
        <v>4996.14383561644</v>
      </c>
      <c r="K44" s="9" t="n">
        <f aca="false">K42+K40</f>
        <v>4937.42488584475</v>
      </c>
      <c r="L44" s="9" t="n">
        <f aca="false">L42+L40</f>
        <v>4881.16737442923</v>
      </c>
      <c r="M44" s="9" t="n">
        <f aca="false">M42+M40</f>
        <v>4827.61744520548</v>
      </c>
      <c r="N44" s="9" t="n">
        <f aca="false">N42+N40</f>
        <v>4777.0458563927</v>
      </c>
      <c r="O44" s="9" t="n">
        <f aca="false">O42+O40</f>
        <v>4729.75044203197</v>
      </c>
    </row>
    <row r="45" customFormat="false" ht="14.25" hidden="false" customHeight="false" outlineLevel="0" collapsed="false">
      <c r="A45" s="7"/>
      <c r="B45" s="7"/>
    </row>
    <row r="46" customFormat="false" ht="14.25" hidden="false" customHeight="false" outlineLevel="0" collapsed="false">
      <c r="A46" s="13" t="s">
        <v>37</v>
      </c>
      <c r="B46" s="7"/>
      <c r="C46" s="9" t="n">
        <f aca="false">B46+C71</f>
        <v>5500</v>
      </c>
      <c r="D46" s="9" t="n">
        <f aca="false">C46+D71</f>
        <v>5500</v>
      </c>
      <c r="E46" s="9" t="n">
        <f aca="false">D46+E71</f>
        <v>5500</v>
      </c>
      <c r="F46" s="9" t="n">
        <f aca="false">E46+F71</f>
        <v>5500</v>
      </c>
      <c r="G46" s="9" t="n">
        <f aca="false">F46+G71</f>
        <v>5500</v>
      </c>
      <c r="H46" s="9" t="n">
        <f aca="false">G46+H71</f>
        <v>5500</v>
      </c>
      <c r="I46" s="9" t="n">
        <f aca="false">H46+I71</f>
        <v>5500</v>
      </c>
      <c r="J46" s="9" t="n">
        <f aca="false">I46+J71</f>
        <v>5500</v>
      </c>
      <c r="K46" s="9" t="n">
        <f aca="false">J46+K71</f>
        <v>5500</v>
      </c>
      <c r="L46" s="9" t="n">
        <f aca="false">K46+L71</f>
        <v>5500</v>
      </c>
      <c r="M46" s="9" t="n">
        <f aca="false">L46+M71</f>
        <v>5500</v>
      </c>
      <c r="N46" s="9" t="n">
        <f aca="false">M46+N71</f>
        <v>5500</v>
      </c>
      <c r="O46" s="9" t="n">
        <f aca="false">N46+O71</f>
        <v>5500</v>
      </c>
    </row>
    <row r="47" customFormat="false" ht="14.25" hidden="false" customHeight="false" outlineLevel="0" collapsed="false">
      <c r="A47" s="13" t="s">
        <v>38</v>
      </c>
      <c r="B47" s="7"/>
      <c r="C47" s="9" t="n">
        <f aca="false">B47+C23</f>
        <v>0</v>
      </c>
      <c r="D47" s="9" t="n">
        <f aca="false">C47+D23</f>
        <v>32.5</v>
      </c>
      <c r="E47" s="9" t="n">
        <f aca="false">D47+E23</f>
        <v>32.5</v>
      </c>
      <c r="F47" s="9" t="n">
        <f aca="false">E47+F23</f>
        <v>27.0833333333333</v>
      </c>
      <c r="G47" s="9" t="n">
        <f aca="false">F47+G23</f>
        <v>54.1666666666667</v>
      </c>
      <c r="H47" s="9" t="n">
        <f aca="false">G47+H23</f>
        <v>84.5</v>
      </c>
      <c r="I47" s="9" t="n">
        <f aca="false">H47+I23</f>
        <v>101.220029007095</v>
      </c>
      <c r="J47" s="9" t="n">
        <f aca="false">I47+J23</f>
        <v>122.055379329349</v>
      </c>
      <c r="K47" s="9" t="n">
        <f aca="false">J47+K23</f>
        <v>147.38684962766</v>
      </c>
      <c r="L47" s="9" t="n">
        <f aca="false">K47+L23</f>
        <v>177.633301777208</v>
      </c>
      <c r="M47" s="9" t="n">
        <f aca="false">L47+M23</f>
        <v>213.255467179864</v>
      </c>
      <c r="N47" s="9" t="n">
        <f aca="false">M47+N23</f>
        <v>254.76013370783</v>
      </c>
      <c r="O47" s="9" t="n">
        <f aca="false">N47+O23</f>
        <v>302.70475134164</v>
      </c>
    </row>
    <row r="48" customFormat="false" ht="14.25" hidden="false" customHeight="false" outlineLevel="0" collapsed="false">
      <c r="A48" s="7" t="s">
        <v>39</v>
      </c>
      <c r="B48" s="7"/>
      <c r="C48" s="22" t="n">
        <f aca="false">SUM(C46:C47)</f>
        <v>5500</v>
      </c>
      <c r="D48" s="22" t="n">
        <f aca="false">SUM(D46:D47)</f>
        <v>5532.5</v>
      </c>
      <c r="E48" s="22" t="n">
        <f aca="false">SUM(E46:E47)</f>
        <v>5532.5</v>
      </c>
      <c r="F48" s="22" t="n">
        <f aca="false">SUM(F46:F47)</f>
        <v>5527.08333333333</v>
      </c>
      <c r="G48" s="22" t="n">
        <f aca="false">SUM(G46:G47)</f>
        <v>5554.16666666667</v>
      </c>
      <c r="H48" s="22" t="n">
        <f aca="false">SUM(H46:H47)</f>
        <v>5584.5</v>
      </c>
      <c r="I48" s="22" t="n">
        <f aca="false">SUM(I46:I47)</f>
        <v>5601.2200290071</v>
      </c>
      <c r="J48" s="22" t="n">
        <f aca="false">SUM(J46:J47)</f>
        <v>5622.05537932935</v>
      </c>
      <c r="K48" s="22" t="n">
        <f aca="false">SUM(K46:K47)</f>
        <v>5647.38684962766</v>
      </c>
      <c r="L48" s="22" t="n">
        <f aca="false">SUM(L46:L47)</f>
        <v>5677.63330177721</v>
      </c>
      <c r="M48" s="22" t="n">
        <f aca="false">SUM(M46:M47)</f>
        <v>5713.25546717986</v>
      </c>
      <c r="N48" s="22" t="n">
        <f aca="false">SUM(N46:N47)</f>
        <v>5754.76013370783</v>
      </c>
      <c r="O48" s="22" t="n">
        <f aca="false">SUM(O46:O47)</f>
        <v>5802.70475134164</v>
      </c>
    </row>
    <row r="49" customFormat="false" ht="14.25" hidden="false" customHeight="false" outlineLevel="0" collapsed="false">
      <c r="A49" s="7"/>
      <c r="B49" s="7"/>
    </row>
    <row r="50" customFormat="false" ht="15.75" hidden="false" customHeight="false" outlineLevel="0" collapsed="false">
      <c r="A50" s="10" t="s">
        <v>40</v>
      </c>
      <c r="B50" s="10"/>
      <c r="C50" s="19" t="n">
        <f aca="false">C48+C44</f>
        <v>10500</v>
      </c>
      <c r="D50" s="19" t="n">
        <f aca="false">D48+D44</f>
        <v>10532.5</v>
      </c>
      <c r="E50" s="19" t="n">
        <f aca="false">E48+E44</f>
        <v>10532.5</v>
      </c>
      <c r="F50" s="19" t="n">
        <f aca="false">F48+F44</f>
        <v>10527.0833333333</v>
      </c>
      <c r="G50" s="19" t="n">
        <f aca="false">G48+G44</f>
        <v>10854.1666666667</v>
      </c>
      <c r="H50" s="19" t="n">
        <f aca="false">H48+H44</f>
        <v>10704.5913242009</v>
      </c>
      <c r="I50" s="19" t="n">
        <f aca="false">I48+I44</f>
        <v>10658.3204856281</v>
      </c>
      <c r="J50" s="19" t="n">
        <f aca="false">J48+J44</f>
        <v>10618.1992149458</v>
      </c>
      <c r="K50" s="19" t="n">
        <f aca="false">K48+K44</f>
        <v>10584.8117354724</v>
      </c>
      <c r="L50" s="19" t="n">
        <f aca="false">L48+L44</f>
        <v>10558.8006762064</v>
      </c>
      <c r="M50" s="19" t="n">
        <f aca="false">M48+M44</f>
        <v>10540.8729123853</v>
      </c>
      <c r="N50" s="19" t="n">
        <f aca="false">N48+N44</f>
        <v>10531.8059901005</v>
      </c>
      <c r="O50" s="19" t="n">
        <f aca="false">O48+O44</f>
        <v>10532.4551933736</v>
      </c>
    </row>
    <row r="51" customFormat="false" ht="15.75" hidden="false" customHeight="false" outlineLevel="0" collapsed="false">
      <c r="A51" s="10"/>
      <c r="B51" s="10"/>
      <c r="C51" s="23" t="str">
        <f aca="false">IF(ABS(C50-C36)&gt;0.01,"ERR"&amp;C36-C50,"")</f>
        <v/>
      </c>
      <c r="D51" s="23" t="str">
        <f aca="false">IF(ABS(D50-D36)&gt;0.01,"ERR"&amp;D36-D50,"")</f>
        <v/>
      </c>
      <c r="E51" s="23" t="str">
        <f aca="false">IF(ABS(E50-E36)&gt;0.01,"ERR"&amp;E36-E50,"")</f>
        <v/>
      </c>
      <c r="F51" s="23" t="str">
        <f aca="false">IF(ABS(F50-F36)&gt;0.01,"ERR"&amp;F36-F50,"")</f>
        <v/>
      </c>
      <c r="G51" s="23" t="str">
        <f aca="false">IF(ABS(G50-G36)&gt;0.01,"ERR"&amp;G36-G50,"")</f>
        <v/>
      </c>
      <c r="H51" s="23" t="str">
        <f aca="false">IF(ABS(H50-H36)&gt;0.01,"ERR"&amp;H36-H50,"")</f>
        <v/>
      </c>
      <c r="I51" s="23" t="str">
        <f aca="false">IF(ABS(I50-I36)&gt;0.01,"ERR"&amp;I36-I50,"")</f>
        <v/>
      </c>
      <c r="J51" s="23" t="str">
        <f aca="false">IF(ABS(J50-J36)&gt;0.01,"ERR"&amp;J36-J50,"")</f>
        <v/>
      </c>
      <c r="K51" s="23" t="str">
        <f aca="false">IF(ABS(K50-K36)&gt;0.01,"ERR"&amp;K36-K50,"")</f>
        <v/>
      </c>
      <c r="L51" s="23" t="str">
        <f aca="false">IF(ABS(L50-L36)&gt;0.01,"ERR"&amp;L36-L50,"")</f>
        <v/>
      </c>
      <c r="M51" s="23" t="str">
        <f aca="false">IF(ABS(M50-M36)&gt;0.01,"ERR"&amp;M36-M50,"")</f>
        <v/>
      </c>
      <c r="N51" s="23" t="str">
        <f aca="false">IF(ABS(N50-N36)&gt;0.01,"ERR"&amp;N36-N50,"")</f>
        <v/>
      </c>
      <c r="O51" s="23" t="str">
        <f aca="false">IF(ABS(O50-O36)&gt;0.01,"ERR"&amp;O36-O50,"")</f>
        <v/>
      </c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5" hidden="false" customHeight="false" outlineLevel="0" collapsed="false">
      <c r="A53" s="1" t="s">
        <v>41</v>
      </c>
      <c r="B53" s="1"/>
      <c r="D53" s="9"/>
    </row>
    <row r="55" customFormat="false" ht="14.25" hidden="false" customHeight="false" outlineLevel="0" collapsed="false">
      <c r="A55" s="7" t="s">
        <v>42</v>
      </c>
      <c r="B55" s="7"/>
    </row>
    <row r="56" customFormat="false" ht="14.25" hidden="false" customHeight="false" outlineLevel="0" collapsed="false">
      <c r="A56" s="13" t="s">
        <v>22</v>
      </c>
      <c r="B56" s="13"/>
      <c r="C56" s="9" t="n">
        <f aca="false">C23</f>
        <v>0</v>
      </c>
      <c r="D56" s="9" t="n">
        <f aca="false">D23</f>
        <v>32.5</v>
      </c>
      <c r="E56" s="9" t="n">
        <f aca="false">E23</f>
        <v>0</v>
      </c>
      <c r="F56" s="9" t="n">
        <f aca="false">F23</f>
        <v>-5.41666666666667</v>
      </c>
      <c r="G56" s="9" t="n">
        <f aca="false">G23</f>
        <v>27.0833333333333</v>
      </c>
      <c r="H56" s="9" t="n">
        <f aca="false">H23</f>
        <v>30.3333333333333</v>
      </c>
      <c r="I56" s="9" t="n">
        <f aca="false">I23</f>
        <v>16.7200290070951</v>
      </c>
      <c r="J56" s="9" t="n">
        <f aca="false">J23</f>
        <v>20.835350322254</v>
      </c>
      <c r="K56" s="9" t="n">
        <f aca="false">K23</f>
        <v>25.3314702983106</v>
      </c>
      <c r="L56" s="9" t="n">
        <f aca="false">L23</f>
        <v>30.2464521495481</v>
      </c>
      <c r="M56" s="9" t="n">
        <f aca="false">M23</f>
        <v>35.6221654026561</v>
      </c>
      <c r="N56" s="9" t="n">
        <f aca="false">N23</f>
        <v>41.5046665279659</v>
      </c>
      <c r="O56" s="9" t="n">
        <f aca="false">O23</f>
        <v>47.94461763381</v>
      </c>
    </row>
    <row r="57" customFormat="false" ht="14.25" hidden="false" customHeight="false" outlineLevel="0" collapsed="false">
      <c r="A57" s="13" t="s">
        <v>43</v>
      </c>
      <c r="B57" s="13"/>
      <c r="C57" s="9" t="n">
        <f aca="false">C12</f>
        <v>0</v>
      </c>
      <c r="D57" s="9" t="n">
        <f aca="false">D12</f>
        <v>0</v>
      </c>
      <c r="E57" s="9" t="n">
        <f aca="false">E12</f>
        <v>0</v>
      </c>
      <c r="F57" s="9" t="n">
        <f aca="false">F12</f>
        <v>8.33333333333333</v>
      </c>
      <c r="G57" s="9" t="n">
        <f aca="false">G12</f>
        <v>8.33333333333333</v>
      </c>
      <c r="H57" s="9" t="n">
        <f aca="false">H12</f>
        <v>8.33333333333333</v>
      </c>
      <c r="I57" s="9" t="n">
        <f aca="false">I12</f>
        <v>8.33333333333333</v>
      </c>
      <c r="J57" s="9" t="n">
        <f aca="false">J12</f>
        <v>8.33333333333333</v>
      </c>
      <c r="K57" s="9" t="n">
        <f aca="false">K12</f>
        <v>8.33333333333333</v>
      </c>
      <c r="L57" s="9" t="n">
        <f aca="false">L12</f>
        <v>8.33333333333333</v>
      </c>
      <c r="M57" s="9" t="n">
        <f aca="false">M12</f>
        <v>8.33333333333333</v>
      </c>
      <c r="N57" s="9" t="n">
        <f aca="false">N12</f>
        <v>8.33333333333333</v>
      </c>
      <c r="O57" s="9" t="n">
        <f aca="false">O12</f>
        <v>8.33333333333333</v>
      </c>
    </row>
    <row r="58" customFormat="false" ht="14.25" hidden="false" customHeight="false" outlineLevel="0" collapsed="false">
      <c r="A58" s="13" t="s">
        <v>44</v>
      </c>
      <c r="B58" s="13"/>
    </row>
    <row r="59" customFormat="false" ht="14.25" hidden="false" customHeight="false" outlineLevel="0" collapsed="false">
      <c r="A59" s="24" t="s">
        <v>45</v>
      </c>
      <c r="B59" s="24"/>
      <c r="C59" s="9" t="n">
        <f aca="false">B28-C28</f>
        <v>0</v>
      </c>
      <c r="D59" s="9" t="n">
        <f aca="false">C28-D28</f>
        <v>-500</v>
      </c>
      <c r="E59" s="9" t="n">
        <f aca="false">D28-E28</f>
        <v>500</v>
      </c>
      <c r="F59" s="9" t="n">
        <f aca="false">E28-F28</f>
        <v>0</v>
      </c>
      <c r="G59" s="9" t="n">
        <f aca="false">F28-G28</f>
        <v>-250</v>
      </c>
      <c r="H59" s="9" t="n">
        <f aca="false">G28-H28</f>
        <v>-111.643835616438</v>
      </c>
      <c r="I59" s="9" t="n">
        <f aca="false">H28-I28</f>
        <v>-36.1643835616438</v>
      </c>
      <c r="J59" s="9" t="n">
        <f aca="false">I28-J28</f>
        <v>-39.7808219178082</v>
      </c>
      <c r="K59" s="9" t="n">
        <f aca="false">J28-K28</f>
        <v>-43.7589041095891</v>
      </c>
      <c r="L59" s="9" t="n">
        <f aca="false">K28-L28</f>
        <v>-48.134794520548</v>
      </c>
      <c r="M59" s="9" t="n">
        <f aca="false">L28-M28</f>
        <v>-52.9482739726028</v>
      </c>
      <c r="N59" s="9" t="n">
        <f aca="false">M28-N28</f>
        <v>-58.243101369863</v>
      </c>
      <c r="O59" s="9" t="n">
        <f aca="false">N28-O28</f>
        <v>-64.0674115068493</v>
      </c>
    </row>
    <row r="60" customFormat="false" ht="14.25" hidden="false" customHeight="false" outlineLevel="0" collapsed="false">
      <c r="A60" s="24" t="s">
        <v>26</v>
      </c>
      <c r="B60" s="24"/>
      <c r="C60" s="9" t="n">
        <f aca="false">B29-C29</f>
        <v>-10000</v>
      </c>
      <c r="D60" s="9" t="n">
        <f aca="false">C29-D29</f>
        <v>375</v>
      </c>
      <c r="E60" s="9" t="n">
        <f aca="false">D29-E29</f>
        <v>0</v>
      </c>
      <c r="F60" s="9" t="n">
        <f aca="false">E29-F29</f>
        <v>0</v>
      </c>
      <c r="G60" s="9" t="n">
        <f aca="false">F29-G29</f>
        <v>75</v>
      </c>
      <c r="H60" s="9" t="n">
        <f aca="false">G29-H29</f>
        <v>7108.90410958904</v>
      </c>
      <c r="I60" s="9" t="n">
        <f aca="false">H29-I29</f>
        <v>-244.109589041096</v>
      </c>
      <c r="J60" s="9" t="n">
        <f aca="false">I29-J29</f>
        <v>-268.520547945206</v>
      </c>
      <c r="K60" s="9" t="n">
        <f aca="false">J29-K29</f>
        <v>-295.372602739726</v>
      </c>
      <c r="L60" s="9" t="n">
        <f aca="false">K29-L29</f>
        <v>-324.909863013699</v>
      </c>
      <c r="M60" s="9" t="n">
        <f aca="false">L29-M29</f>
        <v>-357.400849315069</v>
      </c>
      <c r="N60" s="9" t="n">
        <f aca="false">M29-N29</f>
        <v>-393.140934246576</v>
      </c>
      <c r="O60" s="9" t="n">
        <f aca="false">N29-O29</f>
        <v>-432.455027671233</v>
      </c>
    </row>
    <row r="61" customFormat="false" ht="14.25" hidden="false" customHeight="false" outlineLevel="0" collapsed="false">
      <c r="A61" s="24" t="s">
        <v>46</v>
      </c>
      <c r="B61" s="24"/>
      <c r="C61" s="9" t="n">
        <f aca="false">C38-B38</f>
        <v>0</v>
      </c>
      <c r="D61" s="9" t="n">
        <f aca="false">D38-C38</f>
        <v>0</v>
      </c>
      <c r="E61" s="9" t="n">
        <f aca="false">E38-D38</f>
        <v>0</v>
      </c>
      <c r="F61" s="9" t="n">
        <f aca="false">F38-E38</f>
        <v>0</v>
      </c>
      <c r="G61" s="9" t="n">
        <f aca="false">G38-F38</f>
        <v>300</v>
      </c>
      <c r="H61" s="9" t="n">
        <f aca="false">H38-G38</f>
        <v>-96.5753424657534</v>
      </c>
      <c r="I61" s="9" t="n">
        <f aca="false">I38-H38</f>
        <v>20.3424657534247</v>
      </c>
      <c r="J61" s="9" t="n">
        <f aca="false">J38-I38</f>
        <v>22.3767123287671</v>
      </c>
      <c r="K61" s="9" t="n">
        <f aca="false">K38-J38</f>
        <v>24.6143835616438</v>
      </c>
      <c r="L61" s="9" t="n">
        <f aca="false">L38-K38</f>
        <v>27.0758219178083</v>
      </c>
      <c r="M61" s="9" t="n">
        <f aca="false">M38-L38</f>
        <v>29.783404109589</v>
      </c>
      <c r="N61" s="9" t="n">
        <f aca="false">N38-M38</f>
        <v>32.761744520548</v>
      </c>
      <c r="O61" s="9" t="n">
        <f aca="false">O38-N38</f>
        <v>36.0379189726027</v>
      </c>
    </row>
    <row r="62" customFormat="false" ht="14.25" hidden="false" customHeight="false" outlineLevel="0" collapsed="false">
      <c r="A62" s="24" t="s">
        <v>33</v>
      </c>
      <c r="B62" s="24"/>
      <c r="C62" s="9" t="n">
        <f aca="false">C39-B39</f>
        <v>0</v>
      </c>
      <c r="D62" s="9" t="n">
        <f aca="false">D39-C39</f>
        <v>0</v>
      </c>
      <c r="E62" s="9" t="n">
        <f aca="false">E39-D39</f>
        <v>0</v>
      </c>
      <c r="F62" s="9" t="n">
        <f aca="false">F39-E39</f>
        <v>0</v>
      </c>
      <c r="G62" s="9" t="n">
        <f aca="false">G39-F39</f>
        <v>0</v>
      </c>
      <c r="H62" s="9" t="n">
        <f aca="false">H39-G39</f>
        <v>0</v>
      </c>
      <c r="I62" s="9" t="n">
        <f aca="false">I39-H39</f>
        <v>0</v>
      </c>
      <c r="J62" s="9" t="n">
        <f aca="false">J39-I39</f>
        <v>0</v>
      </c>
      <c r="K62" s="9" t="n">
        <f aca="false">K39-J39</f>
        <v>0</v>
      </c>
      <c r="L62" s="9" t="n">
        <f aca="false">L39-K39</f>
        <v>0</v>
      </c>
      <c r="M62" s="9" t="n">
        <f aca="false">M39-L39</f>
        <v>0</v>
      </c>
      <c r="N62" s="9" t="n">
        <f aca="false">N39-M39</f>
        <v>0</v>
      </c>
      <c r="O62" s="9" t="n">
        <f aca="false">O39-N39</f>
        <v>0</v>
      </c>
    </row>
    <row r="63" customFormat="false" ht="14.25" hidden="false" customHeight="false" outlineLevel="0" collapsed="false">
      <c r="A63" s="13" t="s">
        <v>47</v>
      </c>
      <c r="B63" s="13"/>
      <c r="C63" s="22" t="n">
        <f aca="false">SUM(C56:C62)</f>
        <v>-10000</v>
      </c>
      <c r="D63" s="22" t="n">
        <f aca="false">SUM(D56:D62)</f>
        <v>-92.5</v>
      </c>
      <c r="E63" s="22" t="n">
        <f aca="false">SUM(E56:E62)</f>
        <v>500</v>
      </c>
      <c r="F63" s="22" t="n">
        <f aca="false">SUM(F56:F62)</f>
        <v>2.91666666666667</v>
      </c>
      <c r="G63" s="22" t="n">
        <f aca="false">SUM(G56:G62)</f>
        <v>160.416666666667</v>
      </c>
      <c r="H63" s="22" t="n">
        <f aca="false">SUM(H56:H62)</f>
        <v>6939.35159817352</v>
      </c>
      <c r="I63" s="22" t="n">
        <f aca="false">SUM(I56:I62)</f>
        <v>-234.878144508887</v>
      </c>
      <c r="J63" s="22" t="n">
        <f aca="false">SUM(J56:J62)</f>
        <v>-256.755973878659</v>
      </c>
      <c r="K63" s="22" t="n">
        <f aca="false">SUM(K56:K62)</f>
        <v>-280.852319656027</v>
      </c>
      <c r="L63" s="22" t="n">
        <f aca="false">SUM(L56:L62)</f>
        <v>-307.389050133557</v>
      </c>
      <c r="M63" s="22" t="n">
        <f aca="false">SUM(M56:M62)</f>
        <v>-336.610220442093</v>
      </c>
      <c r="N63" s="22" t="n">
        <f aca="false">SUM(N56:N62)</f>
        <v>-368.784291234592</v>
      </c>
      <c r="O63" s="22" t="n">
        <f aca="false">SUM(O56:O62)</f>
        <v>-404.206569238336</v>
      </c>
    </row>
    <row r="65" customFormat="false" ht="14.25" hidden="false" customHeight="false" outlineLevel="0" collapsed="false">
      <c r="A65" s="7" t="s">
        <v>48</v>
      </c>
      <c r="B65" s="7"/>
    </row>
    <row r="66" customFormat="false" ht="14.25" hidden="false" customHeight="false" outlineLevel="0" collapsed="false">
      <c r="A66" s="13" t="s">
        <v>49</v>
      </c>
      <c r="B66" s="13"/>
      <c r="C66" s="8" t="n">
        <v>-50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</row>
    <row r="67" customFormat="false" ht="14.25" hidden="false" customHeight="false" outlineLevel="0" collapsed="false">
      <c r="A67" s="7" t="s">
        <v>50</v>
      </c>
      <c r="B67" s="7"/>
      <c r="C67" s="22" t="n">
        <f aca="false">SUM(C66:C66)</f>
        <v>-500</v>
      </c>
      <c r="D67" s="22" t="n">
        <f aca="false">SUM(D66:D66)</f>
        <v>0</v>
      </c>
      <c r="E67" s="22" t="n">
        <f aca="false">SUM(E66:E66)</f>
        <v>0</v>
      </c>
      <c r="F67" s="22" t="n">
        <f aca="false">SUM(F66:F66)</f>
        <v>0</v>
      </c>
      <c r="G67" s="22" t="n">
        <f aca="false">SUM(G66:G66)</f>
        <v>0</v>
      </c>
      <c r="H67" s="22" t="n">
        <f aca="false">SUM(H66:H66)</f>
        <v>0</v>
      </c>
      <c r="I67" s="22" t="n">
        <f aca="false">SUM(I66:I66)</f>
        <v>0</v>
      </c>
      <c r="J67" s="22" t="n">
        <f aca="false">SUM(J66:J66)</f>
        <v>0</v>
      </c>
      <c r="K67" s="22" t="n">
        <f aca="false">SUM(K66:K66)</f>
        <v>0</v>
      </c>
      <c r="L67" s="22" t="n">
        <f aca="false">SUM(L66:L66)</f>
        <v>0</v>
      </c>
      <c r="M67" s="22" t="n">
        <f aca="false">SUM(M66:M66)</f>
        <v>0</v>
      </c>
      <c r="N67" s="22" t="n">
        <f aca="false">SUM(N66:N66)</f>
        <v>0</v>
      </c>
      <c r="O67" s="22" t="n">
        <f aca="false">SUM(O66:O66)</f>
        <v>0</v>
      </c>
    </row>
    <row r="68" customFormat="false" ht="14.25" hidden="false" customHeight="fals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4.25" hidden="false" customHeight="false" outlineLevel="0" collapsed="false">
      <c r="A69" s="7" t="s">
        <v>51</v>
      </c>
      <c r="B69" s="7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4.25" hidden="false" customHeight="false" outlineLevel="0" collapsed="false">
      <c r="A70" s="13" t="s">
        <v>52</v>
      </c>
      <c r="B70" s="13"/>
      <c r="C70" s="8" t="n">
        <v>5000</v>
      </c>
      <c r="D70" s="8" t="n">
        <v>0</v>
      </c>
      <c r="E70" s="8" t="n">
        <v>0</v>
      </c>
      <c r="F70" s="8" t="n">
        <v>0</v>
      </c>
      <c r="G70" s="8" t="n">
        <v>0</v>
      </c>
      <c r="H70" s="21" t="n">
        <f aca="false">-$C$70/$C$96/12</f>
        <v>-83.3333333333333</v>
      </c>
      <c r="I70" s="21" t="n">
        <f aca="false">-$C$70/$C$96/12</f>
        <v>-83.3333333333333</v>
      </c>
      <c r="J70" s="21" t="n">
        <f aca="false">-$C$70/$C$96/12</f>
        <v>-83.3333333333333</v>
      </c>
      <c r="K70" s="21" t="n">
        <f aca="false">-$C$70/$C$96/12</f>
        <v>-83.3333333333333</v>
      </c>
      <c r="L70" s="21" t="n">
        <f aca="false">-$C$70/$C$96/12</f>
        <v>-83.3333333333333</v>
      </c>
      <c r="M70" s="21" t="n">
        <f aca="false">-$C$70/$C$96/12</f>
        <v>-83.3333333333333</v>
      </c>
      <c r="N70" s="21" t="n">
        <f aca="false">-$C$70/$C$96/12</f>
        <v>-83.3333333333333</v>
      </c>
      <c r="O70" s="21" t="n">
        <f aca="false">-$C$70/$C$96/12</f>
        <v>-83.3333333333333</v>
      </c>
    </row>
    <row r="71" customFormat="false" ht="14.25" hidden="false" customHeight="false" outlineLevel="0" collapsed="false">
      <c r="A71" s="13" t="s">
        <v>53</v>
      </c>
      <c r="B71" s="13"/>
      <c r="C71" s="8" t="n">
        <v>550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</row>
    <row r="72" customFormat="false" ht="14.25" hidden="false" customHeight="false" outlineLevel="0" collapsed="false">
      <c r="A72" s="7" t="s">
        <v>54</v>
      </c>
      <c r="B72" s="7"/>
      <c r="C72" s="22" t="n">
        <f aca="false">SUM(C70:C71)</f>
        <v>10500</v>
      </c>
      <c r="D72" s="22" t="n">
        <f aca="false">SUM(D70:D71)</f>
        <v>0</v>
      </c>
      <c r="E72" s="22" t="n">
        <f aca="false">SUM(E70:E71)</f>
        <v>0</v>
      </c>
      <c r="F72" s="22" t="n">
        <f aca="false">SUM(F70:F71)</f>
        <v>0</v>
      </c>
      <c r="G72" s="22" t="n">
        <f aca="false">SUM(G70:G71)</f>
        <v>0</v>
      </c>
      <c r="H72" s="22" t="n">
        <f aca="false">SUM(H70:H71)</f>
        <v>-83.3333333333333</v>
      </c>
      <c r="I72" s="22" t="n">
        <f aca="false">SUM(I70:I71)</f>
        <v>-83.3333333333333</v>
      </c>
      <c r="J72" s="22" t="n">
        <f aca="false">SUM(J70:J71)</f>
        <v>-83.3333333333333</v>
      </c>
      <c r="K72" s="22" t="n">
        <f aca="false">SUM(K70:K71)</f>
        <v>-83.3333333333333</v>
      </c>
      <c r="L72" s="22" t="n">
        <f aca="false">SUM(L70:L71)</f>
        <v>-83.3333333333333</v>
      </c>
      <c r="M72" s="22" t="n">
        <f aca="false">SUM(M70:M71)</f>
        <v>-83.3333333333333</v>
      </c>
      <c r="N72" s="22" t="n">
        <f aca="false">SUM(N70:N71)</f>
        <v>-83.3333333333333</v>
      </c>
      <c r="O72" s="22" t="n">
        <f aca="false">SUM(O70:O71)</f>
        <v>-83.3333333333333</v>
      </c>
    </row>
    <row r="73" customFormat="false" ht="14.25" hidden="false" customHeight="false" outlineLevel="0" collapsed="false">
      <c r="A73" s="7"/>
      <c r="B73" s="7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5" hidden="false" customHeight="false" outlineLevel="0" collapsed="false">
      <c r="A74" s="10" t="s">
        <v>55</v>
      </c>
      <c r="B74" s="7"/>
      <c r="C74" s="26" t="n">
        <f aca="false">C63+C67+C72</f>
        <v>0</v>
      </c>
      <c r="D74" s="26" t="n">
        <f aca="false">D63+D67+D72</f>
        <v>-92.5</v>
      </c>
      <c r="E74" s="26" t="n">
        <f aca="false">E63+E67+E72</f>
        <v>500</v>
      </c>
      <c r="F74" s="26" t="n">
        <f aca="false">F63+F67+F72</f>
        <v>2.91666666666667</v>
      </c>
      <c r="G74" s="26" t="n">
        <f aca="false">G63+G67+G72</f>
        <v>160.416666666667</v>
      </c>
      <c r="H74" s="26" t="n">
        <f aca="false">H63+H67+H72</f>
        <v>6856.01826484018</v>
      </c>
      <c r="I74" s="26" t="n">
        <f aca="false">I63+I67+I72</f>
        <v>-318.21147784222</v>
      </c>
      <c r="J74" s="26" t="n">
        <f aca="false">J63+J67+J72</f>
        <v>-340.089307211993</v>
      </c>
      <c r="K74" s="26" t="n">
        <f aca="false">K63+K67+K72</f>
        <v>-364.18565298936</v>
      </c>
      <c r="L74" s="26" t="n">
        <f aca="false">L63+L67+L72</f>
        <v>-390.722383466891</v>
      </c>
      <c r="M74" s="26" t="n">
        <f aca="false">M63+M67+M72</f>
        <v>-419.943553775426</v>
      </c>
      <c r="N74" s="26" t="n">
        <f aca="false">N63+N67+N72</f>
        <v>-452.117624567925</v>
      </c>
      <c r="O74" s="26" t="n">
        <f aca="false">O63+O67+O72</f>
        <v>-487.539902571669</v>
      </c>
    </row>
    <row r="75" customFormat="false" ht="14.25" hidden="false" customHeight="false" outlineLevel="0" collapsed="false">
      <c r="A75" s="7"/>
      <c r="B75" s="7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4.25" hidden="false" customHeight="false" outlineLevel="0" collapsed="false">
      <c r="A76" s="7" t="s">
        <v>56</v>
      </c>
      <c r="B76" s="7"/>
      <c r="C76" s="25" t="n">
        <f aca="false">B27</f>
        <v>0</v>
      </c>
      <c r="D76" s="25" t="n">
        <f aca="false">C27</f>
        <v>0</v>
      </c>
      <c r="E76" s="25" t="n">
        <f aca="false">D27</f>
        <v>-92.5</v>
      </c>
      <c r="F76" s="25" t="n">
        <f aca="false">E27</f>
        <v>407.5</v>
      </c>
      <c r="G76" s="25" t="n">
        <f aca="false">F27</f>
        <v>410.416666666667</v>
      </c>
      <c r="H76" s="25" t="n">
        <f aca="false">G27</f>
        <v>570.833333333333</v>
      </c>
      <c r="I76" s="25" t="n">
        <f aca="false">H27</f>
        <v>7426.85159817352</v>
      </c>
      <c r="J76" s="25" t="n">
        <f aca="false">I27</f>
        <v>7108.6401203313</v>
      </c>
      <c r="K76" s="25" t="n">
        <f aca="false">J27</f>
        <v>6768.5508131193</v>
      </c>
      <c r="L76" s="25" t="n">
        <f aca="false">K27</f>
        <v>6404.36516012994</v>
      </c>
      <c r="M76" s="25" t="n">
        <f aca="false">L27</f>
        <v>6013.64277666305</v>
      </c>
      <c r="N76" s="25" t="n">
        <f aca="false">M27</f>
        <v>5593.69922288763</v>
      </c>
      <c r="O76" s="25" t="n">
        <f aca="false">N27</f>
        <v>5141.5815983197</v>
      </c>
    </row>
    <row r="77" customFormat="false" ht="14.25" hidden="false" customHeight="false" outlineLevel="0" collapsed="false">
      <c r="A77" s="7" t="s">
        <v>57</v>
      </c>
      <c r="B77" s="7"/>
      <c r="C77" s="25" t="n">
        <f aca="false">C76+C74</f>
        <v>0</v>
      </c>
      <c r="D77" s="25" t="n">
        <f aca="false">D76+D74</f>
        <v>-92.5</v>
      </c>
      <c r="E77" s="25" t="n">
        <f aca="false">E76+E74</f>
        <v>407.5</v>
      </c>
      <c r="F77" s="25" t="n">
        <f aca="false">F76+F74</f>
        <v>410.416666666667</v>
      </c>
      <c r="G77" s="25" t="n">
        <f aca="false">G76+G74</f>
        <v>570.833333333333</v>
      </c>
      <c r="H77" s="25" t="n">
        <f aca="false">H76+H74</f>
        <v>7426.85159817352</v>
      </c>
      <c r="I77" s="25" t="n">
        <f aca="false">I76+I74</f>
        <v>7108.6401203313</v>
      </c>
      <c r="J77" s="25" t="n">
        <f aca="false">J76+J74</f>
        <v>6768.5508131193</v>
      </c>
      <c r="K77" s="25" t="n">
        <f aca="false">K76+K74</f>
        <v>6404.36516012994</v>
      </c>
      <c r="L77" s="25" t="n">
        <f aca="false">L76+L74</f>
        <v>6013.64277666305</v>
      </c>
      <c r="M77" s="25" t="n">
        <f aca="false">M76+M74</f>
        <v>5593.69922288763</v>
      </c>
      <c r="N77" s="25" t="n">
        <f aca="false">N76+N74</f>
        <v>5141.5815983197</v>
      </c>
      <c r="O77" s="25" t="n">
        <f aca="false">O76+O74</f>
        <v>4654.04169574803</v>
      </c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82" customFormat="false" ht="14.25" hidden="false" customHeight="false" outlineLevel="0" collapsed="false">
      <c r="A82" s="0" t="s">
        <v>58</v>
      </c>
    </row>
    <row r="83" customFormat="false" ht="14.25" hidden="false" customHeight="false" outlineLevel="0" collapsed="false">
      <c r="A83" s="7" t="s">
        <v>59</v>
      </c>
      <c r="B83" s="7"/>
      <c r="C83" s="27" t="n">
        <v>0.1</v>
      </c>
    </row>
    <row r="84" customFormat="false" ht="14.25" hidden="false" customHeight="false" outlineLevel="0" collapsed="false">
      <c r="A84" s="7" t="s">
        <v>60</v>
      </c>
      <c r="B84" s="7"/>
      <c r="C84" s="27" t="n">
        <v>0.25</v>
      </c>
    </row>
    <row r="86" customFormat="false" ht="14.25" hidden="false" customHeight="false" outlineLevel="0" collapsed="false">
      <c r="A86" s="7" t="s">
        <v>61</v>
      </c>
      <c r="B86" s="7"/>
      <c r="C86" s="27" t="n">
        <v>0.15</v>
      </c>
    </row>
    <row r="87" customFormat="false" ht="14.25" hidden="false" customHeight="false" outlineLevel="0" collapsed="false">
      <c r="A87" s="7" t="s">
        <v>62</v>
      </c>
      <c r="B87" s="7"/>
      <c r="C87" s="27" t="n">
        <v>0.35</v>
      </c>
    </row>
    <row r="89" customFormat="false" ht="14.25" hidden="false" customHeight="false" outlineLevel="0" collapsed="false">
      <c r="A89" s="7" t="s">
        <v>63</v>
      </c>
      <c r="C89" s="8" t="n">
        <v>5</v>
      </c>
      <c r="D89" s="0" t="s">
        <v>64</v>
      </c>
    </row>
    <row r="91" customFormat="false" ht="14.25" hidden="false" customHeight="false" outlineLevel="0" collapsed="false">
      <c r="A91" s="7" t="s">
        <v>65</v>
      </c>
    </row>
    <row r="92" customFormat="false" ht="14.25" hidden="false" customHeight="false" outlineLevel="0" collapsed="false">
      <c r="A92" s="13" t="s">
        <v>66</v>
      </c>
      <c r="C92" s="28" t="n">
        <v>20</v>
      </c>
      <c r="D92" s="0" t="s">
        <v>67</v>
      </c>
    </row>
    <row r="93" customFormat="false" ht="14.25" hidden="false" customHeight="false" outlineLevel="0" collapsed="false">
      <c r="A93" s="13" t="s">
        <v>68</v>
      </c>
      <c r="C93" s="28" t="n">
        <v>15</v>
      </c>
      <c r="D93" s="0" t="s">
        <v>69</v>
      </c>
    </row>
    <row r="94" customFormat="false" ht="14.25" hidden="false" customHeight="false" outlineLevel="0" collapsed="false">
      <c r="A94" s="13" t="s">
        <v>26</v>
      </c>
      <c r="C94" s="28" t="n">
        <v>180</v>
      </c>
      <c r="D94" s="0" t="s">
        <v>67</v>
      </c>
    </row>
    <row r="96" customFormat="false" ht="14.25" hidden="false" customHeight="false" outlineLevel="0" collapsed="false">
      <c r="A96" s="7" t="s">
        <v>70</v>
      </c>
      <c r="C96" s="28" t="n">
        <v>5</v>
      </c>
      <c r="D96" s="0" t="s">
        <v>64</v>
      </c>
    </row>
    <row r="97" customFormat="false" ht="14.25" hidden="false" customHeight="false" outlineLevel="0" collapsed="false">
      <c r="A97" s="7" t="s">
        <v>71</v>
      </c>
      <c r="C97" s="27" t="n">
        <v>0.08</v>
      </c>
    </row>
    <row r="98" customFormat="false" ht="14.25" hidden="false" customHeight="false" outlineLevel="0" collapsed="false">
      <c r="A98" s="7" t="s">
        <v>72</v>
      </c>
      <c r="C98" s="27" t="n">
        <v>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9"/>
    <col collapsed="false" customWidth="true" hidden="false" outlineLevel="0" max="3" min="3" style="0" width="10.99"/>
    <col collapsed="false" customWidth="true" hidden="false" outlineLevel="0" max="6" min="6" style="0" width="10.99"/>
    <col collapsed="false" customWidth="true" hidden="false" outlineLevel="0" max="9" min="9" style="0" width="10.49"/>
    <col collapsed="false" customWidth="true" hidden="false" outlineLevel="0" max="10" min="10" style="0" width="11.4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4.25" hidden="false" customHeight="false" outlineLevel="0" collapsed="false">
      <c r="A3" s="0" t="s">
        <v>1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</row>
    <row r="4" customFormat="false" ht="57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</row>
    <row r="5" customFormat="false" ht="14.2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6" t="s">
        <v>10</v>
      </c>
      <c r="B6" s="6"/>
    </row>
    <row r="7" customFormat="false" ht="14.25" hidden="false" customHeight="false" outlineLevel="0" collapsed="false">
      <c r="A7" s="7" t="s">
        <v>11</v>
      </c>
      <c r="B7" s="7"/>
      <c r="C7" s="8" t="n">
        <v>0</v>
      </c>
      <c r="D7" s="8" t="n">
        <v>500</v>
      </c>
      <c r="E7" s="8"/>
      <c r="F7" s="8"/>
      <c r="G7" s="8" t="n">
        <v>500</v>
      </c>
      <c r="H7" s="9" t="n">
        <f aca="false">G7*(1+$C$83)</f>
        <v>550</v>
      </c>
      <c r="I7" s="9" t="n">
        <f aca="false">H7*(1+$C$83)</f>
        <v>605</v>
      </c>
      <c r="J7" s="9" t="n">
        <f aca="false">I7*(1+$C$83)</f>
        <v>665.5</v>
      </c>
      <c r="K7" s="9" t="n">
        <f aca="false">J7*(1+$C$83)</f>
        <v>732.05</v>
      </c>
      <c r="L7" s="9" t="n">
        <f aca="false">K7*(1+$C$83)</f>
        <v>805.255</v>
      </c>
      <c r="M7" s="9" t="n">
        <f aca="false">L7*(1+$C$83)</f>
        <v>885.7805</v>
      </c>
      <c r="N7" s="9" t="n">
        <f aca="false">M7*(1+$C$83)</f>
        <v>974.35855</v>
      </c>
      <c r="O7" s="9" t="n">
        <f aca="false">N7*(1+$C$83)</f>
        <v>1071.794405</v>
      </c>
    </row>
    <row r="8" customFormat="false" ht="14.25" hidden="false" customHeight="false" outlineLevel="0" collapsed="false">
      <c r="A8" s="7" t="s">
        <v>12</v>
      </c>
      <c r="B8" s="7"/>
      <c r="C8" s="9" t="n">
        <f aca="false">C7*(1-$C$84)</f>
        <v>0</v>
      </c>
      <c r="D8" s="9" t="n">
        <f aca="false">D7*(1-$C$84)</f>
        <v>375</v>
      </c>
      <c r="E8" s="9" t="n">
        <f aca="false">E7*(1-$C$84)</f>
        <v>0</v>
      </c>
      <c r="F8" s="9" t="n">
        <f aca="false">F7*(1-$C$84)</f>
        <v>0</v>
      </c>
      <c r="G8" s="9" t="n">
        <f aca="false">G7*(1-$C$84)</f>
        <v>375</v>
      </c>
      <c r="H8" s="9" t="n">
        <f aca="false">H7*(1-$C$84)</f>
        <v>412.5</v>
      </c>
      <c r="I8" s="9" t="n">
        <f aca="false">I7*(1-$C$84)</f>
        <v>453.75</v>
      </c>
      <c r="J8" s="9" t="n">
        <f aca="false">J7*(1-$C$84)</f>
        <v>499.125</v>
      </c>
      <c r="K8" s="9" t="n">
        <f aca="false">K7*(1-$C$84)</f>
        <v>549.0375</v>
      </c>
      <c r="L8" s="9" t="n">
        <f aca="false">L7*(1-$C$84)</f>
        <v>603.94125</v>
      </c>
      <c r="M8" s="9" t="n">
        <f aca="false">M7*(1-$C$84)</f>
        <v>664.335375</v>
      </c>
      <c r="N8" s="9" t="n">
        <f aca="false">N7*(1-$C$84)</f>
        <v>730.7689125</v>
      </c>
      <c r="O8" s="9" t="n">
        <f aca="false">O7*(1-$C$84)</f>
        <v>803.84580375</v>
      </c>
    </row>
    <row r="9" customFormat="false" ht="15" hidden="false" customHeight="false" outlineLevel="0" collapsed="false">
      <c r="A9" s="10" t="s">
        <v>13</v>
      </c>
      <c r="B9" s="10"/>
      <c r="C9" s="11" t="n">
        <f aca="false">C7-C8</f>
        <v>0</v>
      </c>
      <c r="D9" s="11" t="n">
        <f aca="false">D7-D8</f>
        <v>125</v>
      </c>
      <c r="E9" s="11" t="n">
        <f aca="false">E7-E8</f>
        <v>0</v>
      </c>
      <c r="F9" s="11" t="n">
        <f aca="false">F7-F8</f>
        <v>0</v>
      </c>
      <c r="G9" s="11" t="n">
        <f aca="false">G7-G8</f>
        <v>125</v>
      </c>
      <c r="H9" s="11" t="n">
        <f aca="false">H7-H8</f>
        <v>137.5</v>
      </c>
      <c r="I9" s="11" t="n">
        <f aca="false">I7-I8</f>
        <v>151.25</v>
      </c>
      <c r="J9" s="11" t="n">
        <f aca="false">J7-J8</f>
        <v>166.375</v>
      </c>
      <c r="K9" s="11" t="n">
        <f aca="false">K7-K8</f>
        <v>183.0125</v>
      </c>
      <c r="L9" s="11" t="n">
        <f aca="false">L7-L8</f>
        <v>201.31375</v>
      </c>
      <c r="M9" s="11" t="n">
        <f aca="false">M7-M8</f>
        <v>221.445125</v>
      </c>
      <c r="N9" s="11" t="n">
        <f aca="false">N7-N8</f>
        <v>243.5896375</v>
      </c>
      <c r="O9" s="11" t="n">
        <f aca="false">O7-O8</f>
        <v>267.94860125</v>
      </c>
    </row>
    <row r="10" customFormat="false" ht="14.25" hidden="false" customHeight="false" outlineLevel="0" collapsed="false">
      <c r="A10" s="7"/>
      <c r="B10" s="7"/>
      <c r="C10" s="9"/>
      <c r="D10" s="9"/>
      <c r="E10" s="9"/>
      <c r="F10" s="9"/>
      <c r="G10" s="12"/>
      <c r="H10" s="9"/>
      <c r="I10" s="12"/>
      <c r="J10" s="12"/>
      <c r="K10" s="12"/>
      <c r="L10" s="12"/>
      <c r="M10" s="9"/>
      <c r="N10" s="9"/>
      <c r="O10" s="9"/>
    </row>
    <row r="11" customFormat="false" ht="14.25" hidden="false" customHeight="false" outlineLevel="0" collapsed="false">
      <c r="A11" s="13" t="s">
        <v>14</v>
      </c>
      <c r="B11" s="7"/>
      <c r="C11" s="14" t="n">
        <f aca="false">C7*$C$86</f>
        <v>0</v>
      </c>
      <c r="D11" s="14" t="n">
        <f aca="false">D7*$C$86</f>
        <v>75</v>
      </c>
      <c r="E11" s="14" t="n">
        <f aca="false">E7*$C$86</f>
        <v>0</v>
      </c>
      <c r="F11" s="14" t="n">
        <f aca="false">F7*$C$86</f>
        <v>0</v>
      </c>
      <c r="G11" s="14" t="n">
        <f aca="false">G7*$C$86</f>
        <v>75</v>
      </c>
      <c r="H11" s="14" t="n">
        <f aca="false">H7*$C$86</f>
        <v>82.5</v>
      </c>
      <c r="I11" s="14" t="n">
        <f aca="false">I7*$C$86</f>
        <v>90.75</v>
      </c>
      <c r="J11" s="14" t="n">
        <f aca="false">J7*$C$86</f>
        <v>99.825</v>
      </c>
      <c r="K11" s="14" t="n">
        <f aca="false">K7*$C$86</f>
        <v>109.8075</v>
      </c>
      <c r="L11" s="14" t="n">
        <f aca="false">L7*$C$86</f>
        <v>120.78825</v>
      </c>
      <c r="M11" s="14" t="n">
        <f aca="false">M7*$C$86</f>
        <v>132.867075</v>
      </c>
      <c r="N11" s="14" t="n">
        <f aca="false">N7*$C$86</f>
        <v>146.1537825</v>
      </c>
      <c r="O11" s="14" t="n">
        <f aca="false">O7*$C$86</f>
        <v>160.76916075</v>
      </c>
    </row>
    <row r="12" customFormat="false" ht="14.25" hidden="false" customHeight="false" outlineLevel="0" collapsed="false">
      <c r="A12" s="13" t="s">
        <v>15</v>
      </c>
      <c r="B12" s="7"/>
      <c r="C12" s="14" t="n">
        <v>0</v>
      </c>
      <c r="D12" s="14" t="n">
        <v>0</v>
      </c>
      <c r="E12" s="14" t="n">
        <v>0</v>
      </c>
      <c r="F12" s="15" t="n">
        <f aca="false">F32/$C$89/12</f>
        <v>8.33333333333333</v>
      </c>
      <c r="G12" s="16" t="n">
        <f aca="false">G32/$C$89/12</f>
        <v>8.33333333333333</v>
      </c>
      <c r="H12" s="16" t="n">
        <f aca="false">H32/$C$89/12</f>
        <v>8.33333333333333</v>
      </c>
      <c r="I12" s="16" t="n">
        <f aca="false">I32/$C$89/12</f>
        <v>8.33333333333333</v>
      </c>
      <c r="J12" s="16" t="n">
        <f aca="false">J32/$C$89/12</f>
        <v>8.33333333333333</v>
      </c>
      <c r="K12" s="16" t="n">
        <f aca="false">K32/$C$89/12</f>
        <v>8.33333333333333</v>
      </c>
      <c r="L12" s="16" t="n">
        <f aca="false">L32/$C$89/12</f>
        <v>8.33333333333333</v>
      </c>
      <c r="M12" s="16" t="n">
        <f aca="false">M32/$C$89/12</f>
        <v>8.33333333333333</v>
      </c>
      <c r="N12" s="16" t="n">
        <f aca="false">N32/$C$89/12</f>
        <v>8.33333333333333</v>
      </c>
      <c r="O12" s="16" t="n">
        <f aca="false">O32/$C$89/12</f>
        <v>8.33333333333333</v>
      </c>
    </row>
    <row r="13" customFormat="false" ht="14.25" hidden="false" customHeight="false" outlineLevel="0" collapsed="false">
      <c r="A13" s="7" t="s">
        <v>16</v>
      </c>
      <c r="B13" s="7"/>
      <c r="C13" s="17" t="n">
        <f aca="false">SUM(C11:C12)</f>
        <v>0</v>
      </c>
      <c r="D13" s="17" t="n">
        <f aca="false">SUM(D11:D12)</f>
        <v>75</v>
      </c>
      <c r="E13" s="17" t="n">
        <f aca="false">SUM(E11:E12)</f>
        <v>0</v>
      </c>
      <c r="F13" s="17" t="n">
        <f aca="false">SUM(F11:F12)</f>
        <v>8.33333333333333</v>
      </c>
      <c r="G13" s="17" t="n">
        <f aca="false">SUM(G11:G12)</f>
        <v>83.3333333333333</v>
      </c>
      <c r="H13" s="17" t="n">
        <f aca="false">SUM(H11:H12)</f>
        <v>90.8333333333333</v>
      </c>
      <c r="I13" s="17" t="n">
        <f aca="false">SUM(I11:I12)</f>
        <v>99.0833333333333</v>
      </c>
      <c r="J13" s="17" t="n">
        <f aca="false">SUM(J11:J12)</f>
        <v>108.158333333333</v>
      </c>
      <c r="K13" s="17" t="n">
        <f aca="false">SUM(K11:K12)</f>
        <v>118.140833333333</v>
      </c>
      <c r="L13" s="17" t="n">
        <f aca="false">SUM(L11:L12)</f>
        <v>129.121583333333</v>
      </c>
      <c r="M13" s="17" t="n">
        <f aca="false">SUM(M11:M12)</f>
        <v>141.200408333333</v>
      </c>
      <c r="N13" s="17" t="n">
        <f aca="false">SUM(N11:N12)</f>
        <v>154.487115833333</v>
      </c>
      <c r="O13" s="17" t="n">
        <f aca="false">SUM(O11:O12)</f>
        <v>169.102494083333</v>
      </c>
    </row>
    <row r="14" customFormat="false" ht="14.25" hidden="false" customHeight="false" outlineLevel="0" collapsed="false">
      <c r="A14" s="7"/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false" outlineLevel="0" collapsed="false">
      <c r="A15" s="10" t="s">
        <v>17</v>
      </c>
      <c r="B15" s="10"/>
      <c r="C15" s="18" t="n">
        <f aca="false">C9-C13</f>
        <v>0</v>
      </c>
      <c r="D15" s="18" t="n">
        <f aca="false">D9-D13</f>
        <v>50</v>
      </c>
      <c r="E15" s="18" t="n">
        <f aca="false">E9-E13</f>
        <v>0</v>
      </c>
      <c r="F15" s="18" t="n">
        <f aca="false">F9-F13</f>
        <v>-8.33333333333333</v>
      </c>
      <c r="G15" s="18" t="n">
        <f aca="false">G9-G13</f>
        <v>41.6666666666667</v>
      </c>
      <c r="H15" s="18" t="n">
        <f aca="false">H9-H13</f>
        <v>46.6666666666667</v>
      </c>
      <c r="I15" s="18" t="n">
        <f aca="false">I9-I13</f>
        <v>52.1666666666667</v>
      </c>
      <c r="J15" s="18" t="n">
        <f aca="false">J9-J13</f>
        <v>58.2166666666667</v>
      </c>
      <c r="K15" s="18" t="n">
        <f aca="false">K9-K13</f>
        <v>64.8716666666667</v>
      </c>
      <c r="L15" s="18" t="n">
        <f aca="false">L9-L13</f>
        <v>72.1921666666667</v>
      </c>
      <c r="M15" s="18" t="n">
        <f aca="false">M9-M13</f>
        <v>80.2447166666667</v>
      </c>
      <c r="N15" s="18" t="n">
        <f aca="false">N9-N13</f>
        <v>89.1025216666667</v>
      </c>
      <c r="O15" s="18" t="n">
        <f aca="false">O9-O13</f>
        <v>98.8461071666667</v>
      </c>
    </row>
    <row r="16" customFormat="false" ht="14.25" hidden="false" customHeight="false" outlineLevel="0" collapsed="false">
      <c r="A16" s="7"/>
      <c r="B16" s="7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4.25" hidden="false" customHeight="false" outlineLevel="0" collapsed="false">
      <c r="A17" s="7" t="s">
        <v>18</v>
      </c>
      <c r="B17" s="7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9" t="n">
        <f aca="false">-$C$97/12*AVERAGE(H42:I42)</f>
        <v>-19.6428571428571</v>
      </c>
      <c r="J17" s="9" t="n">
        <f aca="false">-$C$97/12*AVERAGE(I42:J42)</f>
        <v>-19.4047619047619</v>
      </c>
      <c r="K17" s="9" t="n">
        <f aca="false">-$C$97/12*AVERAGE(J42:K42)</f>
        <v>-19.1666666666667</v>
      </c>
      <c r="L17" s="9" t="n">
        <f aca="false">-$C$97/12*AVERAGE(K42:L42)</f>
        <v>-18.9285714285714</v>
      </c>
      <c r="M17" s="9" t="n">
        <f aca="false">-$C$97/12*AVERAGE(L42:M42)</f>
        <v>-18.6904761904762</v>
      </c>
      <c r="N17" s="9" t="n">
        <f aca="false">-$C$97/12*AVERAGE(M42:N42)</f>
        <v>-18.452380952381</v>
      </c>
      <c r="O17" s="9" t="n">
        <f aca="false">-$C$97/12*AVERAGE(N42:O42)</f>
        <v>-18.2142857142857</v>
      </c>
    </row>
    <row r="18" customFormat="false" ht="14.25" hidden="false" customHeight="false" outlineLevel="0" collapsed="false">
      <c r="A18" s="7" t="s">
        <v>19</v>
      </c>
      <c r="B18" s="7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9" t="n">
        <f aca="false">$C$98/12*AVERAGE(H27:I27)</f>
        <v>8.37471198406081</v>
      </c>
      <c r="J18" s="9" t="n">
        <f aca="false">$C$98/12*AVERAGE(I27:J27)</f>
        <v>8.37377292129824</v>
      </c>
      <c r="K18" s="9" t="n">
        <f aca="false">$C$98/12*AVERAGE(J27:K27)</f>
        <v>8.37620639505334</v>
      </c>
      <c r="L18" s="9" t="n">
        <f aca="false">$C$98/12*AVERAGE(K27:L27)</f>
        <v>8.38233863682383</v>
      </c>
      <c r="M18" s="9" t="n">
        <f aca="false">$C$98/12*AVERAGE(L27:M27)</f>
        <v>8.39252849528526</v>
      </c>
      <c r="N18" s="9" t="n">
        <f aca="false">$C$98/12*AVERAGE(M27:N27)</f>
        <v>8.40717069800553</v>
      </c>
      <c r="O18" s="9" t="n">
        <f aca="false">$C$98/12*AVERAGE(N27:O27)</f>
        <v>8.42669943933091</v>
      </c>
    </row>
    <row r="19" customFormat="false" ht="14.25" hidden="false" customHeight="false" outlineLevel="0" collapsed="false">
      <c r="A19" s="7"/>
      <c r="B19" s="7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5" hidden="false" customHeight="false" outlineLevel="0" collapsed="false">
      <c r="A20" s="10" t="s">
        <v>20</v>
      </c>
      <c r="B20" s="10"/>
      <c r="C20" s="18" t="n">
        <f aca="false">C15+C17+C18</f>
        <v>0</v>
      </c>
      <c r="D20" s="18" t="n">
        <f aca="false">D15+D17+D18</f>
        <v>50</v>
      </c>
      <c r="E20" s="18" t="n">
        <f aca="false">E15+E17+E18</f>
        <v>0</v>
      </c>
      <c r="F20" s="18" t="n">
        <f aca="false">F15+F17+F18</f>
        <v>-8.33333333333333</v>
      </c>
      <c r="G20" s="18" t="n">
        <f aca="false">G15+G17+G18</f>
        <v>41.6666666666667</v>
      </c>
      <c r="H20" s="18" t="n">
        <f aca="false">H15+H17+H18</f>
        <v>46.6666666666667</v>
      </c>
      <c r="I20" s="18" t="n">
        <f aca="false">I15+I17+I18</f>
        <v>40.8985215078703</v>
      </c>
      <c r="J20" s="18" t="n">
        <f aca="false">J15+J17+J18</f>
        <v>47.185677683203</v>
      </c>
      <c r="K20" s="18" t="n">
        <f aca="false">K15+K17+K18</f>
        <v>54.0812063950534</v>
      </c>
      <c r="L20" s="18" t="n">
        <f aca="false">L15+L17+L18</f>
        <v>61.6459338749191</v>
      </c>
      <c r="M20" s="18" t="n">
        <f aca="false">M15+M17+M18</f>
        <v>69.9467689714758</v>
      </c>
      <c r="N20" s="18" t="n">
        <f aca="false">N15+N17+N18</f>
        <v>79.0573114122913</v>
      </c>
      <c r="O20" s="18" t="n">
        <f aca="false">O15+O17+O18</f>
        <v>89.0585208917119</v>
      </c>
    </row>
    <row r="21" customFormat="false" ht="14.25" hidden="false" customHeight="false" outlineLevel="0" collapsed="false">
      <c r="A21" s="7" t="s">
        <v>21</v>
      </c>
      <c r="B21" s="7"/>
      <c r="C21" s="9" t="n">
        <f aca="false">$C$87*C20</f>
        <v>0</v>
      </c>
      <c r="D21" s="9" t="n">
        <f aca="false">$C$87*D20</f>
        <v>17.5</v>
      </c>
      <c r="E21" s="9" t="n">
        <f aca="false">$C$87*E20</f>
        <v>0</v>
      </c>
      <c r="F21" s="9" t="n">
        <f aca="false">$C$87*F20</f>
        <v>-2.91666666666667</v>
      </c>
      <c r="G21" s="9" t="n">
        <f aca="false">$C$87*G20</f>
        <v>14.5833333333333</v>
      </c>
      <c r="H21" s="9" t="n">
        <f aca="false">$C$87*H20</f>
        <v>16.3333333333333</v>
      </c>
      <c r="I21" s="9" t="n">
        <f aca="false">$C$87*I20</f>
        <v>14.3144825277546</v>
      </c>
      <c r="J21" s="9" t="n">
        <f aca="false">$C$87*J20</f>
        <v>16.514987189121</v>
      </c>
      <c r="K21" s="9" t="n">
        <f aca="false">$C$87*K20</f>
        <v>18.9284222382687</v>
      </c>
      <c r="L21" s="9" t="n">
        <f aca="false">$C$87*L20</f>
        <v>21.5760768562217</v>
      </c>
      <c r="M21" s="9" t="n">
        <f aca="false">$C$87*M20</f>
        <v>24.4813691400165</v>
      </c>
      <c r="N21" s="9" t="n">
        <f aca="false">$C$87*N20</f>
        <v>27.670058994302</v>
      </c>
      <c r="O21" s="9" t="n">
        <f aca="false">$C$87*O20</f>
        <v>31.1704823120992</v>
      </c>
    </row>
    <row r="22" customFormat="false" ht="14.25" hidden="false" customHeight="false" outlineLevel="0" collapsed="false">
      <c r="A22" s="7"/>
      <c r="B22" s="7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.75" hidden="false" customHeight="false" outlineLevel="0" collapsed="false">
      <c r="A23" s="10" t="s">
        <v>22</v>
      </c>
      <c r="B23" s="10"/>
      <c r="C23" s="19" t="n">
        <f aca="false">C20-C21</f>
        <v>0</v>
      </c>
      <c r="D23" s="19" t="n">
        <f aca="false">D20-D21</f>
        <v>32.5</v>
      </c>
      <c r="E23" s="19" t="n">
        <f aca="false">E20-E21</f>
        <v>0</v>
      </c>
      <c r="F23" s="19" t="n">
        <f aca="false">F20-F21</f>
        <v>-5.41666666666667</v>
      </c>
      <c r="G23" s="19" t="n">
        <f aca="false">G20-G21</f>
        <v>27.0833333333333</v>
      </c>
      <c r="H23" s="19" t="n">
        <f aca="false">H20-H21</f>
        <v>30.3333333333333</v>
      </c>
      <c r="I23" s="19" t="n">
        <f aca="false">I20-I21</f>
        <v>26.5840389801157</v>
      </c>
      <c r="J23" s="19" t="n">
        <f aca="false">J20-J21</f>
        <v>30.670690494082</v>
      </c>
      <c r="K23" s="19" t="n">
        <f aca="false">K20-K21</f>
        <v>35.1527841567847</v>
      </c>
      <c r="L23" s="19" t="n">
        <f aca="false">L20-L21</f>
        <v>40.0698570186974</v>
      </c>
      <c r="M23" s="19" t="n">
        <f aca="false">M20-M21</f>
        <v>45.4653998314593</v>
      </c>
      <c r="N23" s="19" t="n">
        <f aca="false">N20-N21</f>
        <v>51.3872524179893</v>
      </c>
      <c r="O23" s="19" t="n">
        <f aca="false">O20-O21</f>
        <v>57.8880385796128</v>
      </c>
    </row>
    <row r="24" customFormat="false" ht="15" hidden="false" customHeight="false" outlineLevel="0" collapsed="false">
      <c r="A24" s="4"/>
      <c r="B24" s="4"/>
      <c r="C24" s="20"/>
      <c r="D24" s="20"/>
      <c r="E24" s="20"/>
      <c r="F24" s="20"/>
      <c r="G24" s="20"/>
      <c r="H24" s="4"/>
      <c r="I24" s="4"/>
      <c r="J24" s="4"/>
      <c r="K24" s="4"/>
      <c r="L24" s="4"/>
      <c r="M24" s="4"/>
      <c r="N24" s="4"/>
      <c r="O24" s="4"/>
    </row>
    <row r="25" customFormat="false" ht="15" hidden="false" customHeight="false" outlineLevel="0" collapsed="false">
      <c r="A25" s="6" t="s">
        <v>23</v>
      </c>
      <c r="B25" s="6"/>
      <c r="C25" s="9"/>
      <c r="D25" s="9"/>
      <c r="E25" s="9"/>
      <c r="F25" s="9"/>
      <c r="G25" s="9"/>
    </row>
    <row r="26" customFormat="false" ht="14.25" hidden="false" customHeight="false" outlineLevel="0" collapsed="false">
      <c r="C26" s="9"/>
      <c r="D26" s="9"/>
      <c r="E26" s="9"/>
      <c r="F26" s="9"/>
      <c r="G26" s="9"/>
    </row>
    <row r="27" customFormat="false" ht="14.25" hidden="false" customHeight="false" outlineLevel="0" collapsed="false">
      <c r="A27" s="13" t="s">
        <v>24</v>
      </c>
      <c r="B27" s="13"/>
      <c r="C27" s="9" t="n">
        <f aca="false">C77</f>
        <v>0</v>
      </c>
      <c r="D27" s="9" t="n">
        <f aca="false">D77</f>
        <v>-92.5</v>
      </c>
      <c r="E27" s="9" t="n">
        <f aca="false">E77</f>
        <v>407.5</v>
      </c>
      <c r="F27" s="9" t="n">
        <f aca="false">F77</f>
        <v>410.416666666667</v>
      </c>
      <c r="G27" s="9" t="n">
        <f aca="false">G77</f>
        <v>570.833333333333</v>
      </c>
      <c r="H27" s="9" t="n">
        <f aca="false">H77</f>
        <v>10051.1829745597</v>
      </c>
      <c r="I27" s="9" t="n">
        <f aca="false">I77</f>
        <v>10048.1257871862</v>
      </c>
      <c r="J27" s="9" t="n">
        <f aca="false">J77</f>
        <v>10048.9292239295</v>
      </c>
      <c r="K27" s="9" t="n">
        <f aca="false">K77</f>
        <v>10053.9661241985</v>
      </c>
      <c r="L27" s="9" t="n">
        <f aca="false">L77</f>
        <v>10063.6466041787</v>
      </c>
      <c r="M27" s="9" t="n">
        <f aca="false">M77</f>
        <v>10078.4217845059</v>
      </c>
      <c r="N27" s="9" t="n">
        <f aca="false">N77</f>
        <v>10098.7878907073</v>
      </c>
      <c r="O27" s="9" t="n">
        <f aca="false">O77</f>
        <v>10125.2907636868</v>
      </c>
    </row>
    <row r="28" customFormat="false" ht="14.25" hidden="false" customHeight="false" outlineLevel="0" collapsed="false">
      <c r="A28" s="13" t="s">
        <v>25</v>
      </c>
      <c r="B28" s="13"/>
      <c r="C28" s="8" t="n">
        <v>0</v>
      </c>
      <c r="D28" s="8" t="n">
        <v>500</v>
      </c>
      <c r="E28" s="8" t="n">
        <v>0</v>
      </c>
      <c r="F28" s="8" t="n">
        <v>0</v>
      </c>
      <c r="G28" s="8" t="n">
        <v>250</v>
      </c>
      <c r="H28" s="21" t="n">
        <f aca="false">H7*12/365*$C$92</f>
        <v>90.4109589041096</v>
      </c>
      <c r="I28" s="21" t="n">
        <f aca="false">I7*12/365*$C$92</f>
        <v>99.4520547945206</v>
      </c>
      <c r="J28" s="21" t="n">
        <f aca="false">J7*12/365*$C$92</f>
        <v>109.397260273973</v>
      </c>
      <c r="K28" s="21" t="n">
        <f aca="false">K7*12/365*$C$92</f>
        <v>120.33698630137</v>
      </c>
      <c r="L28" s="21" t="n">
        <f aca="false">L7*12/365*$C$92</f>
        <v>132.370684931507</v>
      </c>
      <c r="M28" s="21" t="n">
        <f aca="false">M7*12/365*$C$92</f>
        <v>145.607753424658</v>
      </c>
      <c r="N28" s="21" t="n">
        <f aca="false">N7*12/365*$C$92</f>
        <v>160.168528767123</v>
      </c>
      <c r="O28" s="21" t="n">
        <f aca="false">O7*12/365*$C$92</f>
        <v>176.185381643836</v>
      </c>
    </row>
    <row r="29" customFormat="false" ht="14.25" hidden="false" customHeight="false" outlineLevel="0" collapsed="false">
      <c r="A29" s="13" t="s">
        <v>26</v>
      </c>
      <c r="B29" s="13"/>
      <c r="C29" s="8" t="n">
        <v>10000</v>
      </c>
      <c r="D29" s="8" t="n">
        <f aca="false">C29-D8</f>
        <v>9625</v>
      </c>
      <c r="E29" s="8" t="n">
        <f aca="false">D29</f>
        <v>9625</v>
      </c>
      <c r="F29" s="8" t="n">
        <f aca="false">E29</f>
        <v>9625</v>
      </c>
      <c r="G29" s="8" t="n">
        <f aca="false">F29-G8+300</f>
        <v>9550</v>
      </c>
      <c r="H29" s="21" t="n">
        <f aca="false">H8*12/365*$C$94</f>
        <v>406.849315068493</v>
      </c>
      <c r="I29" s="21" t="n">
        <f aca="false">I8*12/365*$C$94</f>
        <v>447.534246575343</v>
      </c>
      <c r="J29" s="21" t="n">
        <f aca="false">J8*12/365*$C$94</f>
        <v>492.287671232877</v>
      </c>
      <c r="K29" s="21" t="n">
        <f aca="false">K8*12/365*$C$94</f>
        <v>541.516438356164</v>
      </c>
      <c r="L29" s="21" t="n">
        <f aca="false">L8*12/365*$C$94</f>
        <v>595.668082191781</v>
      </c>
      <c r="M29" s="21" t="n">
        <f aca="false">M8*12/365*$C$94</f>
        <v>655.234890410959</v>
      </c>
      <c r="N29" s="21" t="n">
        <f aca="false">N8*12/365*$C$94</f>
        <v>720.758379452055</v>
      </c>
      <c r="O29" s="21" t="n">
        <f aca="false">O8*12/365*$C$94</f>
        <v>792.83421739726</v>
      </c>
    </row>
    <row r="30" customFormat="false" ht="14.25" hidden="false" customHeight="false" outlineLevel="0" collapsed="false">
      <c r="A30" s="7" t="s">
        <v>27</v>
      </c>
      <c r="B30" s="7"/>
      <c r="C30" s="22" t="n">
        <f aca="false">SUM(C27:C29)</f>
        <v>10000</v>
      </c>
      <c r="D30" s="22" t="n">
        <f aca="false">SUM(D27:D29)</f>
        <v>10032.5</v>
      </c>
      <c r="E30" s="22" t="n">
        <f aca="false">SUM(E27:E29)</f>
        <v>10032.5</v>
      </c>
      <c r="F30" s="22" t="n">
        <f aca="false">SUM(F27:F29)</f>
        <v>10035.4166666667</v>
      </c>
      <c r="G30" s="22" t="n">
        <f aca="false">SUM(G27:G29)</f>
        <v>10370.8333333333</v>
      </c>
      <c r="H30" s="22" t="n">
        <f aca="false">SUM(H27:H29)</f>
        <v>10548.4432485323</v>
      </c>
      <c r="I30" s="22" t="n">
        <f aca="false">SUM(I27:I29)</f>
        <v>10595.1120885561</v>
      </c>
      <c r="J30" s="22" t="n">
        <f aca="false">SUM(J27:J29)</f>
        <v>10650.6141554364</v>
      </c>
      <c r="K30" s="22" t="n">
        <f aca="false">SUM(K27:K29)</f>
        <v>10715.819548856</v>
      </c>
      <c r="L30" s="22" t="n">
        <f aca="false">SUM(L27:L29)</f>
        <v>10791.685371302</v>
      </c>
      <c r="M30" s="22" t="n">
        <f aca="false">SUM(M27:M29)</f>
        <v>10879.2644283415</v>
      </c>
      <c r="N30" s="22" t="n">
        <f aca="false">SUM(N27:N29)</f>
        <v>10979.7147989265</v>
      </c>
      <c r="O30" s="22" t="n">
        <f aca="false">SUM(O27:O29)</f>
        <v>11094.3103627279</v>
      </c>
    </row>
    <row r="31" customFormat="false" ht="14.25" hidden="false" customHeight="false" outlineLevel="0" collapsed="false">
      <c r="A31" s="7"/>
      <c r="B31" s="7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25" hidden="false" customHeight="false" outlineLevel="0" collapsed="false">
      <c r="A32" s="13" t="s">
        <v>28</v>
      </c>
      <c r="B32" s="13"/>
      <c r="C32" s="9" t="n">
        <f aca="false">B32-C66</f>
        <v>500</v>
      </c>
      <c r="D32" s="9" t="n">
        <f aca="false">C32-D66</f>
        <v>500</v>
      </c>
      <c r="E32" s="9" t="n">
        <f aca="false">D32-E66</f>
        <v>500</v>
      </c>
      <c r="F32" s="9" t="n">
        <f aca="false">E32-F66</f>
        <v>500</v>
      </c>
      <c r="G32" s="9" t="n">
        <f aca="false">F32-G66</f>
        <v>500</v>
      </c>
      <c r="H32" s="9" t="n">
        <f aca="false">G32-H66</f>
        <v>500</v>
      </c>
      <c r="I32" s="9" t="n">
        <f aca="false">H32-I66</f>
        <v>500</v>
      </c>
      <c r="J32" s="9" t="n">
        <f aca="false">I32-J66</f>
        <v>500</v>
      </c>
      <c r="K32" s="9" t="n">
        <f aca="false">J32-K66</f>
        <v>500</v>
      </c>
      <c r="L32" s="9" t="n">
        <f aca="false">K32-L66</f>
        <v>500</v>
      </c>
      <c r="M32" s="9" t="n">
        <f aca="false">L32-M66</f>
        <v>500</v>
      </c>
      <c r="N32" s="9" t="n">
        <f aca="false">M32-N66</f>
        <v>500</v>
      </c>
      <c r="O32" s="9" t="n">
        <f aca="false">N32-O66</f>
        <v>500</v>
      </c>
    </row>
    <row r="33" customFormat="false" ht="14.25" hidden="false" customHeight="false" outlineLevel="0" collapsed="false">
      <c r="A33" s="13" t="s">
        <v>29</v>
      </c>
      <c r="B33" s="13"/>
      <c r="C33" s="9" t="n">
        <f aca="false">B33+C12</f>
        <v>0</v>
      </c>
      <c r="D33" s="9" t="n">
        <f aca="false">C33+D12</f>
        <v>0</v>
      </c>
      <c r="E33" s="9" t="n">
        <f aca="false">D33+E12</f>
        <v>0</v>
      </c>
      <c r="F33" s="9" t="n">
        <f aca="false">E33+F12</f>
        <v>8.33333333333333</v>
      </c>
      <c r="G33" s="9" t="n">
        <f aca="false">F33+G12</f>
        <v>16.6666666666667</v>
      </c>
      <c r="H33" s="9" t="n">
        <f aca="false">G33+H12</f>
        <v>25</v>
      </c>
      <c r="I33" s="9" t="n">
        <f aca="false">H33+I12</f>
        <v>33.3333333333333</v>
      </c>
      <c r="J33" s="9" t="n">
        <f aca="false">I33+J12</f>
        <v>41.6666666666667</v>
      </c>
      <c r="K33" s="9" t="n">
        <f aca="false">J33+K12</f>
        <v>50</v>
      </c>
      <c r="L33" s="9" t="n">
        <f aca="false">K33+L12</f>
        <v>58.3333333333333</v>
      </c>
      <c r="M33" s="9" t="n">
        <f aca="false">L33+M12</f>
        <v>66.6666666666667</v>
      </c>
      <c r="N33" s="9" t="n">
        <f aca="false">M33+N12</f>
        <v>75</v>
      </c>
      <c r="O33" s="9" t="n">
        <f aca="false">N33+O12</f>
        <v>83.3333333333333</v>
      </c>
    </row>
    <row r="34" customFormat="false" ht="14.25" hidden="false" customHeight="false" outlineLevel="0" collapsed="false">
      <c r="A34" s="7" t="s">
        <v>30</v>
      </c>
      <c r="B34" s="7"/>
      <c r="C34" s="22" t="n">
        <f aca="false">C32-C33</f>
        <v>500</v>
      </c>
      <c r="D34" s="22" t="n">
        <f aca="false">D32-D33</f>
        <v>500</v>
      </c>
      <c r="E34" s="22" t="n">
        <f aca="false">E32-E33</f>
        <v>500</v>
      </c>
      <c r="F34" s="22" t="n">
        <f aca="false">F32-F33</f>
        <v>491.666666666667</v>
      </c>
      <c r="G34" s="22" t="n">
        <f aca="false">G32-G33</f>
        <v>483.333333333333</v>
      </c>
      <c r="H34" s="22" t="n">
        <f aca="false">H32-H33</f>
        <v>475</v>
      </c>
      <c r="I34" s="22" t="n">
        <f aca="false">I32-I33</f>
        <v>466.666666666667</v>
      </c>
      <c r="J34" s="22" t="n">
        <f aca="false">J32-J33</f>
        <v>458.333333333333</v>
      </c>
      <c r="K34" s="22" t="n">
        <f aca="false">K32-K33</f>
        <v>450</v>
      </c>
      <c r="L34" s="22" t="n">
        <f aca="false">L32-L33</f>
        <v>441.666666666667</v>
      </c>
      <c r="M34" s="22" t="n">
        <f aca="false">M32-M33</f>
        <v>433.333333333333</v>
      </c>
      <c r="N34" s="22" t="n">
        <f aca="false">N32-N33</f>
        <v>425</v>
      </c>
      <c r="O34" s="22" t="n">
        <f aca="false">O32-O33</f>
        <v>416.666666666667</v>
      </c>
    </row>
    <row r="35" customFormat="false" ht="14.25" hidden="false" customHeight="false" outlineLevel="0" collapsed="false">
      <c r="A35" s="7"/>
      <c r="B35" s="7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5.75" hidden="false" customHeight="false" outlineLevel="0" collapsed="false">
      <c r="A36" s="10" t="s">
        <v>31</v>
      </c>
      <c r="B36" s="10"/>
      <c r="C36" s="19" t="n">
        <f aca="false">C34+C30</f>
        <v>10500</v>
      </c>
      <c r="D36" s="19" t="n">
        <f aca="false">D34+D30</f>
        <v>10532.5</v>
      </c>
      <c r="E36" s="19" t="n">
        <f aca="false">E34+E30</f>
        <v>10532.5</v>
      </c>
      <c r="F36" s="19" t="n">
        <f aca="false">F34+F30</f>
        <v>10527.0833333333</v>
      </c>
      <c r="G36" s="19" t="n">
        <f aca="false">G34+G30</f>
        <v>10854.1666666667</v>
      </c>
      <c r="H36" s="19" t="n">
        <f aca="false">H34+H30</f>
        <v>11023.4432485323</v>
      </c>
      <c r="I36" s="19" t="n">
        <f aca="false">I34+I30</f>
        <v>11061.7787552228</v>
      </c>
      <c r="J36" s="19" t="n">
        <f aca="false">J34+J30</f>
        <v>11108.9474887697</v>
      </c>
      <c r="K36" s="19" t="n">
        <f aca="false">K34+K30</f>
        <v>11165.819548856</v>
      </c>
      <c r="L36" s="19" t="n">
        <f aca="false">L34+L30</f>
        <v>11233.3520379687</v>
      </c>
      <c r="M36" s="19" t="n">
        <f aca="false">M34+M30</f>
        <v>11312.5977616749</v>
      </c>
      <c r="N36" s="19" t="n">
        <f aca="false">N34+N30</f>
        <v>11404.7147989265</v>
      </c>
      <c r="O36" s="19" t="n">
        <f aca="false">O34+O30</f>
        <v>11510.9770293946</v>
      </c>
    </row>
    <row r="37" customFormat="false" ht="15" hidden="false" customHeight="false" outlineLevel="0" collapsed="false">
      <c r="A37" s="7"/>
      <c r="B37" s="7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4.25" hidden="false" customHeight="false" outlineLevel="0" collapsed="false">
      <c r="A38" s="13" t="s">
        <v>32</v>
      </c>
      <c r="B38" s="13"/>
      <c r="C38" s="8" t="n">
        <v>0</v>
      </c>
      <c r="D38" s="8" t="n">
        <v>0</v>
      </c>
      <c r="E38" s="8" t="n">
        <v>0</v>
      </c>
      <c r="F38" s="8" t="n">
        <v>0</v>
      </c>
      <c r="G38" s="8" t="n">
        <v>300</v>
      </c>
      <c r="H38" s="21" t="n">
        <f aca="false">H8*12/365*$C$93</f>
        <v>474.657534246575</v>
      </c>
      <c r="I38" s="21" t="n">
        <f aca="false">I8*12/365*$C$93</f>
        <v>522.123287671233</v>
      </c>
      <c r="J38" s="21" t="n">
        <f aca="false">J8*12/365*$C$93</f>
        <v>574.335616438356</v>
      </c>
      <c r="K38" s="21" t="n">
        <f aca="false">K8*12/365*$C$93</f>
        <v>631.769178082192</v>
      </c>
      <c r="L38" s="21" t="n">
        <f aca="false">L8*12/365*$C$93</f>
        <v>694.946095890411</v>
      </c>
      <c r="M38" s="21" t="n">
        <f aca="false">M8*12/365*$C$93</f>
        <v>764.440705479452</v>
      </c>
      <c r="N38" s="21" t="n">
        <f aca="false">N8*12/365*$C$93</f>
        <v>840.884776027398</v>
      </c>
      <c r="O38" s="21" t="n">
        <f aca="false">O8*12/365*$C$93</f>
        <v>924.973253630137</v>
      </c>
    </row>
    <row r="39" customFormat="false" ht="14.25" hidden="false" customHeight="false" outlineLevel="0" collapsed="false">
      <c r="A39" s="13" t="s">
        <v>33</v>
      </c>
      <c r="B39" s="13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</row>
    <row r="40" customFormat="false" ht="14.25" hidden="false" customHeight="false" outlineLevel="0" collapsed="false">
      <c r="A40" s="7" t="s">
        <v>34</v>
      </c>
      <c r="B40" s="7"/>
      <c r="C40" s="22" t="n">
        <f aca="false">SUM(C38:C39)</f>
        <v>0</v>
      </c>
      <c r="D40" s="22" t="n">
        <f aca="false">SUM(D38:D39)</f>
        <v>0</v>
      </c>
      <c r="E40" s="22" t="n">
        <f aca="false">SUM(E38:E39)</f>
        <v>0</v>
      </c>
      <c r="F40" s="22" t="n">
        <f aca="false">SUM(F38:F39)</f>
        <v>0</v>
      </c>
      <c r="G40" s="22" t="n">
        <f aca="false">SUM(G38:G39)</f>
        <v>300</v>
      </c>
      <c r="H40" s="22" t="n">
        <f aca="false">SUM(H38:H39)</f>
        <v>474.657534246575</v>
      </c>
      <c r="I40" s="22" t="n">
        <f aca="false">SUM(I38:I39)</f>
        <v>522.123287671233</v>
      </c>
      <c r="J40" s="22" t="n">
        <f aca="false">SUM(J38:J39)</f>
        <v>574.335616438356</v>
      </c>
      <c r="K40" s="22" t="n">
        <f aca="false">SUM(K38:K39)</f>
        <v>631.769178082192</v>
      </c>
      <c r="L40" s="22" t="n">
        <f aca="false">SUM(L38:L39)</f>
        <v>694.946095890411</v>
      </c>
      <c r="M40" s="22" t="n">
        <f aca="false">SUM(M38:M39)</f>
        <v>764.440705479452</v>
      </c>
      <c r="N40" s="22" t="n">
        <f aca="false">SUM(N38:N39)</f>
        <v>840.884776027398</v>
      </c>
      <c r="O40" s="22" t="n">
        <f aca="false">SUM(O38:O39)</f>
        <v>924.973253630137</v>
      </c>
    </row>
    <row r="41" customFormat="false" ht="14.25" hidden="false" customHeight="false" outlineLevel="0" collapsed="false">
      <c r="A41" s="7"/>
      <c r="B41" s="7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4.25" hidden="false" customHeight="false" outlineLevel="0" collapsed="false">
      <c r="A42" s="7" t="s">
        <v>35</v>
      </c>
      <c r="B42" s="7"/>
      <c r="C42" s="9" t="n">
        <f aca="false">B42+C70</f>
        <v>3000</v>
      </c>
      <c r="D42" s="9" t="n">
        <f aca="false">C42+D70</f>
        <v>3000</v>
      </c>
      <c r="E42" s="9" t="n">
        <f aca="false">D42+E70</f>
        <v>3000</v>
      </c>
      <c r="F42" s="9" t="n">
        <f aca="false">E42+F70</f>
        <v>3000</v>
      </c>
      <c r="G42" s="9" t="n">
        <f aca="false">F42+G70</f>
        <v>3000</v>
      </c>
      <c r="H42" s="9" t="n">
        <f aca="false">G42+H70</f>
        <v>2964.28571428571</v>
      </c>
      <c r="I42" s="9" t="n">
        <f aca="false">H42+I70</f>
        <v>2928.57142857143</v>
      </c>
      <c r="J42" s="9" t="n">
        <f aca="false">I42+J70</f>
        <v>2892.85714285714</v>
      </c>
      <c r="K42" s="9" t="n">
        <f aca="false">J42+K70</f>
        <v>2857.14285714286</v>
      </c>
      <c r="L42" s="9" t="n">
        <f aca="false">K42+L70</f>
        <v>2821.42857142857</v>
      </c>
      <c r="M42" s="9" t="n">
        <f aca="false">L42+M70</f>
        <v>2785.71428571429</v>
      </c>
      <c r="N42" s="9" t="n">
        <f aca="false">M42+N70</f>
        <v>2750</v>
      </c>
      <c r="O42" s="9" t="n">
        <f aca="false">N42+O70</f>
        <v>2714.28571428571</v>
      </c>
    </row>
    <row r="43" customFormat="false" ht="14.25" hidden="false" customHeight="false" outlineLevel="0" collapsed="false">
      <c r="A43" s="7"/>
      <c r="B43" s="7"/>
    </row>
    <row r="44" customFormat="false" ht="14.25" hidden="false" customHeight="false" outlineLevel="0" collapsed="false">
      <c r="A44" s="7" t="s">
        <v>36</v>
      </c>
      <c r="B44" s="7"/>
      <c r="C44" s="9" t="n">
        <f aca="false">C42+C40</f>
        <v>3000</v>
      </c>
      <c r="D44" s="9" t="n">
        <f aca="false">D42+D40</f>
        <v>3000</v>
      </c>
      <c r="E44" s="9" t="n">
        <f aca="false">E42+E40</f>
        <v>3000</v>
      </c>
      <c r="F44" s="9" t="n">
        <f aca="false">F42+F40</f>
        <v>3000</v>
      </c>
      <c r="G44" s="9" t="n">
        <f aca="false">G42+G40</f>
        <v>3300</v>
      </c>
      <c r="H44" s="9" t="n">
        <f aca="false">H42+H40</f>
        <v>3438.94324853229</v>
      </c>
      <c r="I44" s="9" t="n">
        <f aca="false">I42+I40</f>
        <v>3450.69471624266</v>
      </c>
      <c r="J44" s="9" t="n">
        <f aca="false">J42+J40</f>
        <v>3467.1927592955</v>
      </c>
      <c r="K44" s="9" t="n">
        <f aca="false">K42+K40</f>
        <v>3488.91203522505</v>
      </c>
      <c r="L44" s="9" t="n">
        <f aca="false">L42+L40</f>
        <v>3516.37466731898</v>
      </c>
      <c r="M44" s="9" t="n">
        <f aca="false">M42+M40</f>
        <v>3550.15499119374</v>
      </c>
      <c r="N44" s="9" t="n">
        <f aca="false">N42+N40</f>
        <v>3590.8847760274</v>
      </c>
      <c r="O44" s="9" t="n">
        <f aca="false">O42+O40</f>
        <v>3639.25896791585</v>
      </c>
    </row>
    <row r="45" customFormat="false" ht="14.25" hidden="false" customHeight="false" outlineLevel="0" collapsed="false">
      <c r="A45" s="7"/>
      <c r="B45" s="7"/>
    </row>
    <row r="46" customFormat="false" ht="14.25" hidden="false" customHeight="false" outlineLevel="0" collapsed="false">
      <c r="A46" s="13" t="s">
        <v>37</v>
      </c>
      <c r="B46" s="7"/>
      <c r="C46" s="9" t="n">
        <f aca="false">B46+C71</f>
        <v>7500</v>
      </c>
      <c r="D46" s="9" t="n">
        <f aca="false">C46+D71</f>
        <v>7500</v>
      </c>
      <c r="E46" s="9" t="n">
        <f aca="false">D46+E71</f>
        <v>7500</v>
      </c>
      <c r="F46" s="9" t="n">
        <f aca="false">E46+F71</f>
        <v>7500</v>
      </c>
      <c r="G46" s="9" t="n">
        <f aca="false">F46+G71</f>
        <v>7500</v>
      </c>
      <c r="H46" s="9" t="n">
        <f aca="false">G46+H71</f>
        <v>7500</v>
      </c>
      <c r="I46" s="9" t="n">
        <f aca="false">H46+I71</f>
        <v>7500</v>
      </c>
      <c r="J46" s="9" t="n">
        <f aca="false">I46+J71</f>
        <v>7500</v>
      </c>
      <c r="K46" s="9" t="n">
        <f aca="false">J46+K71</f>
        <v>7500</v>
      </c>
      <c r="L46" s="9" t="n">
        <f aca="false">K46+L71</f>
        <v>7500</v>
      </c>
      <c r="M46" s="9" t="n">
        <f aca="false">L46+M71</f>
        <v>7500</v>
      </c>
      <c r="N46" s="9" t="n">
        <f aca="false">M46+N71</f>
        <v>7500</v>
      </c>
      <c r="O46" s="9" t="n">
        <f aca="false">N46+O71</f>
        <v>7500</v>
      </c>
    </row>
    <row r="47" customFormat="false" ht="14.25" hidden="false" customHeight="false" outlineLevel="0" collapsed="false">
      <c r="A47" s="13" t="s">
        <v>38</v>
      </c>
      <c r="B47" s="7"/>
      <c r="C47" s="9" t="n">
        <f aca="false">B47+C23</f>
        <v>0</v>
      </c>
      <c r="D47" s="9" t="n">
        <f aca="false">C47+D23</f>
        <v>32.5</v>
      </c>
      <c r="E47" s="9" t="n">
        <f aca="false">D47+E23</f>
        <v>32.5</v>
      </c>
      <c r="F47" s="9" t="n">
        <f aca="false">E47+F23</f>
        <v>27.0833333333333</v>
      </c>
      <c r="G47" s="9" t="n">
        <f aca="false">F47+G23</f>
        <v>54.1666666666667</v>
      </c>
      <c r="H47" s="9" t="n">
        <f aca="false">G47+H23</f>
        <v>84.5</v>
      </c>
      <c r="I47" s="9" t="n">
        <f aca="false">H47+I23</f>
        <v>111.084038980116</v>
      </c>
      <c r="J47" s="9" t="n">
        <f aca="false">I47+J23</f>
        <v>141.754729474198</v>
      </c>
      <c r="K47" s="9" t="n">
        <f aca="false">J47+K23</f>
        <v>176.907513630982</v>
      </c>
      <c r="L47" s="9" t="n">
        <f aca="false">K47+L23</f>
        <v>216.97737064968</v>
      </c>
      <c r="M47" s="9" t="n">
        <f aca="false">L47+M23</f>
        <v>262.442770481139</v>
      </c>
      <c r="N47" s="9" t="n">
        <f aca="false">M47+N23</f>
        <v>313.830022899128</v>
      </c>
      <c r="O47" s="9" t="n">
        <f aca="false">N47+O23</f>
        <v>371.718061478741</v>
      </c>
    </row>
    <row r="48" customFormat="false" ht="14.25" hidden="false" customHeight="false" outlineLevel="0" collapsed="false">
      <c r="A48" s="7" t="s">
        <v>39</v>
      </c>
      <c r="B48" s="7"/>
      <c r="C48" s="22" t="n">
        <f aca="false">SUM(C46:C47)</f>
        <v>7500</v>
      </c>
      <c r="D48" s="22" t="n">
        <f aca="false">SUM(D46:D47)</f>
        <v>7532.5</v>
      </c>
      <c r="E48" s="22" t="n">
        <f aca="false">SUM(E46:E47)</f>
        <v>7532.5</v>
      </c>
      <c r="F48" s="22" t="n">
        <f aca="false">SUM(F46:F47)</f>
        <v>7527.08333333333</v>
      </c>
      <c r="G48" s="22" t="n">
        <f aca="false">SUM(G46:G47)</f>
        <v>7554.16666666667</v>
      </c>
      <c r="H48" s="22" t="n">
        <f aca="false">SUM(H46:H47)</f>
        <v>7584.5</v>
      </c>
      <c r="I48" s="22" t="n">
        <f aca="false">SUM(I46:I47)</f>
        <v>7611.08403898012</v>
      </c>
      <c r="J48" s="22" t="n">
        <f aca="false">SUM(J46:J47)</f>
        <v>7641.7547294742</v>
      </c>
      <c r="K48" s="22" t="n">
        <f aca="false">SUM(K46:K47)</f>
        <v>7676.90751363098</v>
      </c>
      <c r="L48" s="22" t="n">
        <f aca="false">SUM(L46:L47)</f>
        <v>7716.97737064968</v>
      </c>
      <c r="M48" s="22" t="n">
        <f aca="false">SUM(M46:M47)</f>
        <v>7762.44277048114</v>
      </c>
      <c r="N48" s="22" t="n">
        <f aca="false">SUM(N46:N47)</f>
        <v>7813.83002289913</v>
      </c>
      <c r="O48" s="22" t="n">
        <f aca="false">SUM(O46:O47)</f>
        <v>7871.71806147874</v>
      </c>
    </row>
    <row r="49" customFormat="false" ht="14.25" hidden="false" customHeight="false" outlineLevel="0" collapsed="false">
      <c r="A49" s="7"/>
      <c r="B49" s="7"/>
    </row>
    <row r="50" customFormat="false" ht="15.75" hidden="false" customHeight="false" outlineLevel="0" collapsed="false">
      <c r="A50" s="10" t="s">
        <v>40</v>
      </c>
      <c r="B50" s="10"/>
      <c r="C50" s="19" t="n">
        <f aca="false">C48+C44</f>
        <v>10500</v>
      </c>
      <c r="D50" s="19" t="n">
        <f aca="false">D48+D44</f>
        <v>10532.5</v>
      </c>
      <c r="E50" s="19" t="n">
        <f aca="false">E48+E44</f>
        <v>10532.5</v>
      </c>
      <c r="F50" s="19" t="n">
        <f aca="false">F48+F44</f>
        <v>10527.0833333333</v>
      </c>
      <c r="G50" s="19" t="n">
        <f aca="false">G48+G44</f>
        <v>10854.1666666667</v>
      </c>
      <c r="H50" s="19" t="n">
        <f aca="false">H48+H44</f>
        <v>11023.4432485323</v>
      </c>
      <c r="I50" s="19" t="n">
        <f aca="false">I48+I44</f>
        <v>11061.7787552228</v>
      </c>
      <c r="J50" s="19" t="n">
        <f aca="false">J48+J44</f>
        <v>11108.9474887697</v>
      </c>
      <c r="K50" s="19" t="n">
        <f aca="false">K48+K44</f>
        <v>11165.819548856</v>
      </c>
      <c r="L50" s="19" t="n">
        <f aca="false">L48+L44</f>
        <v>11233.3520379687</v>
      </c>
      <c r="M50" s="19" t="n">
        <f aca="false">M48+M44</f>
        <v>11312.5977616749</v>
      </c>
      <c r="N50" s="19" t="n">
        <f aca="false">N48+N44</f>
        <v>11404.7147989265</v>
      </c>
      <c r="O50" s="19" t="n">
        <f aca="false">O48+O44</f>
        <v>11510.9770293946</v>
      </c>
    </row>
    <row r="51" customFormat="false" ht="15.75" hidden="false" customHeight="false" outlineLevel="0" collapsed="false">
      <c r="A51" s="10"/>
      <c r="B51" s="10"/>
      <c r="C51" s="23" t="str">
        <f aca="false">IF(ABS(C50-C36)&gt;0.01,"ERR"&amp;C36-C50,"")</f>
        <v/>
      </c>
      <c r="D51" s="23" t="str">
        <f aca="false">IF(ABS(D50-D36)&gt;0.01,"ERR"&amp;D36-D50,"")</f>
        <v/>
      </c>
      <c r="E51" s="23" t="str">
        <f aca="false">IF(ABS(E50-E36)&gt;0.01,"ERR"&amp;E36-E50,"")</f>
        <v/>
      </c>
      <c r="F51" s="23" t="str">
        <f aca="false">IF(ABS(F50-F36)&gt;0.01,"ERR"&amp;F36-F50,"")</f>
        <v/>
      </c>
      <c r="G51" s="23" t="str">
        <f aca="false">IF(ABS(G50-G36)&gt;0.01,"ERR"&amp;G36-G50,"")</f>
        <v/>
      </c>
      <c r="H51" s="23" t="str">
        <f aca="false">IF(ABS(H50-H36)&gt;0.01,"ERR"&amp;H36-H50,"")</f>
        <v/>
      </c>
      <c r="I51" s="23" t="str">
        <f aca="false">IF(ABS(I50-I36)&gt;0.01,"ERR"&amp;I36-I50,"")</f>
        <v/>
      </c>
      <c r="J51" s="23" t="str">
        <f aca="false">IF(ABS(J50-J36)&gt;0.01,"ERR"&amp;J36-J50,"")</f>
        <v/>
      </c>
      <c r="K51" s="23" t="str">
        <f aca="false">IF(ABS(K50-K36)&gt;0.01,"ERR"&amp;K36-K50,"")</f>
        <v/>
      </c>
      <c r="L51" s="23" t="str">
        <f aca="false">IF(ABS(L50-L36)&gt;0.01,"ERR"&amp;L36-L50,"")</f>
        <v/>
      </c>
      <c r="M51" s="23" t="str">
        <f aca="false">IF(ABS(M50-M36)&gt;0.01,"ERR"&amp;M36-M50,"")</f>
        <v/>
      </c>
      <c r="N51" s="23" t="str">
        <f aca="false">IF(ABS(N50-N36)&gt;0.01,"ERR"&amp;N36-N50,"")</f>
        <v/>
      </c>
      <c r="O51" s="23" t="str">
        <f aca="false">IF(ABS(O50-O36)&gt;0.01,"ERR"&amp;O36-O50,"")</f>
        <v/>
      </c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5" hidden="false" customHeight="false" outlineLevel="0" collapsed="false">
      <c r="A53" s="1" t="s">
        <v>41</v>
      </c>
      <c r="B53" s="1"/>
      <c r="D53" s="9"/>
    </row>
    <row r="55" customFormat="false" ht="14.25" hidden="false" customHeight="false" outlineLevel="0" collapsed="false">
      <c r="A55" s="7" t="s">
        <v>42</v>
      </c>
      <c r="B55" s="7"/>
    </row>
    <row r="56" customFormat="false" ht="14.25" hidden="false" customHeight="false" outlineLevel="0" collapsed="false">
      <c r="A56" s="13" t="s">
        <v>22</v>
      </c>
      <c r="B56" s="13"/>
      <c r="C56" s="9" t="n">
        <f aca="false">C23</f>
        <v>0</v>
      </c>
      <c r="D56" s="9" t="n">
        <f aca="false">D23</f>
        <v>32.5</v>
      </c>
      <c r="E56" s="9" t="n">
        <f aca="false">E23</f>
        <v>0</v>
      </c>
      <c r="F56" s="9" t="n">
        <f aca="false">F23</f>
        <v>-5.41666666666667</v>
      </c>
      <c r="G56" s="9" t="n">
        <f aca="false">G23</f>
        <v>27.0833333333333</v>
      </c>
      <c r="H56" s="9" t="n">
        <f aca="false">H23</f>
        <v>30.3333333333333</v>
      </c>
      <c r="I56" s="9" t="n">
        <f aca="false">I23</f>
        <v>26.5840389801157</v>
      </c>
      <c r="J56" s="9" t="n">
        <f aca="false">J23</f>
        <v>30.670690494082</v>
      </c>
      <c r="K56" s="9" t="n">
        <f aca="false">K23</f>
        <v>35.1527841567847</v>
      </c>
      <c r="L56" s="9" t="n">
        <f aca="false">L23</f>
        <v>40.0698570186974</v>
      </c>
      <c r="M56" s="9" t="n">
        <f aca="false">M23</f>
        <v>45.4653998314593</v>
      </c>
      <c r="N56" s="9" t="n">
        <f aca="false">N23</f>
        <v>51.3872524179893</v>
      </c>
      <c r="O56" s="9" t="n">
        <f aca="false">O23</f>
        <v>57.8880385796128</v>
      </c>
    </row>
    <row r="57" customFormat="false" ht="14.25" hidden="false" customHeight="false" outlineLevel="0" collapsed="false">
      <c r="A57" s="13" t="s">
        <v>43</v>
      </c>
      <c r="B57" s="13"/>
      <c r="C57" s="9" t="n">
        <f aca="false">C12</f>
        <v>0</v>
      </c>
      <c r="D57" s="9" t="n">
        <f aca="false">D12</f>
        <v>0</v>
      </c>
      <c r="E57" s="9" t="n">
        <f aca="false">E12</f>
        <v>0</v>
      </c>
      <c r="F57" s="9" t="n">
        <f aca="false">F12</f>
        <v>8.33333333333333</v>
      </c>
      <c r="G57" s="9" t="n">
        <f aca="false">G12</f>
        <v>8.33333333333333</v>
      </c>
      <c r="H57" s="9" t="n">
        <f aca="false">H12</f>
        <v>8.33333333333333</v>
      </c>
      <c r="I57" s="9" t="n">
        <f aca="false">I12</f>
        <v>8.33333333333333</v>
      </c>
      <c r="J57" s="9" t="n">
        <f aca="false">J12</f>
        <v>8.33333333333333</v>
      </c>
      <c r="K57" s="9" t="n">
        <f aca="false">K12</f>
        <v>8.33333333333333</v>
      </c>
      <c r="L57" s="9" t="n">
        <f aca="false">L12</f>
        <v>8.33333333333333</v>
      </c>
      <c r="M57" s="9" t="n">
        <f aca="false">M12</f>
        <v>8.33333333333333</v>
      </c>
      <c r="N57" s="9" t="n">
        <f aca="false">N12</f>
        <v>8.33333333333333</v>
      </c>
      <c r="O57" s="9" t="n">
        <f aca="false">O12</f>
        <v>8.33333333333333</v>
      </c>
    </row>
    <row r="58" customFormat="false" ht="14.25" hidden="false" customHeight="false" outlineLevel="0" collapsed="false">
      <c r="A58" s="13" t="s">
        <v>44</v>
      </c>
      <c r="B58" s="13"/>
    </row>
    <row r="59" customFormat="false" ht="14.25" hidden="false" customHeight="false" outlineLevel="0" collapsed="false">
      <c r="A59" s="24" t="s">
        <v>45</v>
      </c>
      <c r="B59" s="24"/>
      <c r="C59" s="9" t="n">
        <f aca="false">B28-C28</f>
        <v>0</v>
      </c>
      <c r="D59" s="9" t="n">
        <f aca="false">C28-D28</f>
        <v>-500</v>
      </c>
      <c r="E59" s="9" t="n">
        <f aca="false">D28-E28</f>
        <v>500</v>
      </c>
      <c r="F59" s="9" t="n">
        <f aca="false">E28-F28</f>
        <v>0</v>
      </c>
      <c r="G59" s="9" t="n">
        <f aca="false">F28-G28</f>
        <v>-250</v>
      </c>
      <c r="H59" s="9" t="n">
        <f aca="false">G28-H28</f>
        <v>159.58904109589</v>
      </c>
      <c r="I59" s="9" t="n">
        <f aca="false">H28-I28</f>
        <v>-9.04109589041096</v>
      </c>
      <c r="J59" s="9" t="n">
        <f aca="false">I28-J28</f>
        <v>-9.94520547945204</v>
      </c>
      <c r="K59" s="9" t="n">
        <f aca="false">J28-K28</f>
        <v>-10.9397260273973</v>
      </c>
      <c r="L59" s="9" t="n">
        <f aca="false">K28-L28</f>
        <v>-12.033698630137</v>
      </c>
      <c r="M59" s="9" t="n">
        <f aca="false">L28-M28</f>
        <v>-13.2370684931507</v>
      </c>
      <c r="N59" s="9" t="n">
        <f aca="false">M28-N28</f>
        <v>-14.5607753424657</v>
      </c>
      <c r="O59" s="9" t="n">
        <f aca="false">N28-O28</f>
        <v>-16.0168528767123</v>
      </c>
    </row>
    <row r="60" customFormat="false" ht="14.25" hidden="false" customHeight="false" outlineLevel="0" collapsed="false">
      <c r="A60" s="24" t="s">
        <v>26</v>
      </c>
      <c r="B60" s="24"/>
      <c r="C60" s="9" t="n">
        <f aca="false">B29-C29</f>
        <v>-10000</v>
      </c>
      <c r="D60" s="9" t="n">
        <f aca="false">C29-D29</f>
        <v>375</v>
      </c>
      <c r="E60" s="9" t="n">
        <f aca="false">D29-E29</f>
        <v>0</v>
      </c>
      <c r="F60" s="9" t="n">
        <f aca="false">E29-F29</f>
        <v>0</v>
      </c>
      <c r="G60" s="9" t="n">
        <f aca="false">F29-G29</f>
        <v>75</v>
      </c>
      <c r="H60" s="9" t="n">
        <f aca="false">G29-H29</f>
        <v>9143.15068493151</v>
      </c>
      <c r="I60" s="9" t="n">
        <f aca="false">H29-I29</f>
        <v>-40.6849315068494</v>
      </c>
      <c r="J60" s="9" t="n">
        <f aca="false">I29-J29</f>
        <v>-44.7534246575343</v>
      </c>
      <c r="K60" s="9" t="n">
        <f aca="false">J29-K29</f>
        <v>-49.2287671232876</v>
      </c>
      <c r="L60" s="9" t="n">
        <f aca="false">K29-L29</f>
        <v>-54.1516438356166</v>
      </c>
      <c r="M60" s="9" t="n">
        <f aca="false">L29-M29</f>
        <v>-59.566808219178</v>
      </c>
      <c r="N60" s="9" t="n">
        <f aca="false">M29-N29</f>
        <v>-65.523489041096</v>
      </c>
      <c r="O60" s="9" t="n">
        <f aca="false">N29-O29</f>
        <v>-72.0758379452053</v>
      </c>
    </row>
    <row r="61" customFormat="false" ht="14.25" hidden="false" customHeight="false" outlineLevel="0" collapsed="false">
      <c r="A61" s="24" t="s">
        <v>46</v>
      </c>
      <c r="B61" s="24"/>
      <c r="C61" s="9" t="n">
        <f aca="false">C38-B38</f>
        <v>0</v>
      </c>
      <c r="D61" s="9" t="n">
        <f aca="false">D38-C38</f>
        <v>0</v>
      </c>
      <c r="E61" s="9" t="n">
        <f aca="false">E38-D38</f>
        <v>0</v>
      </c>
      <c r="F61" s="9" t="n">
        <f aca="false">F38-E38</f>
        <v>0</v>
      </c>
      <c r="G61" s="9" t="n">
        <f aca="false">G38-F38</f>
        <v>300</v>
      </c>
      <c r="H61" s="9" t="n">
        <f aca="false">H38-G38</f>
        <v>174.657534246575</v>
      </c>
      <c r="I61" s="9" t="n">
        <f aca="false">I38-H38</f>
        <v>47.4657534246576</v>
      </c>
      <c r="J61" s="9" t="n">
        <f aca="false">J38-I38</f>
        <v>52.2123287671233</v>
      </c>
      <c r="K61" s="9" t="n">
        <f aca="false">K38-J38</f>
        <v>57.4335616438357</v>
      </c>
      <c r="L61" s="9" t="n">
        <f aca="false">L38-K38</f>
        <v>63.1769178082193</v>
      </c>
      <c r="M61" s="9" t="n">
        <f aca="false">M38-L38</f>
        <v>69.494609589041</v>
      </c>
      <c r="N61" s="9" t="n">
        <f aca="false">N38-M38</f>
        <v>76.4440705479453</v>
      </c>
      <c r="O61" s="9" t="n">
        <f aca="false">O38-N38</f>
        <v>84.0884776027395</v>
      </c>
    </row>
    <row r="62" customFormat="false" ht="14.25" hidden="false" customHeight="false" outlineLevel="0" collapsed="false">
      <c r="A62" s="24" t="s">
        <v>33</v>
      </c>
      <c r="B62" s="24"/>
      <c r="C62" s="9" t="n">
        <f aca="false">C39-B39</f>
        <v>0</v>
      </c>
      <c r="D62" s="9" t="n">
        <f aca="false">D39-C39</f>
        <v>0</v>
      </c>
      <c r="E62" s="9" t="n">
        <f aca="false">E39-D39</f>
        <v>0</v>
      </c>
      <c r="F62" s="9" t="n">
        <f aca="false">F39-E39</f>
        <v>0</v>
      </c>
      <c r="G62" s="9" t="n">
        <f aca="false">G39-F39</f>
        <v>0</v>
      </c>
      <c r="H62" s="9" t="n">
        <f aca="false">H39-G39</f>
        <v>0</v>
      </c>
      <c r="I62" s="9" t="n">
        <f aca="false">I39-H39</f>
        <v>0</v>
      </c>
      <c r="J62" s="9" t="n">
        <f aca="false">J39-I39</f>
        <v>0</v>
      </c>
      <c r="K62" s="9" t="n">
        <f aca="false">K39-J39</f>
        <v>0</v>
      </c>
      <c r="L62" s="9" t="n">
        <f aca="false">L39-K39</f>
        <v>0</v>
      </c>
      <c r="M62" s="9" t="n">
        <f aca="false">M39-L39</f>
        <v>0</v>
      </c>
      <c r="N62" s="9" t="n">
        <f aca="false">N39-M39</f>
        <v>0</v>
      </c>
      <c r="O62" s="9" t="n">
        <f aca="false">O39-N39</f>
        <v>0</v>
      </c>
    </row>
    <row r="63" customFormat="false" ht="14.25" hidden="false" customHeight="false" outlineLevel="0" collapsed="false">
      <c r="A63" s="13" t="s">
        <v>47</v>
      </c>
      <c r="B63" s="13"/>
      <c r="C63" s="22" t="n">
        <f aca="false">SUM(C56:C62)</f>
        <v>-10000</v>
      </c>
      <c r="D63" s="22" t="n">
        <f aca="false">SUM(D56:D62)</f>
        <v>-92.5</v>
      </c>
      <c r="E63" s="22" t="n">
        <f aca="false">SUM(E56:E62)</f>
        <v>500</v>
      </c>
      <c r="F63" s="22" t="n">
        <f aca="false">SUM(F56:F62)</f>
        <v>2.91666666666667</v>
      </c>
      <c r="G63" s="22" t="n">
        <f aca="false">SUM(G56:G62)</f>
        <v>160.416666666667</v>
      </c>
      <c r="H63" s="22" t="n">
        <f aca="false">SUM(H56:H62)</f>
        <v>9516.06392694064</v>
      </c>
      <c r="I63" s="22" t="n">
        <f aca="false">SUM(I56:I62)</f>
        <v>32.6570983408463</v>
      </c>
      <c r="J63" s="22" t="n">
        <f aca="false">SUM(J56:J62)</f>
        <v>36.5177224575523</v>
      </c>
      <c r="K63" s="22" t="n">
        <f aca="false">SUM(K56:K62)</f>
        <v>40.7511859832688</v>
      </c>
      <c r="L63" s="22" t="n">
        <f aca="false">SUM(L56:L62)</f>
        <v>45.3947656944964</v>
      </c>
      <c r="M63" s="22" t="n">
        <f aca="false">SUM(M56:M62)</f>
        <v>50.4894660415049</v>
      </c>
      <c r="N63" s="22" t="n">
        <f aca="false">SUM(N56:N62)</f>
        <v>56.0803919157063</v>
      </c>
      <c r="O63" s="22" t="n">
        <f aca="false">SUM(O56:O62)</f>
        <v>62.217158693768</v>
      </c>
    </row>
    <row r="65" customFormat="false" ht="14.25" hidden="false" customHeight="false" outlineLevel="0" collapsed="false">
      <c r="A65" s="7" t="s">
        <v>48</v>
      </c>
      <c r="B65" s="7"/>
    </row>
    <row r="66" customFormat="false" ht="14.25" hidden="false" customHeight="false" outlineLevel="0" collapsed="false">
      <c r="A66" s="13" t="s">
        <v>49</v>
      </c>
      <c r="B66" s="13"/>
      <c r="C66" s="8" t="n">
        <v>-50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</row>
    <row r="67" customFormat="false" ht="14.25" hidden="false" customHeight="false" outlineLevel="0" collapsed="false">
      <c r="A67" s="7" t="s">
        <v>50</v>
      </c>
      <c r="B67" s="7"/>
      <c r="C67" s="22" t="n">
        <f aca="false">SUM(C66:C66)</f>
        <v>-500</v>
      </c>
      <c r="D67" s="22" t="n">
        <f aca="false">SUM(D66:D66)</f>
        <v>0</v>
      </c>
      <c r="E67" s="22" t="n">
        <f aca="false">SUM(E66:E66)</f>
        <v>0</v>
      </c>
      <c r="F67" s="22" t="n">
        <f aca="false">SUM(F66:F66)</f>
        <v>0</v>
      </c>
      <c r="G67" s="22" t="n">
        <f aca="false">SUM(G66:G66)</f>
        <v>0</v>
      </c>
      <c r="H67" s="22" t="n">
        <f aca="false">SUM(H66:H66)</f>
        <v>0</v>
      </c>
      <c r="I67" s="22" t="n">
        <f aca="false">SUM(I66:I66)</f>
        <v>0</v>
      </c>
      <c r="J67" s="22" t="n">
        <f aca="false">SUM(J66:J66)</f>
        <v>0</v>
      </c>
      <c r="K67" s="22" t="n">
        <f aca="false">SUM(K66:K66)</f>
        <v>0</v>
      </c>
      <c r="L67" s="22" t="n">
        <f aca="false">SUM(L66:L66)</f>
        <v>0</v>
      </c>
      <c r="M67" s="22" t="n">
        <f aca="false">SUM(M66:M66)</f>
        <v>0</v>
      </c>
      <c r="N67" s="22" t="n">
        <f aca="false">SUM(N66:N66)</f>
        <v>0</v>
      </c>
      <c r="O67" s="22" t="n">
        <f aca="false">SUM(O66:O66)</f>
        <v>0</v>
      </c>
    </row>
    <row r="68" customFormat="false" ht="14.25" hidden="false" customHeight="fals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4.25" hidden="false" customHeight="false" outlineLevel="0" collapsed="false">
      <c r="A69" s="7" t="s">
        <v>51</v>
      </c>
      <c r="B69" s="7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4.25" hidden="false" customHeight="false" outlineLevel="0" collapsed="false">
      <c r="A70" s="13" t="s">
        <v>52</v>
      </c>
      <c r="B70" s="13"/>
      <c r="C70" s="8" t="n">
        <v>3000</v>
      </c>
      <c r="D70" s="8" t="n">
        <v>0</v>
      </c>
      <c r="E70" s="8" t="n">
        <v>0</v>
      </c>
      <c r="F70" s="8" t="n">
        <v>0</v>
      </c>
      <c r="G70" s="8" t="n">
        <v>0</v>
      </c>
      <c r="H70" s="21" t="n">
        <f aca="false">-$C$70/$C$96/12</f>
        <v>-35.7142857142857</v>
      </c>
      <c r="I70" s="21" t="n">
        <f aca="false">-$C$70/$C$96/12</f>
        <v>-35.7142857142857</v>
      </c>
      <c r="J70" s="21" t="n">
        <f aca="false">-$C$70/$C$96/12</f>
        <v>-35.7142857142857</v>
      </c>
      <c r="K70" s="21" t="n">
        <f aca="false">-$C$70/$C$96/12</f>
        <v>-35.7142857142857</v>
      </c>
      <c r="L70" s="21" t="n">
        <f aca="false">-$C$70/$C$96/12</f>
        <v>-35.7142857142857</v>
      </c>
      <c r="M70" s="21" t="n">
        <f aca="false">-$C$70/$C$96/12</f>
        <v>-35.7142857142857</v>
      </c>
      <c r="N70" s="21" t="n">
        <f aca="false">-$C$70/$C$96/12</f>
        <v>-35.7142857142857</v>
      </c>
      <c r="O70" s="21" t="n">
        <f aca="false">-$C$70/$C$96/12</f>
        <v>-35.7142857142857</v>
      </c>
    </row>
    <row r="71" customFormat="false" ht="14.25" hidden="false" customHeight="false" outlineLevel="0" collapsed="false">
      <c r="A71" s="13" t="s">
        <v>53</v>
      </c>
      <c r="B71" s="13"/>
      <c r="C71" s="8" t="n">
        <v>750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</row>
    <row r="72" customFormat="false" ht="14.25" hidden="false" customHeight="false" outlineLevel="0" collapsed="false">
      <c r="A72" s="7" t="s">
        <v>54</v>
      </c>
      <c r="B72" s="7"/>
      <c r="C72" s="22" t="n">
        <f aca="false">SUM(C70:C71)</f>
        <v>10500</v>
      </c>
      <c r="D72" s="22" t="n">
        <f aca="false">SUM(D70:D71)</f>
        <v>0</v>
      </c>
      <c r="E72" s="22" t="n">
        <f aca="false">SUM(E70:E71)</f>
        <v>0</v>
      </c>
      <c r="F72" s="22" t="n">
        <f aca="false">SUM(F70:F71)</f>
        <v>0</v>
      </c>
      <c r="G72" s="22" t="n">
        <f aca="false">SUM(G70:G71)</f>
        <v>0</v>
      </c>
      <c r="H72" s="22" t="n">
        <f aca="false">SUM(H70:H71)</f>
        <v>-35.7142857142857</v>
      </c>
      <c r="I72" s="22" t="n">
        <f aca="false">SUM(I70:I71)</f>
        <v>-35.7142857142857</v>
      </c>
      <c r="J72" s="22" t="n">
        <f aca="false">SUM(J70:J71)</f>
        <v>-35.7142857142857</v>
      </c>
      <c r="K72" s="22" t="n">
        <f aca="false">SUM(K70:K71)</f>
        <v>-35.7142857142857</v>
      </c>
      <c r="L72" s="22" t="n">
        <f aca="false">SUM(L70:L71)</f>
        <v>-35.7142857142857</v>
      </c>
      <c r="M72" s="22" t="n">
        <f aca="false">SUM(M70:M71)</f>
        <v>-35.7142857142857</v>
      </c>
      <c r="N72" s="22" t="n">
        <f aca="false">SUM(N70:N71)</f>
        <v>-35.7142857142857</v>
      </c>
      <c r="O72" s="22" t="n">
        <f aca="false">SUM(O70:O71)</f>
        <v>-35.7142857142857</v>
      </c>
    </row>
    <row r="73" customFormat="false" ht="14.25" hidden="false" customHeight="false" outlineLevel="0" collapsed="false">
      <c r="A73" s="7"/>
      <c r="B73" s="7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5" hidden="false" customHeight="false" outlineLevel="0" collapsed="false">
      <c r="A74" s="10" t="s">
        <v>55</v>
      </c>
      <c r="B74" s="7"/>
      <c r="C74" s="26" t="n">
        <f aca="false">C63+C67+C72</f>
        <v>0</v>
      </c>
      <c r="D74" s="26" t="n">
        <f aca="false">D63+D67+D72</f>
        <v>-92.5</v>
      </c>
      <c r="E74" s="26" t="n">
        <f aca="false">E63+E67+E72</f>
        <v>500</v>
      </c>
      <c r="F74" s="26" t="n">
        <f aca="false">F63+F67+F72</f>
        <v>2.91666666666667</v>
      </c>
      <c r="G74" s="26" t="n">
        <f aca="false">G63+G67+G72</f>
        <v>160.416666666667</v>
      </c>
      <c r="H74" s="26" t="n">
        <f aca="false">H63+H67+H72</f>
        <v>9480.34964122635</v>
      </c>
      <c r="I74" s="26" t="n">
        <f aca="false">I63+I67+I72</f>
        <v>-3.0571873734394</v>
      </c>
      <c r="J74" s="26" t="n">
        <f aca="false">J63+J67+J72</f>
        <v>0.803436743266538</v>
      </c>
      <c r="K74" s="26" t="n">
        <f aca="false">K63+K67+K72</f>
        <v>5.03690026898307</v>
      </c>
      <c r="L74" s="26" t="n">
        <f aca="false">L63+L67+L72</f>
        <v>9.68047998021072</v>
      </c>
      <c r="M74" s="26" t="n">
        <f aca="false">M63+M67+M72</f>
        <v>14.7751803272192</v>
      </c>
      <c r="N74" s="26" t="n">
        <f aca="false">N63+N67+N72</f>
        <v>20.3661062014205</v>
      </c>
      <c r="O74" s="26" t="n">
        <f aca="false">O63+O67+O72</f>
        <v>26.5028729794823</v>
      </c>
    </row>
    <row r="75" customFormat="false" ht="14.25" hidden="false" customHeight="false" outlineLevel="0" collapsed="false">
      <c r="A75" s="7"/>
      <c r="B75" s="7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4.25" hidden="false" customHeight="false" outlineLevel="0" collapsed="false">
      <c r="A76" s="7" t="s">
        <v>56</v>
      </c>
      <c r="B76" s="7"/>
      <c r="C76" s="25" t="n">
        <f aca="false">B27</f>
        <v>0</v>
      </c>
      <c r="D76" s="25" t="n">
        <f aca="false">C27</f>
        <v>0</v>
      </c>
      <c r="E76" s="25" t="n">
        <f aca="false">D27</f>
        <v>-92.5</v>
      </c>
      <c r="F76" s="25" t="n">
        <f aca="false">E27</f>
        <v>407.5</v>
      </c>
      <c r="G76" s="25" t="n">
        <f aca="false">F27</f>
        <v>410.416666666667</v>
      </c>
      <c r="H76" s="25" t="n">
        <f aca="false">G27</f>
        <v>570.833333333333</v>
      </c>
      <c r="I76" s="25" t="n">
        <f aca="false">H27</f>
        <v>10051.1829745597</v>
      </c>
      <c r="J76" s="25" t="n">
        <f aca="false">I27</f>
        <v>10048.1257871862</v>
      </c>
      <c r="K76" s="25" t="n">
        <f aca="false">J27</f>
        <v>10048.9292239295</v>
      </c>
      <c r="L76" s="25" t="n">
        <f aca="false">K27</f>
        <v>10053.9661241985</v>
      </c>
      <c r="M76" s="25" t="n">
        <f aca="false">L27</f>
        <v>10063.6466041787</v>
      </c>
      <c r="N76" s="25" t="n">
        <f aca="false">M27</f>
        <v>10078.4217845059</v>
      </c>
      <c r="O76" s="25" t="n">
        <f aca="false">N27</f>
        <v>10098.7878907073</v>
      </c>
    </row>
    <row r="77" customFormat="false" ht="14.25" hidden="false" customHeight="false" outlineLevel="0" collapsed="false">
      <c r="A77" s="7" t="s">
        <v>57</v>
      </c>
      <c r="B77" s="7"/>
      <c r="C77" s="25" t="n">
        <f aca="false">C76+C74</f>
        <v>0</v>
      </c>
      <c r="D77" s="25" t="n">
        <f aca="false">D76+D74</f>
        <v>-92.5</v>
      </c>
      <c r="E77" s="25" t="n">
        <f aca="false">E76+E74</f>
        <v>407.5</v>
      </c>
      <c r="F77" s="25" t="n">
        <f aca="false">F76+F74</f>
        <v>410.416666666667</v>
      </c>
      <c r="G77" s="25" t="n">
        <f aca="false">G76+G74</f>
        <v>570.833333333333</v>
      </c>
      <c r="H77" s="25" t="n">
        <f aca="false">H76+H74</f>
        <v>10051.1829745597</v>
      </c>
      <c r="I77" s="25" t="n">
        <f aca="false">I76+I74</f>
        <v>10048.1257871862</v>
      </c>
      <c r="J77" s="25" t="n">
        <f aca="false">J76+J74</f>
        <v>10048.9292239295</v>
      </c>
      <c r="K77" s="25" t="n">
        <f aca="false">K76+K74</f>
        <v>10053.9661241985</v>
      </c>
      <c r="L77" s="25" t="n">
        <f aca="false">L76+L74</f>
        <v>10063.6466041787</v>
      </c>
      <c r="M77" s="25" t="n">
        <f aca="false">M76+M74</f>
        <v>10078.4217845059</v>
      </c>
      <c r="N77" s="25" t="n">
        <f aca="false">N76+N74</f>
        <v>10098.7878907073</v>
      </c>
      <c r="O77" s="25" t="n">
        <f aca="false">O76+O74</f>
        <v>10125.2907636868</v>
      </c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82" customFormat="false" ht="14.25" hidden="false" customHeight="false" outlineLevel="0" collapsed="false">
      <c r="A82" s="0" t="s">
        <v>58</v>
      </c>
    </row>
    <row r="83" customFormat="false" ht="14.25" hidden="false" customHeight="false" outlineLevel="0" collapsed="false">
      <c r="A83" s="7" t="s">
        <v>59</v>
      </c>
      <c r="B83" s="7"/>
      <c r="C83" s="27" t="n">
        <v>0.1</v>
      </c>
    </row>
    <row r="84" customFormat="false" ht="14.25" hidden="false" customHeight="false" outlineLevel="0" collapsed="false">
      <c r="A84" s="7" t="s">
        <v>60</v>
      </c>
      <c r="B84" s="7"/>
      <c r="C84" s="27" t="n">
        <v>0.25</v>
      </c>
    </row>
    <row r="86" customFormat="false" ht="14.25" hidden="false" customHeight="false" outlineLevel="0" collapsed="false">
      <c r="A86" s="7" t="s">
        <v>61</v>
      </c>
      <c r="B86" s="7"/>
      <c r="C86" s="27" t="n">
        <v>0.15</v>
      </c>
    </row>
    <row r="87" customFormat="false" ht="14.25" hidden="false" customHeight="false" outlineLevel="0" collapsed="false">
      <c r="A87" s="7" t="s">
        <v>62</v>
      </c>
      <c r="B87" s="7"/>
      <c r="C87" s="27" t="n">
        <v>0.35</v>
      </c>
    </row>
    <row r="89" customFormat="false" ht="14.25" hidden="false" customHeight="false" outlineLevel="0" collapsed="false">
      <c r="A89" s="7" t="s">
        <v>63</v>
      </c>
      <c r="C89" s="8" t="n">
        <v>5</v>
      </c>
      <c r="D89" s="0" t="s">
        <v>64</v>
      </c>
    </row>
    <row r="91" customFormat="false" ht="14.25" hidden="false" customHeight="false" outlineLevel="0" collapsed="false">
      <c r="A91" s="7" t="s">
        <v>65</v>
      </c>
    </row>
    <row r="92" customFormat="false" ht="14.25" hidden="false" customHeight="false" outlineLevel="0" collapsed="false">
      <c r="A92" s="13" t="s">
        <v>66</v>
      </c>
      <c r="C92" s="28" t="n">
        <v>5</v>
      </c>
      <c r="D92" s="0" t="s">
        <v>67</v>
      </c>
    </row>
    <row r="93" customFormat="false" ht="14.25" hidden="false" customHeight="false" outlineLevel="0" collapsed="false">
      <c r="A93" s="13" t="s">
        <v>68</v>
      </c>
      <c r="C93" s="28" t="n">
        <v>35</v>
      </c>
      <c r="D93" s="0" t="s">
        <v>69</v>
      </c>
    </row>
    <row r="94" customFormat="false" ht="14.25" hidden="false" customHeight="false" outlineLevel="0" collapsed="false">
      <c r="A94" s="13" t="s">
        <v>26</v>
      </c>
      <c r="C94" s="28" t="n">
        <v>30</v>
      </c>
      <c r="D94" s="0" t="s">
        <v>67</v>
      </c>
    </row>
    <row r="96" customFormat="false" ht="14.25" hidden="false" customHeight="false" outlineLevel="0" collapsed="false">
      <c r="A96" s="7" t="s">
        <v>70</v>
      </c>
      <c r="C96" s="28" t="n">
        <v>7</v>
      </c>
      <c r="D96" s="0" t="s">
        <v>64</v>
      </c>
    </row>
    <row r="97" customFormat="false" ht="14.25" hidden="false" customHeight="false" outlineLevel="0" collapsed="false">
      <c r="A97" s="7" t="s">
        <v>71</v>
      </c>
      <c r="C97" s="27" t="n">
        <v>0.08</v>
      </c>
    </row>
    <row r="98" customFormat="false" ht="14.25" hidden="false" customHeight="false" outlineLevel="0" collapsed="false">
      <c r="A98" s="7" t="s">
        <v>72</v>
      </c>
      <c r="C98" s="27" t="n">
        <v>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6875" defaultRowHeight="14.25" zeroHeight="false" outlineLevelRow="0" outlineLevelCol="0"/>
  <sheetData>
    <row r="9" customFormat="false" ht="14.25" hidden="false" customHeight="false" outlineLevel="0" collapsed="false">
      <c r="B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21:19:26Z</dcterms:created>
  <dc:creator>CRR</dc:creator>
  <dc:description/>
  <dc:language>en-US</dc:language>
  <cp:lastModifiedBy> Cary Ratterree</cp:lastModifiedBy>
  <cp:lastPrinted>2010-07-02T21:16:24Z</cp:lastPrinted>
  <dcterms:modified xsi:type="dcterms:W3CDTF">2010-08-30T15:42:00Z</dcterms:modified>
  <cp:revision>0</cp:revision>
  <dc:subject/>
  <dc:title/>
</cp:coreProperties>
</file>