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 Assumptions Input" sheetId="1" state="visible" r:id="rId2"/>
    <sheet name="Income Stmnt" sheetId="2" state="visible" r:id="rId3"/>
    <sheet name="Sheet3" sheetId="3" state="visible" r:id="rId4"/>
  </sheets>
  <definedNames>
    <definedName function="false" hidden="false" localSheetId="0" name="_xlnm.Print_Area" vbProcedure="false">'Case Assumptions Input'!$A$1:$AP$46</definedName>
    <definedName function="false" hidden="false" localSheetId="0" name="_xlnm.Print_Titles" vbProcedure="false">'Case Assumptions Input'!$A:$A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Assumptions &amp; Input</t>
  </si>
  <si>
    <t xml:space="preserve">Selected Case:</t>
  </si>
  <si>
    <t xml:space="preserve">History For Reference</t>
  </si>
  <si>
    <t xml:space="preserve">Case 1: Seller / Target Forecast</t>
  </si>
  <si>
    <t xml:space="preserve">Case 2: Buyer Expectations</t>
  </si>
  <si>
    <t xml:space="preserve">Case 3: Rapid Growth</t>
  </si>
  <si>
    <t xml:space="preserve">Case 4: Slow Market</t>
  </si>
  <si>
    <t xml:space="preserve">Income Statement Drivers:</t>
  </si>
  <si>
    <t xml:space="preserve">Revenue Growth Rate</t>
  </si>
  <si>
    <t xml:space="preserve">Division 1</t>
  </si>
  <si>
    <t xml:space="preserve">Division 2</t>
  </si>
  <si>
    <t xml:space="preserve">Gross Margin (%):</t>
  </si>
  <si>
    <t xml:space="preserve">Synergies</t>
  </si>
  <si>
    <t xml:space="preserve">SG&amp;A Expenses / other net operating (%):</t>
  </si>
  <si>
    <t xml:space="preserve">Operating </t>
  </si>
  <si>
    <t xml:space="preserve">Cost of Guarantees (% rev)</t>
  </si>
  <si>
    <t xml:space="preserve">Resulting Operating Margin</t>
  </si>
  <si>
    <t xml:space="preserve">Tax rate</t>
  </si>
  <si>
    <t xml:space="preserve">Revenue</t>
  </si>
  <si>
    <t xml:space="preserve">Cost (% of base Gross Profit)</t>
  </si>
  <si>
    <t xml:space="preserve">SG&amp;A (% base SG&amp;A)</t>
  </si>
  <si>
    <t xml:space="preserve">Balance Sheet Drivers:</t>
  </si>
  <si>
    <t xml:space="preserve">AR / Sales</t>
  </si>
  <si>
    <t xml:space="preserve">Other AR / Sales</t>
  </si>
  <si>
    <t xml:space="preserve">Inventories / Sales</t>
  </si>
  <si>
    <t xml:space="preserve">Advance Payments</t>
  </si>
  <si>
    <t xml:space="preserve">AP / COGS</t>
  </si>
  <si>
    <t xml:space="preserve">Advance Payments / Rev.</t>
  </si>
  <si>
    <t xml:space="preserve">AP - Other / COGS</t>
  </si>
  <si>
    <t xml:space="preserve">Project Provisions / Revenue</t>
  </si>
  <si>
    <t xml:space="preserve">Cash Flow Drivers:</t>
  </si>
  <si>
    <t xml:space="preserve">Maintentance CapEx</t>
  </si>
  <si>
    <t xml:space="preserve">Growth CapEx</t>
  </si>
  <si>
    <t xml:space="preserve">Total CapEx</t>
  </si>
  <si>
    <t xml:space="preserve">Total Revenue</t>
  </si>
  <si>
    <t xml:space="preserve">COGS</t>
  </si>
  <si>
    <t xml:space="preserve">Synergy Rev.</t>
  </si>
  <si>
    <t xml:space="preserve">Total COGS</t>
  </si>
  <si>
    <t xml:space="preserve">Gross Profit</t>
  </si>
  <si>
    <t xml:space="preserve">Total Gross Profit</t>
  </si>
  <si>
    <t xml:space="preserve">SG&amp;A</t>
  </si>
  <si>
    <t xml:space="preserve">Synergies Rev</t>
  </si>
  <si>
    <t xml:space="preserve">Total SG&amp;A</t>
  </si>
  <si>
    <t xml:space="preserve">Guarantees</t>
  </si>
  <si>
    <t xml:space="preserve">Operating Profit</t>
  </si>
  <si>
    <t xml:space="preserve">Other Income</t>
  </si>
  <si>
    <t xml:space="preserve">Profit Before Tax</t>
  </si>
  <si>
    <t xml:space="preserve">Tax</t>
  </si>
  <si>
    <t xml:space="preserve">Net Income</t>
  </si>
  <si>
    <t xml:space="preserve">Margins</t>
  </si>
  <si>
    <t xml:space="preserve">Gross Margin</t>
  </si>
  <si>
    <t xml:space="preserve">Total Gross Margin</t>
  </si>
  <si>
    <t xml:space="preserve">Operating Margin</t>
  </si>
  <si>
    <t xml:space="preserve">Net Marg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_(* #,##0.00_);_(* \(#,##0.00\);_(* \-??_);_(@_)"/>
    <numFmt numFmtId="168" formatCode="[$€-C07]\ #,##0"/>
    <numFmt numFmtId="169" formatCode="\$#,##0_);[RED]&quot;($&quot;#,##0\)"/>
    <numFmt numFmtId="170" formatCode="General"/>
    <numFmt numFmtId="171" formatCode="_(* #,##0_);_(* \(#,##0\);_(* \-??_);_(@_)"/>
    <numFmt numFmtId="172" formatCode="[$-409]#,##0_);[RED]\(#,##0\)"/>
    <numFmt numFmtId="173" formatCode="0.00%"/>
    <numFmt numFmtId="174" formatCode="_(* #,##0.0_);_(* \(#,##0.0\);_(* \-??_);_(@_)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Case Assumptions Input!$F$2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4</xdr:row>
          <xdr:rowOff>133560</xdr:rowOff>
        </xdr:from>
        <xdr:to>
          <xdr:col>2</xdr:col>
          <xdr:colOff>-37800</xdr:colOff>
          <xdr:row>26</xdr:row>
          <xdr:rowOff>37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37"/>
    <col collapsed="false" customWidth="false" hidden="false" outlineLevel="0" max="257" min="2" style="1" width="8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n">
        <v>2</v>
      </c>
      <c r="F2" s="5" t="str">
        <f aca="false">CHOOSE($B$2,P3,W3,AD3,AK3,AR3)</f>
        <v>Case 2: Buyer Expectations</v>
      </c>
      <c r="I2" s="6"/>
      <c r="J2" s="7"/>
      <c r="AQ2" s="8"/>
    </row>
    <row r="3" customFormat="false" ht="12.75" hidden="false" customHeight="false" outlineLevel="0" collapsed="false">
      <c r="B3" s="2"/>
      <c r="C3" s="9" t="s">
        <v>2</v>
      </c>
      <c r="D3" s="9"/>
      <c r="E3" s="9"/>
      <c r="M3" s="9" t="s">
        <v>2</v>
      </c>
      <c r="N3" s="9"/>
      <c r="O3" s="9"/>
      <c r="P3" s="10" t="s">
        <v>3</v>
      </c>
      <c r="Q3" s="11"/>
      <c r="R3" s="8"/>
      <c r="V3" s="9"/>
      <c r="W3" s="12" t="s">
        <v>4</v>
      </c>
      <c r="X3" s="11"/>
      <c r="AC3" s="9"/>
      <c r="AD3" s="12" t="s">
        <v>5</v>
      </c>
      <c r="AE3" s="11"/>
      <c r="AJ3" s="9"/>
      <c r="AK3" s="12" t="s">
        <v>6</v>
      </c>
      <c r="AL3" s="11"/>
      <c r="AQ3" s="9"/>
    </row>
    <row r="4" customFormat="false" ht="13.5" hidden="false" customHeight="false" outlineLevel="0" collapsed="false">
      <c r="A4" s="13" t="s">
        <v>7</v>
      </c>
      <c r="B4" s="14"/>
      <c r="C4" s="15" t="n">
        <v>2009</v>
      </c>
      <c r="D4" s="15" t="n">
        <v>2010</v>
      </c>
      <c r="E4" s="15" t="n">
        <v>2011</v>
      </c>
      <c r="F4" s="16" t="n">
        <v>2011</v>
      </c>
      <c r="G4" s="17" t="n">
        <f aca="false">+F4+1</f>
        <v>2012</v>
      </c>
      <c r="H4" s="17" t="n">
        <f aca="false">+G4+1</f>
        <v>2013</v>
      </c>
      <c r="I4" s="17" t="n">
        <f aca="false">+H4+1</f>
        <v>2014</v>
      </c>
      <c r="J4" s="17" t="n">
        <f aca="false">+I4+1</f>
        <v>2015</v>
      </c>
      <c r="K4" s="17" t="n">
        <f aca="false">+J4+1</f>
        <v>2016</v>
      </c>
      <c r="L4" s="17"/>
      <c r="M4" s="15" t="n">
        <v>2009</v>
      </c>
      <c r="N4" s="15" t="n">
        <v>2010</v>
      </c>
      <c r="O4" s="15" t="n">
        <v>2011</v>
      </c>
      <c r="P4" s="17" t="n">
        <f aca="false">+F4</f>
        <v>2011</v>
      </c>
      <c r="Q4" s="17" t="n">
        <f aca="false">+G4</f>
        <v>2012</v>
      </c>
      <c r="R4" s="17" t="n">
        <f aca="false">+H4</f>
        <v>2013</v>
      </c>
      <c r="S4" s="17" t="n">
        <f aca="false">+I4</f>
        <v>2014</v>
      </c>
      <c r="T4" s="17" t="n">
        <f aca="false">+J4</f>
        <v>2015</v>
      </c>
      <c r="U4" s="17" t="n">
        <f aca="false">+K4</f>
        <v>2016</v>
      </c>
      <c r="V4" s="18"/>
      <c r="W4" s="17" t="n">
        <f aca="false">+F4</f>
        <v>2011</v>
      </c>
      <c r="X4" s="17" t="n">
        <f aca="false">+G4</f>
        <v>2012</v>
      </c>
      <c r="Y4" s="17" t="n">
        <f aca="false">+H4</f>
        <v>2013</v>
      </c>
      <c r="Z4" s="17" t="n">
        <f aca="false">+I4</f>
        <v>2014</v>
      </c>
      <c r="AA4" s="17" t="n">
        <f aca="false">+J4</f>
        <v>2015</v>
      </c>
      <c r="AB4" s="17" t="n">
        <f aca="false">+K4</f>
        <v>2016</v>
      </c>
      <c r="AC4" s="18"/>
      <c r="AD4" s="17" t="n">
        <f aca="false">+W4</f>
        <v>2011</v>
      </c>
      <c r="AE4" s="17" t="n">
        <f aca="false">+X4</f>
        <v>2012</v>
      </c>
      <c r="AF4" s="17" t="n">
        <f aca="false">+Y4</f>
        <v>2013</v>
      </c>
      <c r="AG4" s="17" t="n">
        <f aca="false">+Z4</f>
        <v>2014</v>
      </c>
      <c r="AH4" s="17" t="n">
        <f aca="false">+AA4</f>
        <v>2015</v>
      </c>
      <c r="AI4" s="17" t="n">
        <f aca="false">+AB4</f>
        <v>2016</v>
      </c>
      <c r="AJ4" s="18"/>
      <c r="AK4" s="17" t="n">
        <f aca="false">+AD4</f>
        <v>2011</v>
      </c>
      <c r="AL4" s="17" t="n">
        <f aca="false">+AE4</f>
        <v>2012</v>
      </c>
      <c r="AM4" s="17" t="n">
        <f aca="false">+AF4</f>
        <v>2013</v>
      </c>
      <c r="AN4" s="17" t="n">
        <f aca="false">+AG4</f>
        <v>2014</v>
      </c>
      <c r="AO4" s="17" t="n">
        <f aca="false">+AH4</f>
        <v>2015</v>
      </c>
      <c r="AP4" s="17" t="n">
        <f aca="false">+AI4</f>
        <v>2016</v>
      </c>
      <c r="AQ4" s="19"/>
    </row>
    <row r="5" customFormat="false" ht="12.75" hidden="false" customHeight="false" outlineLevel="0" collapsed="false">
      <c r="A5" s="14" t="s">
        <v>8</v>
      </c>
      <c r="B5" s="20"/>
      <c r="C5" s="9"/>
      <c r="D5" s="9"/>
      <c r="E5" s="9"/>
      <c r="F5" s="20"/>
      <c r="G5" s="20"/>
      <c r="H5" s="20"/>
      <c r="I5" s="20"/>
      <c r="J5" s="20"/>
      <c r="K5" s="20"/>
      <c r="L5" s="20"/>
      <c r="M5" s="9"/>
      <c r="N5" s="9"/>
      <c r="O5" s="9"/>
      <c r="V5" s="9"/>
      <c r="AC5" s="9"/>
      <c r="AJ5" s="9"/>
      <c r="AQ5" s="9"/>
    </row>
    <row r="6" customFormat="false" ht="12.75" hidden="false" customHeight="false" outlineLevel="0" collapsed="false">
      <c r="A6" s="21" t="s">
        <v>9</v>
      </c>
      <c r="B6" s="22"/>
      <c r="C6" s="23" t="n">
        <v>0.05</v>
      </c>
      <c r="D6" s="24" t="n">
        <v>0.06</v>
      </c>
      <c r="E6" s="24" t="n">
        <v>0.05</v>
      </c>
      <c r="F6" s="5" t="n">
        <f aca="false">CHOOSE($B$2,P6,W6,AD6,AK6,AR6)</f>
        <v>0.05</v>
      </c>
      <c r="G6" s="5" t="n">
        <f aca="false">CHOOSE($B$2,Q6,X6,AE6,AL6,AS6)</f>
        <v>0.05</v>
      </c>
      <c r="H6" s="5" t="n">
        <f aca="false">CHOOSE($B$2,R6,Y6,AF6,AM6,AT6)</f>
        <v>0.05</v>
      </c>
      <c r="I6" s="5" t="n">
        <f aca="false">CHOOSE($B$2,S6,Z6,AG6,AN6,AU6)</f>
        <v>0.03</v>
      </c>
      <c r="J6" s="5" t="n">
        <f aca="false">CHOOSE($B$2,T6,AA6,AH6,AO6,AV6)</f>
        <v>0.03</v>
      </c>
      <c r="K6" s="5" t="n">
        <f aca="false">CHOOSE($B$2,U6,AB6,AI6,AP6,AW6)</f>
        <v>0.03</v>
      </c>
      <c r="L6" s="20"/>
      <c r="M6" s="23" t="n">
        <v>0.05</v>
      </c>
      <c r="N6" s="24" t="n">
        <v>0.06</v>
      </c>
      <c r="O6" s="24" t="n">
        <v>0.05</v>
      </c>
      <c r="P6" s="25" t="n">
        <v>0.06</v>
      </c>
      <c r="Q6" s="25" t="n">
        <v>0.06</v>
      </c>
      <c r="R6" s="25" t="n">
        <v>0.06</v>
      </c>
      <c r="S6" s="26" t="n">
        <v>0.03</v>
      </c>
      <c r="T6" s="26" t="n">
        <v>0.03</v>
      </c>
      <c r="U6" s="26" t="n">
        <v>0.03</v>
      </c>
      <c r="V6" s="27"/>
      <c r="W6" s="26" t="n">
        <v>0.05</v>
      </c>
      <c r="X6" s="26" t="n">
        <v>0.05</v>
      </c>
      <c r="Y6" s="26" t="n">
        <v>0.05</v>
      </c>
      <c r="Z6" s="26" t="n">
        <v>0.03</v>
      </c>
      <c r="AA6" s="26" t="n">
        <v>0.03</v>
      </c>
      <c r="AB6" s="26" t="n">
        <v>0.03</v>
      </c>
      <c r="AC6" s="27"/>
      <c r="AD6" s="26" t="n">
        <v>0.05</v>
      </c>
      <c r="AE6" s="26" t="n">
        <v>0.1</v>
      </c>
      <c r="AF6" s="26" t="n">
        <v>0.15</v>
      </c>
      <c r="AG6" s="26" t="n">
        <v>0.08</v>
      </c>
      <c r="AH6" s="26" t="n">
        <v>0.05</v>
      </c>
      <c r="AI6" s="26" t="n">
        <v>0.03</v>
      </c>
      <c r="AJ6" s="27"/>
      <c r="AK6" s="28" t="n">
        <v>0.03</v>
      </c>
      <c r="AL6" s="28" t="n">
        <v>0.02</v>
      </c>
      <c r="AM6" s="28" t="n">
        <v>0.01</v>
      </c>
      <c r="AN6" s="28" t="n">
        <v>-0.05</v>
      </c>
      <c r="AO6" s="28" t="n">
        <v>0.03</v>
      </c>
      <c r="AP6" s="28" t="n">
        <v>0.04</v>
      </c>
      <c r="AQ6" s="29"/>
    </row>
    <row r="7" customFormat="false" ht="12.75" hidden="false" customHeight="false" outlineLevel="0" collapsed="false">
      <c r="A7" s="21" t="s">
        <v>10</v>
      </c>
      <c r="B7" s="22"/>
      <c r="C7" s="23" t="n">
        <v>0.1</v>
      </c>
      <c r="D7" s="24" t="n">
        <v>0.11</v>
      </c>
      <c r="E7" s="24" t="n">
        <v>0.08</v>
      </c>
      <c r="F7" s="5" t="n">
        <f aca="false">CHOOSE($B$2,P7,W7,AD7,AK7,AR7)</f>
        <v>0.08</v>
      </c>
      <c r="G7" s="5" t="n">
        <f aca="false">CHOOSE($B$2,Q7,X7,AE7,AL7,AS7)</f>
        <v>0.08</v>
      </c>
      <c r="H7" s="5" t="n">
        <f aca="false">CHOOSE($B$2,R7,Y7,AF7,AM7,AT7)</f>
        <v>0.08</v>
      </c>
      <c r="I7" s="5" t="n">
        <f aca="false">CHOOSE($B$2,S7,Z7,AG7,AN7,AU7)</f>
        <v>0.03</v>
      </c>
      <c r="J7" s="5" t="n">
        <f aca="false">CHOOSE($B$2,T7,AA7,AH7,AO7,AV7)</f>
        <v>0.03</v>
      </c>
      <c r="K7" s="5" t="n">
        <f aca="false">CHOOSE($B$2,U7,AB7,AI7,AP7,AW7)</f>
        <v>0.03</v>
      </c>
      <c r="L7" s="20"/>
      <c r="M7" s="23" t="n">
        <v>0.1</v>
      </c>
      <c r="N7" s="24" t="n">
        <v>0.11</v>
      </c>
      <c r="O7" s="24" t="n">
        <v>0.08</v>
      </c>
      <c r="P7" s="25" t="n">
        <v>0.1</v>
      </c>
      <c r="Q7" s="25" t="n">
        <v>0.1</v>
      </c>
      <c r="R7" s="25" t="n">
        <v>0.1</v>
      </c>
      <c r="S7" s="26" t="n">
        <v>0.03</v>
      </c>
      <c r="T7" s="26" t="n">
        <v>0.03</v>
      </c>
      <c r="U7" s="26" t="n">
        <v>0.03</v>
      </c>
      <c r="V7" s="27"/>
      <c r="W7" s="26" t="n">
        <v>0.08</v>
      </c>
      <c r="X7" s="26" t="n">
        <v>0.08</v>
      </c>
      <c r="Y7" s="26" t="n">
        <v>0.08</v>
      </c>
      <c r="Z7" s="26" t="n">
        <v>0.03</v>
      </c>
      <c r="AA7" s="26" t="n">
        <v>0.03</v>
      </c>
      <c r="AB7" s="26" t="n">
        <v>0.03</v>
      </c>
      <c r="AC7" s="27"/>
      <c r="AD7" s="26" t="n">
        <v>0.1</v>
      </c>
      <c r="AE7" s="26" t="n">
        <v>0.2</v>
      </c>
      <c r="AF7" s="26" t="n">
        <v>0.15</v>
      </c>
      <c r="AG7" s="26" t="n">
        <v>0.1</v>
      </c>
      <c r="AH7" s="26" t="n">
        <v>0.05</v>
      </c>
      <c r="AI7" s="26" t="n">
        <v>0.03</v>
      </c>
      <c r="AJ7" s="27"/>
      <c r="AK7" s="28" t="n">
        <v>0.06</v>
      </c>
      <c r="AL7" s="28" t="n">
        <v>0.03</v>
      </c>
      <c r="AM7" s="28" t="n">
        <v>0.01</v>
      </c>
      <c r="AN7" s="28" t="n">
        <v>-0.05</v>
      </c>
      <c r="AO7" s="28" t="n">
        <v>0.03</v>
      </c>
      <c r="AP7" s="28" t="n">
        <v>0.04</v>
      </c>
      <c r="AQ7" s="29"/>
    </row>
    <row r="8" customFormat="false" ht="12.75" hidden="false" customHeight="false" outlineLevel="0" collapsed="false">
      <c r="A8" s="30"/>
      <c r="B8" s="31"/>
      <c r="C8" s="9"/>
      <c r="D8" s="9"/>
      <c r="E8" s="9"/>
      <c r="F8" s="32"/>
      <c r="G8" s="33"/>
      <c r="H8" s="33"/>
      <c r="I8" s="33"/>
      <c r="J8" s="33"/>
      <c r="K8" s="33"/>
      <c r="L8" s="20"/>
      <c r="M8" s="9"/>
      <c r="N8" s="9"/>
      <c r="O8" s="9"/>
      <c r="P8" s="34"/>
      <c r="Q8" s="34"/>
      <c r="R8" s="34"/>
      <c r="S8" s="35"/>
      <c r="T8" s="35"/>
      <c r="U8" s="35"/>
      <c r="V8" s="27"/>
      <c r="W8" s="36"/>
      <c r="X8" s="36"/>
      <c r="Y8" s="36"/>
      <c r="Z8" s="36"/>
      <c r="AA8" s="36"/>
      <c r="AB8" s="36"/>
      <c r="AC8" s="27"/>
      <c r="AD8" s="36"/>
      <c r="AE8" s="36"/>
      <c r="AF8" s="36"/>
      <c r="AG8" s="36"/>
      <c r="AH8" s="36"/>
      <c r="AI8" s="36"/>
      <c r="AJ8" s="27"/>
      <c r="AK8" s="36"/>
      <c r="AL8" s="35"/>
      <c r="AM8" s="35"/>
      <c r="AN8" s="35"/>
      <c r="AO8" s="35"/>
      <c r="AP8" s="35"/>
      <c r="AQ8" s="27"/>
    </row>
    <row r="9" customFormat="false" ht="12.75" hidden="false" customHeight="false" outlineLevel="0" collapsed="false">
      <c r="A9" s="37" t="s">
        <v>11</v>
      </c>
      <c r="B9" s="31"/>
      <c r="C9" s="9"/>
      <c r="D9" s="9"/>
      <c r="E9" s="9"/>
      <c r="F9" s="32"/>
      <c r="G9" s="33"/>
      <c r="H9" s="33"/>
      <c r="I9" s="33"/>
      <c r="J9" s="33"/>
      <c r="K9" s="33"/>
      <c r="L9" s="20"/>
      <c r="M9" s="9"/>
      <c r="N9" s="9"/>
      <c r="O9" s="9"/>
      <c r="P9" s="34"/>
      <c r="Q9" s="34"/>
      <c r="R9" s="34"/>
      <c r="S9" s="36"/>
      <c r="T9" s="36"/>
      <c r="U9" s="36"/>
      <c r="V9" s="27"/>
      <c r="W9" s="36"/>
      <c r="X9" s="36"/>
      <c r="Y9" s="36"/>
      <c r="Z9" s="36"/>
      <c r="AA9" s="36"/>
      <c r="AB9" s="36"/>
      <c r="AC9" s="27"/>
      <c r="AD9" s="36"/>
      <c r="AE9" s="36"/>
      <c r="AF9" s="36"/>
      <c r="AG9" s="36"/>
      <c r="AH9" s="36"/>
      <c r="AI9" s="36"/>
      <c r="AJ9" s="27"/>
      <c r="AK9" s="36"/>
      <c r="AL9" s="35"/>
      <c r="AM9" s="35"/>
      <c r="AN9" s="35"/>
      <c r="AO9" s="35"/>
      <c r="AP9" s="35"/>
      <c r="AQ9" s="27"/>
    </row>
    <row r="10" customFormat="false" ht="12.75" hidden="false" customHeight="false" outlineLevel="0" collapsed="false">
      <c r="A10" s="38" t="str">
        <f aca="false">+A6</f>
        <v>Division 1</v>
      </c>
      <c r="B10" s="31"/>
      <c r="C10" s="27" t="n">
        <v>0.1</v>
      </c>
      <c r="D10" s="27" t="n">
        <v>0.1</v>
      </c>
      <c r="E10" s="27" t="n">
        <v>0.1</v>
      </c>
      <c r="F10" s="5" t="n">
        <f aca="false">CHOOSE($B$2,P10,W10,AD10,AK10,AR10)</f>
        <v>0.1</v>
      </c>
      <c r="G10" s="5" t="n">
        <f aca="false">CHOOSE($B$2,Q10,X10,AE10,AL10,AS10)</f>
        <v>0.1</v>
      </c>
      <c r="H10" s="5" t="n">
        <f aca="false">CHOOSE($B$2,R10,Y10,AF10,AM10,AT10)</f>
        <v>0.1</v>
      </c>
      <c r="I10" s="5" t="n">
        <f aca="false">CHOOSE($B$2,S10,Z10,AG10,AN10,AU10)</f>
        <v>0.1</v>
      </c>
      <c r="J10" s="5" t="n">
        <f aca="false">CHOOSE($B$2,T10,AA10,AH10,AO10,AV10)</f>
        <v>0.1</v>
      </c>
      <c r="K10" s="5" t="n">
        <f aca="false">CHOOSE($B$2,U10,AB10,AI10,AP10,AW10)</f>
        <v>0.1</v>
      </c>
      <c r="L10" s="20"/>
      <c r="M10" s="27" t="n">
        <v>0.1</v>
      </c>
      <c r="N10" s="27" t="n">
        <v>0.1</v>
      </c>
      <c r="O10" s="27" t="n">
        <v>0.1</v>
      </c>
      <c r="P10" s="39" t="n">
        <v>0.105</v>
      </c>
      <c r="Q10" s="39" t="n">
        <v>0.115</v>
      </c>
      <c r="R10" s="39" t="n">
        <v>0.12</v>
      </c>
      <c r="S10" s="40" t="n">
        <f aca="false">R10</f>
        <v>0.12</v>
      </c>
      <c r="T10" s="40" t="n">
        <f aca="false">S10</f>
        <v>0.12</v>
      </c>
      <c r="U10" s="40" t="n">
        <f aca="false">T10</f>
        <v>0.12</v>
      </c>
      <c r="V10" s="27"/>
      <c r="W10" s="40" t="n">
        <f aca="false">AVERAGE(N10:O10)</f>
        <v>0.1</v>
      </c>
      <c r="X10" s="40" t="n">
        <f aca="false">W10</f>
        <v>0.1</v>
      </c>
      <c r="Y10" s="40" t="n">
        <f aca="false">X10</f>
        <v>0.1</v>
      </c>
      <c r="Z10" s="40" t="n">
        <f aca="false">Y10</f>
        <v>0.1</v>
      </c>
      <c r="AA10" s="40" t="n">
        <f aca="false">Z10</f>
        <v>0.1</v>
      </c>
      <c r="AB10" s="40" t="n">
        <f aca="false">AA10</f>
        <v>0.1</v>
      </c>
      <c r="AC10" s="27"/>
      <c r="AD10" s="40" t="n">
        <f aca="false">W10</f>
        <v>0.1</v>
      </c>
      <c r="AE10" s="40" t="n">
        <f aca="false">X10</f>
        <v>0.1</v>
      </c>
      <c r="AF10" s="40" t="n">
        <f aca="false">Y10</f>
        <v>0.1</v>
      </c>
      <c r="AG10" s="40" t="n">
        <f aca="false">Z10</f>
        <v>0.1</v>
      </c>
      <c r="AH10" s="40" t="n">
        <f aca="false">AA10</f>
        <v>0.1</v>
      </c>
      <c r="AI10" s="40" t="n">
        <f aca="false">AB10</f>
        <v>0.1</v>
      </c>
      <c r="AJ10" s="27"/>
      <c r="AK10" s="40" t="n">
        <f aca="false">AD10</f>
        <v>0.1</v>
      </c>
      <c r="AL10" s="40" t="n">
        <v>0.09</v>
      </c>
      <c r="AM10" s="40" t="n">
        <v>0.08</v>
      </c>
      <c r="AN10" s="40" t="n">
        <v>0.07</v>
      </c>
      <c r="AO10" s="40" t="n">
        <f aca="false">AH10</f>
        <v>0.1</v>
      </c>
      <c r="AP10" s="40" t="n">
        <f aca="false">AI10</f>
        <v>0.1</v>
      </c>
      <c r="AQ10" s="29"/>
    </row>
    <row r="11" customFormat="false" ht="12.75" hidden="false" customHeight="false" outlineLevel="0" collapsed="false">
      <c r="A11" s="38" t="str">
        <f aca="false">+A7</f>
        <v>Division 2</v>
      </c>
      <c r="B11" s="31"/>
      <c r="C11" s="27" t="n">
        <v>0.12</v>
      </c>
      <c r="D11" s="27" t="n">
        <v>0.12</v>
      </c>
      <c r="E11" s="27" t="n">
        <v>0.12</v>
      </c>
      <c r="F11" s="5" t="n">
        <f aca="false">CHOOSE($B$2,P11,W11,AD11,AK11,AR11)</f>
        <v>0.12</v>
      </c>
      <c r="G11" s="5" t="n">
        <f aca="false">CHOOSE($B$2,Q11,X11,AE11,AL11,AS11)</f>
        <v>0.12</v>
      </c>
      <c r="H11" s="5" t="n">
        <f aca="false">CHOOSE($B$2,R11,Y11,AF11,AM11,AT11)</f>
        <v>0.12</v>
      </c>
      <c r="I11" s="5" t="n">
        <f aca="false">CHOOSE($B$2,S11,Z11,AG11,AN11,AU11)</f>
        <v>0.12</v>
      </c>
      <c r="J11" s="5" t="n">
        <f aca="false">CHOOSE($B$2,T11,AA11,AH11,AO11,AV11)</f>
        <v>0.12</v>
      </c>
      <c r="K11" s="5" t="n">
        <f aca="false">CHOOSE($B$2,U11,AB11,AI11,AP11,AW11)</f>
        <v>0.12</v>
      </c>
      <c r="L11" s="20"/>
      <c r="M11" s="27" t="n">
        <v>0.12</v>
      </c>
      <c r="N11" s="27" t="n">
        <v>0.12</v>
      </c>
      <c r="O11" s="27" t="n">
        <v>0.12</v>
      </c>
      <c r="P11" s="39" t="n">
        <v>0.13</v>
      </c>
      <c r="Q11" s="39" t="n">
        <v>0.14</v>
      </c>
      <c r="R11" s="39" t="n">
        <v>0.15</v>
      </c>
      <c r="S11" s="40" t="n">
        <f aca="false">R11</f>
        <v>0.15</v>
      </c>
      <c r="T11" s="40" t="n">
        <f aca="false">S11</f>
        <v>0.15</v>
      </c>
      <c r="U11" s="40" t="n">
        <f aca="false">T11</f>
        <v>0.15</v>
      </c>
      <c r="V11" s="27"/>
      <c r="W11" s="40" t="n">
        <f aca="false">AVERAGE(N11:O11)</f>
        <v>0.12</v>
      </c>
      <c r="X11" s="40" t="n">
        <f aca="false">W11</f>
        <v>0.12</v>
      </c>
      <c r="Y11" s="40" t="n">
        <f aca="false">X11</f>
        <v>0.12</v>
      </c>
      <c r="Z11" s="40" t="n">
        <f aca="false">Y11</f>
        <v>0.12</v>
      </c>
      <c r="AA11" s="40" t="n">
        <f aca="false">Z11</f>
        <v>0.12</v>
      </c>
      <c r="AB11" s="40" t="n">
        <f aca="false">AA11</f>
        <v>0.12</v>
      </c>
      <c r="AC11" s="27"/>
      <c r="AD11" s="40" t="n">
        <f aca="false">W11</f>
        <v>0.12</v>
      </c>
      <c r="AE11" s="40" t="n">
        <f aca="false">X11</f>
        <v>0.12</v>
      </c>
      <c r="AF11" s="40" t="n">
        <f aca="false">Y11</f>
        <v>0.12</v>
      </c>
      <c r="AG11" s="40" t="n">
        <f aca="false">Z11</f>
        <v>0.12</v>
      </c>
      <c r="AH11" s="40" t="n">
        <f aca="false">AA11</f>
        <v>0.12</v>
      </c>
      <c r="AI11" s="40" t="n">
        <f aca="false">AB11</f>
        <v>0.12</v>
      </c>
      <c r="AJ11" s="27"/>
      <c r="AK11" s="40" t="n">
        <f aca="false">AD11</f>
        <v>0.12</v>
      </c>
      <c r="AL11" s="40" t="n">
        <v>0.11</v>
      </c>
      <c r="AM11" s="40" t="n">
        <v>0.1</v>
      </c>
      <c r="AN11" s="40" t="n">
        <v>0.09</v>
      </c>
      <c r="AO11" s="40" t="n">
        <f aca="false">AH11</f>
        <v>0.12</v>
      </c>
      <c r="AP11" s="40" t="n">
        <f aca="false">AI11</f>
        <v>0.12</v>
      </c>
      <c r="AQ11" s="29"/>
    </row>
    <row r="12" customFormat="false" ht="12.75" hidden="false" customHeight="false" outlineLevel="0" collapsed="false">
      <c r="A12" s="38" t="s">
        <v>12</v>
      </c>
      <c r="B12" s="30"/>
      <c r="C12" s="9"/>
      <c r="D12" s="9"/>
      <c r="E12" s="9"/>
      <c r="F12" s="41" t="n">
        <f aca="false">SUM('Income Stmnt'!F17:F18)/SUM('Income Stmnt'!F4:F5)</f>
        <v>0.111338582677165</v>
      </c>
      <c r="G12" s="41" t="n">
        <f aca="false">SUM('Income Stmnt'!G17:G18)/SUM('Income Stmnt'!G4:G5)</f>
        <v>0.111476643790126</v>
      </c>
      <c r="H12" s="41" t="n">
        <f aca="false">SUM('Income Stmnt'!H17:H18)/SUM('Income Stmnt'!H4:H5)</f>
        <v>0.111614131821491</v>
      </c>
      <c r="I12" s="41" t="n">
        <f aca="false">SUM('Income Stmnt'!I17:I18)/SUM('Income Stmnt'!I4:I5)</f>
        <v>0.111614131821492</v>
      </c>
      <c r="J12" s="41" t="n">
        <f aca="false">SUM('Income Stmnt'!J17:J18)/SUM('Income Stmnt'!J4:J5)</f>
        <v>0.111614131821491</v>
      </c>
      <c r="K12" s="41" t="n">
        <f aca="false">SUM('Income Stmnt'!K17:K18)/SUM('Income Stmnt'!K4:K5)</f>
        <v>0.111614131821491</v>
      </c>
      <c r="L12" s="20"/>
      <c r="M12" s="9"/>
      <c r="N12" s="9"/>
      <c r="O12" s="9"/>
      <c r="P12" s="42"/>
      <c r="Q12" s="42"/>
      <c r="R12" s="42"/>
      <c r="S12" s="42"/>
      <c r="T12" s="42"/>
      <c r="U12" s="42"/>
      <c r="V12" s="27"/>
      <c r="W12" s="22"/>
      <c r="X12" s="22"/>
      <c r="Y12" s="22"/>
      <c r="Z12" s="22"/>
      <c r="AA12" s="22"/>
      <c r="AB12" s="22"/>
      <c r="AC12" s="27"/>
      <c r="AD12" s="22"/>
      <c r="AE12" s="22"/>
      <c r="AF12" s="22"/>
      <c r="AG12" s="22"/>
      <c r="AH12" s="22"/>
      <c r="AI12" s="22"/>
      <c r="AJ12" s="27"/>
      <c r="AK12" s="22"/>
      <c r="AL12" s="22"/>
      <c r="AM12" s="22"/>
      <c r="AN12" s="22"/>
      <c r="AO12" s="22"/>
      <c r="AP12" s="22"/>
      <c r="AQ12" s="27"/>
    </row>
    <row r="13" customFormat="false" ht="12.75" hidden="false" customHeight="false" outlineLevel="0" collapsed="false">
      <c r="A13" s="30"/>
      <c r="B13" s="30"/>
      <c r="C13" s="9"/>
      <c r="D13" s="9"/>
      <c r="E13" s="9"/>
      <c r="F13" s="5"/>
      <c r="G13" s="5"/>
      <c r="H13" s="5"/>
      <c r="I13" s="5"/>
      <c r="J13" s="5"/>
      <c r="K13" s="5"/>
      <c r="L13" s="20"/>
      <c r="M13" s="9"/>
      <c r="N13" s="9"/>
      <c r="O13" s="9"/>
      <c r="P13" s="42"/>
      <c r="Q13" s="42"/>
      <c r="R13" s="42"/>
      <c r="S13" s="42"/>
      <c r="T13" s="42"/>
      <c r="U13" s="42"/>
      <c r="V13" s="27"/>
      <c r="W13" s="22"/>
      <c r="X13" s="22"/>
      <c r="Y13" s="22"/>
      <c r="Z13" s="22"/>
      <c r="AA13" s="22"/>
      <c r="AB13" s="22"/>
      <c r="AC13" s="27"/>
      <c r="AD13" s="22"/>
      <c r="AE13" s="22"/>
      <c r="AF13" s="22"/>
      <c r="AG13" s="22"/>
      <c r="AH13" s="22"/>
      <c r="AI13" s="22"/>
      <c r="AJ13" s="27"/>
      <c r="AK13" s="22"/>
      <c r="AL13" s="22"/>
      <c r="AM13" s="22"/>
      <c r="AN13" s="22"/>
      <c r="AO13" s="22"/>
      <c r="AP13" s="22"/>
      <c r="AQ13" s="27"/>
    </row>
    <row r="14" customFormat="false" ht="12.75" hidden="false" customHeight="false" outlineLevel="0" collapsed="false">
      <c r="A14" s="37" t="s">
        <v>13</v>
      </c>
      <c r="B14" s="31"/>
      <c r="C14" s="9"/>
      <c r="D14" s="9"/>
      <c r="E14" s="9"/>
      <c r="F14" s="32"/>
      <c r="G14" s="33"/>
      <c r="H14" s="33"/>
      <c r="I14" s="33"/>
      <c r="J14" s="33"/>
      <c r="K14" s="33"/>
      <c r="L14" s="20"/>
      <c r="M14" s="9"/>
      <c r="N14" s="9"/>
      <c r="O14" s="9"/>
      <c r="P14" s="36"/>
      <c r="Q14" s="36"/>
      <c r="R14" s="36"/>
      <c r="S14" s="36"/>
      <c r="T14" s="36"/>
      <c r="U14" s="36"/>
      <c r="V14" s="27"/>
      <c r="W14" s="36"/>
      <c r="X14" s="36"/>
      <c r="Y14" s="36"/>
      <c r="Z14" s="36"/>
      <c r="AA14" s="36"/>
      <c r="AB14" s="36"/>
      <c r="AC14" s="27"/>
      <c r="AD14" s="36"/>
      <c r="AE14" s="36"/>
      <c r="AF14" s="36"/>
      <c r="AG14" s="36"/>
      <c r="AH14" s="36"/>
      <c r="AI14" s="36"/>
      <c r="AJ14" s="27"/>
      <c r="AK14" s="36"/>
      <c r="AL14" s="35"/>
      <c r="AM14" s="35"/>
      <c r="AN14" s="35"/>
      <c r="AO14" s="35"/>
      <c r="AP14" s="35"/>
      <c r="AQ14" s="27"/>
    </row>
    <row r="15" customFormat="false" ht="12.75" hidden="false" customHeight="false" outlineLevel="0" collapsed="false">
      <c r="A15" s="38" t="str">
        <f aca="false">A10</f>
        <v>Division 1</v>
      </c>
      <c r="B15" s="22"/>
      <c r="C15" s="43" t="n">
        <v>0.0565375877677381</v>
      </c>
      <c r="D15" s="43" t="n">
        <v>0.0504078042539581</v>
      </c>
      <c r="E15" s="43" t="n">
        <v>0.0632857664605838</v>
      </c>
      <c r="F15" s="5" t="n">
        <f aca="false">CHOOSE($B$2,P15,W15,AD15,AK15,AR15)</f>
        <v>0.0567437194940933</v>
      </c>
      <c r="G15" s="5" t="n">
        <f aca="false">CHOOSE($B$2,Q15,X15,AE15,AL15,AS15)</f>
        <v>0.0567437194940933</v>
      </c>
      <c r="H15" s="5" t="n">
        <f aca="false">CHOOSE($B$2,R15,Y15,AF15,AM15,AT15)</f>
        <v>0.0567437194940933</v>
      </c>
      <c r="I15" s="5" t="n">
        <f aca="false">CHOOSE($B$2,S15,Z15,AG15,AN15,AU15)</f>
        <v>0.0567437194940933</v>
      </c>
      <c r="J15" s="5" t="n">
        <f aca="false">CHOOSE($B$2,T15,AA15,AH15,AO15,AV15)</f>
        <v>0.0567437194940933</v>
      </c>
      <c r="K15" s="5" t="n">
        <f aca="false">CHOOSE($B$2,U15,AB15,AI15,AP15,AW15)</f>
        <v>0.0567437194940933</v>
      </c>
      <c r="L15" s="20"/>
      <c r="M15" s="43" t="n">
        <v>0.0565375877677381</v>
      </c>
      <c r="N15" s="43" t="n">
        <v>0.0504078042539581</v>
      </c>
      <c r="O15" s="43" t="n">
        <v>0.0632857664605838</v>
      </c>
      <c r="P15" s="25" t="n">
        <v>0.0401381961394696</v>
      </c>
      <c r="Q15" s="25" t="n">
        <v>0.047365079754526</v>
      </c>
      <c r="R15" s="25" t="n">
        <v>0.0462261218829942</v>
      </c>
      <c r="S15" s="26" t="n">
        <f aca="false">R15</f>
        <v>0.0462261218829942</v>
      </c>
      <c r="T15" s="26" t="n">
        <f aca="false">S15</f>
        <v>0.0462261218829942</v>
      </c>
      <c r="U15" s="26" t="n">
        <f aca="false">T15</f>
        <v>0.0462261218829942</v>
      </c>
      <c r="V15" s="27"/>
      <c r="W15" s="40" t="n">
        <f aca="false">AVERAGE(M15:O15)</f>
        <v>0.0567437194940933</v>
      </c>
      <c r="X15" s="40" t="n">
        <f aca="false">W15</f>
        <v>0.0567437194940933</v>
      </c>
      <c r="Y15" s="40" t="n">
        <f aca="false">X15</f>
        <v>0.0567437194940933</v>
      </c>
      <c r="Z15" s="40" t="n">
        <f aca="false">Y15</f>
        <v>0.0567437194940933</v>
      </c>
      <c r="AA15" s="40" t="n">
        <f aca="false">Z15</f>
        <v>0.0567437194940933</v>
      </c>
      <c r="AB15" s="40" t="n">
        <f aca="false">AA15</f>
        <v>0.0567437194940933</v>
      </c>
      <c r="AC15" s="27"/>
      <c r="AD15" s="40" t="n">
        <f aca="false">W15</f>
        <v>0.0567437194940933</v>
      </c>
      <c r="AE15" s="40" t="n">
        <f aca="false">X15</f>
        <v>0.0567437194940933</v>
      </c>
      <c r="AF15" s="40" t="n">
        <f aca="false">Y15</f>
        <v>0.0567437194940933</v>
      </c>
      <c r="AG15" s="40" t="n">
        <f aca="false">Z15</f>
        <v>0.0567437194940933</v>
      </c>
      <c r="AH15" s="40" t="n">
        <f aca="false">AA15</f>
        <v>0.0567437194940933</v>
      </c>
      <c r="AI15" s="40" t="n">
        <f aca="false">AB15</f>
        <v>0.0567437194940933</v>
      </c>
      <c r="AJ15" s="27"/>
      <c r="AK15" s="40" t="n">
        <f aca="false">AD15</f>
        <v>0.0567437194940933</v>
      </c>
      <c r="AL15" s="40" t="n">
        <v>0.06</v>
      </c>
      <c r="AM15" s="40" t="n">
        <v>0.07</v>
      </c>
      <c r="AN15" s="40" t="n">
        <v>0.08</v>
      </c>
      <c r="AO15" s="40" t="n">
        <v>0.07</v>
      </c>
      <c r="AP15" s="40" t="n">
        <f aca="false">AI15</f>
        <v>0.0567437194940933</v>
      </c>
      <c r="AQ15" s="29"/>
    </row>
    <row r="16" customFormat="false" ht="12.75" hidden="false" customHeight="false" outlineLevel="0" collapsed="false">
      <c r="A16" s="38" t="str">
        <f aca="false">A11</f>
        <v>Division 2</v>
      </c>
      <c r="B16" s="22"/>
      <c r="C16" s="43" t="n">
        <v>0.163806024981631</v>
      </c>
      <c r="D16" s="43" t="n">
        <v>0.142447861807457</v>
      </c>
      <c r="E16" s="43" t="n">
        <v>0.13172502946656</v>
      </c>
      <c r="F16" s="5" t="n">
        <f aca="false">CHOOSE($B$2,P16,W16,AD16,AK16,AR16)</f>
        <v>0.145992972085216</v>
      </c>
      <c r="G16" s="5" t="n">
        <f aca="false">CHOOSE($B$2,Q16,X16,AE16,AL16,AS16)</f>
        <v>0.145992972085216</v>
      </c>
      <c r="H16" s="5" t="n">
        <f aca="false">CHOOSE($B$2,R16,Y16,AF16,AM16,AT16)</f>
        <v>0.145992972085216</v>
      </c>
      <c r="I16" s="5" t="n">
        <f aca="false">CHOOSE($B$2,S16,Z16,AG16,AN16,AU16)</f>
        <v>0.145992972085216</v>
      </c>
      <c r="J16" s="5" t="n">
        <f aca="false">CHOOSE($B$2,T16,AA16,AH16,AO16,AV16)</f>
        <v>0.145992972085216</v>
      </c>
      <c r="K16" s="5" t="n">
        <f aca="false">CHOOSE($B$2,U16,AB16,AI16,AP16,AW16)</f>
        <v>0.145992972085216</v>
      </c>
      <c r="L16" s="20"/>
      <c r="M16" s="43" t="n">
        <v>0.163806024981631</v>
      </c>
      <c r="N16" s="43" t="n">
        <v>0.142447861807457</v>
      </c>
      <c r="O16" s="43" t="n">
        <v>0.13172502946656</v>
      </c>
      <c r="P16" s="25" t="n">
        <v>0.0943275862068966</v>
      </c>
      <c r="Q16" s="25" t="n">
        <v>0.122333333333333</v>
      </c>
      <c r="R16" s="25" t="n">
        <v>0.123548387096774</v>
      </c>
      <c r="S16" s="26" t="n">
        <f aca="false">R16</f>
        <v>0.123548387096774</v>
      </c>
      <c r="T16" s="26" t="n">
        <f aca="false">S16</f>
        <v>0.123548387096774</v>
      </c>
      <c r="U16" s="26" t="n">
        <f aca="false">T16</f>
        <v>0.123548387096774</v>
      </c>
      <c r="V16" s="27"/>
      <c r="W16" s="40" t="n">
        <f aca="false">AVERAGE(M16:O16)</f>
        <v>0.145992972085216</v>
      </c>
      <c r="X16" s="40" t="n">
        <f aca="false">W16</f>
        <v>0.145992972085216</v>
      </c>
      <c r="Y16" s="40" t="n">
        <f aca="false">X16</f>
        <v>0.145992972085216</v>
      </c>
      <c r="Z16" s="40" t="n">
        <f aca="false">Y16</f>
        <v>0.145992972085216</v>
      </c>
      <c r="AA16" s="40" t="n">
        <f aca="false">Z16</f>
        <v>0.145992972085216</v>
      </c>
      <c r="AB16" s="40" t="n">
        <f aca="false">AA16</f>
        <v>0.145992972085216</v>
      </c>
      <c r="AC16" s="27"/>
      <c r="AD16" s="40" t="n">
        <f aca="false">W16</f>
        <v>0.145992972085216</v>
      </c>
      <c r="AE16" s="40" t="n">
        <f aca="false">X16</f>
        <v>0.145992972085216</v>
      </c>
      <c r="AF16" s="40" t="n">
        <f aca="false">Y16</f>
        <v>0.145992972085216</v>
      </c>
      <c r="AG16" s="40" t="n">
        <f aca="false">Z16</f>
        <v>0.145992972085216</v>
      </c>
      <c r="AH16" s="40" t="n">
        <f aca="false">AA16</f>
        <v>0.145992972085216</v>
      </c>
      <c r="AI16" s="40" t="n">
        <f aca="false">AB16</f>
        <v>0.145992972085216</v>
      </c>
      <c r="AJ16" s="27"/>
      <c r="AK16" s="40" t="n">
        <f aca="false">AD16</f>
        <v>0.145992972085216</v>
      </c>
      <c r="AL16" s="40" t="n">
        <v>0.15</v>
      </c>
      <c r="AM16" s="40" t="n">
        <v>0.17</v>
      </c>
      <c r="AN16" s="40" t="n">
        <v>0.19</v>
      </c>
      <c r="AO16" s="40" t="n">
        <v>0.18</v>
      </c>
      <c r="AP16" s="40" t="n">
        <f aca="false">AI16</f>
        <v>0.145992972085216</v>
      </c>
      <c r="AQ16" s="29"/>
    </row>
    <row r="17" customFormat="false" ht="12.75" hidden="false" customHeight="false" outlineLevel="0" collapsed="false">
      <c r="A17" s="38" t="s">
        <v>12</v>
      </c>
      <c r="B17" s="22"/>
      <c r="C17" s="9"/>
      <c r="D17" s="9"/>
      <c r="E17" s="9"/>
      <c r="F17" s="41" t="n">
        <f aca="false">SUM('Income Stmnt'!F24:F25)/SUM('Income Stmnt'!F4:F5)</f>
        <v>0.107341720963076</v>
      </c>
      <c r="G17" s="41" t="n">
        <f aca="false">SUM('Income Stmnt'!G24:G25)/SUM('Income Stmnt'!G4:G5)</f>
        <v>0.107957813520259</v>
      </c>
      <c r="H17" s="41" t="n">
        <f aca="false">SUM('Income Stmnt'!H24:H25)/SUM('Income Stmnt'!H4:H5)</f>
        <v>0.108571348722238</v>
      </c>
      <c r="I17" s="41" t="n">
        <f aca="false">SUM('Income Stmnt'!I24:I25)/SUM('Income Stmnt'!I4:I5)</f>
        <v>0.108571348722238</v>
      </c>
      <c r="J17" s="41" t="n">
        <f aca="false">SUM('Income Stmnt'!J24:J25)/SUM('Income Stmnt'!J4:J5)</f>
        <v>0.108571348722238</v>
      </c>
      <c r="K17" s="41" t="n">
        <f aca="false">SUM('Income Stmnt'!K24:K25)/SUM('Income Stmnt'!K4:K5)</f>
        <v>0.108571348722238</v>
      </c>
      <c r="L17" s="20"/>
      <c r="M17" s="9"/>
      <c r="N17" s="9"/>
      <c r="O17" s="9"/>
      <c r="P17" s="44"/>
      <c r="Q17" s="44"/>
      <c r="R17" s="44"/>
      <c r="S17" s="44"/>
      <c r="T17" s="44"/>
      <c r="U17" s="44"/>
      <c r="V17" s="27"/>
      <c r="W17" s="45"/>
      <c r="X17" s="45"/>
      <c r="Y17" s="45"/>
      <c r="Z17" s="45"/>
      <c r="AA17" s="45"/>
      <c r="AB17" s="45"/>
      <c r="AC17" s="27"/>
      <c r="AD17" s="45"/>
      <c r="AE17" s="45"/>
      <c r="AF17" s="45"/>
      <c r="AG17" s="45"/>
      <c r="AH17" s="45"/>
      <c r="AI17" s="45"/>
      <c r="AJ17" s="27"/>
      <c r="AK17" s="45"/>
      <c r="AL17" s="45"/>
      <c r="AM17" s="45"/>
      <c r="AN17" s="45"/>
      <c r="AO17" s="45"/>
      <c r="AP17" s="45"/>
      <c r="AQ17" s="27"/>
    </row>
    <row r="18" customFormat="false" ht="12.75" hidden="false" customHeight="false" outlineLevel="0" collapsed="false">
      <c r="A18" s="46"/>
      <c r="B18" s="22"/>
      <c r="C18" s="9"/>
      <c r="D18" s="9"/>
      <c r="E18" s="9"/>
      <c r="F18" s="5"/>
      <c r="G18" s="5"/>
      <c r="H18" s="5"/>
      <c r="I18" s="5"/>
      <c r="J18" s="5"/>
      <c r="K18" s="5"/>
      <c r="L18" s="20"/>
      <c r="M18" s="9"/>
      <c r="N18" s="9"/>
      <c r="O18" s="9"/>
      <c r="P18" s="44"/>
      <c r="Q18" s="44"/>
      <c r="R18" s="44"/>
      <c r="S18" s="44"/>
      <c r="T18" s="44"/>
      <c r="U18" s="44"/>
      <c r="V18" s="27"/>
      <c r="W18" s="45"/>
      <c r="X18" s="45"/>
      <c r="Y18" s="45"/>
      <c r="Z18" s="45"/>
      <c r="AA18" s="45"/>
      <c r="AB18" s="45"/>
      <c r="AC18" s="27"/>
      <c r="AD18" s="45"/>
      <c r="AE18" s="45"/>
      <c r="AF18" s="45"/>
      <c r="AG18" s="45"/>
      <c r="AH18" s="45"/>
      <c r="AI18" s="45"/>
      <c r="AJ18" s="27"/>
      <c r="AK18" s="45"/>
      <c r="AL18" s="45"/>
      <c r="AM18" s="45"/>
      <c r="AN18" s="45"/>
      <c r="AO18" s="45"/>
      <c r="AP18" s="45"/>
      <c r="AQ18" s="27"/>
    </row>
    <row r="19" customFormat="false" ht="12.75" hidden="false" customHeight="false" outlineLevel="0" collapsed="false">
      <c r="A19" s="47" t="s">
        <v>14</v>
      </c>
      <c r="B19" s="30"/>
      <c r="C19" s="9"/>
      <c r="D19" s="9"/>
      <c r="E19" s="9"/>
      <c r="F19" s="5"/>
      <c r="G19" s="5"/>
      <c r="H19" s="5"/>
      <c r="I19" s="5"/>
      <c r="J19" s="5"/>
      <c r="K19" s="5"/>
      <c r="L19" s="20"/>
      <c r="M19" s="9"/>
      <c r="N19" s="9"/>
      <c r="O19" s="9"/>
      <c r="P19" s="34"/>
      <c r="Q19" s="34"/>
      <c r="R19" s="34"/>
      <c r="S19" s="34"/>
      <c r="T19" s="34"/>
      <c r="U19" s="34"/>
      <c r="V19" s="27"/>
      <c r="W19" s="35"/>
      <c r="X19" s="35"/>
      <c r="Y19" s="35"/>
      <c r="Z19" s="35"/>
      <c r="AA19" s="35"/>
      <c r="AB19" s="35"/>
      <c r="AC19" s="27"/>
      <c r="AD19" s="35"/>
      <c r="AE19" s="35"/>
      <c r="AF19" s="35"/>
      <c r="AG19" s="35"/>
      <c r="AH19" s="35"/>
      <c r="AI19" s="35"/>
      <c r="AJ19" s="27"/>
      <c r="AK19" s="35"/>
      <c r="AL19" s="35"/>
      <c r="AM19" s="35"/>
      <c r="AN19" s="35"/>
      <c r="AO19" s="35"/>
      <c r="AP19" s="35"/>
      <c r="AQ19" s="27"/>
    </row>
    <row r="20" customFormat="false" ht="12.75" hidden="false" customHeight="false" outlineLevel="0" collapsed="false">
      <c r="A20" s="48" t="s">
        <v>15</v>
      </c>
      <c r="B20" s="30"/>
      <c r="C20" s="43" t="n">
        <v>0.005</v>
      </c>
      <c r="D20" s="43" t="n">
        <v>0.006</v>
      </c>
      <c r="E20" s="43" t="n">
        <v>0.007</v>
      </c>
      <c r="F20" s="5" t="n">
        <f aca="false">CHOOSE($B$2,P20,W20,AD20,AK20,AR20)</f>
        <v>0.005</v>
      </c>
      <c r="G20" s="5" t="n">
        <f aca="false">CHOOSE($B$2,Q20,X20,AE20,AL20,AS20)</f>
        <v>0.005</v>
      </c>
      <c r="H20" s="5" t="n">
        <f aca="false">CHOOSE($B$2,R20,Y20,AF20,AM20,AT20)</f>
        <v>0.005</v>
      </c>
      <c r="I20" s="5" t="n">
        <f aca="false">CHOOSE($B$2,S20,Z20,AG20,AN20,AU20)</f>
        <v>0.005</v>
      </c>
      <c r="J20" s="5" t="n">
        <f aca="false">CHOOSE($B$2,T20,AA20,AH20,AO20,AV20)</f>
        <v>0.005</v>
      </c>
      <c r="K20" s="5" t="n">
        <f aca="false">CHOOSE($B$2,U20,AB20,AI20,AP20,AW20)</f>
        <v>0.005</v>
      </c>
      <c r="L20" s="20"/>
      <c r="M20" s="49" t="n">
        <v>0.005</v>
      </c>
      <c r="N20" s="49" t="n">
        <v>0.006</v>
      </c>
      <c r="O20" s="49" t="n">
        <v>0.007</v>
      </c>
      <c r="P20" s="50" t="n">
        <v>0.005</v>
      </c>
      <c r="Q20" s="50" t="n">
        <v>0.005</v>
      </c>
      <c r="R20" s="50" t="n">
        <v>0.005</v>
      </c>
      <c r="S20" s="51" t="n">
        <v>0.005</v>
      </c>
      <c r="T20" s="51" t="n">
        <v>0.005</v>
      </c>
      <c r="U20" s="51" t="n">
        <v>0.005</v>
      </c>
      <c r="V20" s="27"/>
      <c r="W20" s="51" t="n">
        <f aca="false">P20</f>
        <v>0.005</v>
      </c>
      <c r="X20" s="51" t="n">
        <f aca="false">Q20</f>
        <v>0.005</v>
      </c>
      <c r="Y20" s="51" t="n">
        <f aca="false">R20</f>
        <v>0.005</v>
      </c>
      <c r="Z20" s="52" t="n">
        <f aca="false">Y20</f>
        <v>0.005</v>
      </c>
      <c r="AA20" s="52" t="n">
        <f aca="false">Z20</f>
        <v>0.005</v>
      </c>
      <c r="AB20" s="52" t="n">
        <f aca="false">AA20</f>
        <v>0.005</v>
      </c>
      <c r="AC20" s="27"/>
      <c r="AD20" s="51" t="n">
        <f aca="false">W20</f>
        <v>0.005</v>
      </c>
      <c r="AE20" s="51" t="n">
        <f aca="false">X20</f>
        <v>0.005</v>
      </c>
      <c r="AF20" s="51" t="n">
        <f aca="false">Y20</f>
        <v>0.005</v>
      </c>
      <c r="AG20" s="52" t="n">
        <f aca="false">AF20</f>
        <v>0.005</v>
      </c>
      <c r="AH20" s="52" t="n">
        <f aca="false">AG20</f>
        <v>0.005</v>
      </c>
      <c r="AI20" s="52" t="n">
        <f aca="false">AH20</f>
        <v>0.005</v>
      </c>
      <c r="AJ20" s="27"/>
      <c r="AK20" s="51" t="n">
        <f aca="false">AD20</f>
        <v>0.005</v>
      </c>
      <c r="AL20" s="51" t="n">
        <f aca="false">AE20</f>
        <v>0.005</v>
      </c>
      <c r="AM20" s="51" t="n">
        <f aca="false">AF20</f>
        <v>0.005</v>
      </c>
      <c r="AN20" s="52" t="n">
        <f aca="false">AM20</f>
        <v>0.005</v>
      </c>
      <c r="AO20" s="52" t="n">
        <f aca="false">AN20</f>
        <v>0.005</v>
      </c>
      <c r="AP20" s="52" t="n">
        <f aca="false">AO20</f>
        <v>0.005</v>
      </c>
      <c r="AQ20" s="29"/>
    </row>
    <row r="21" customFormat="false" ht="12.75" hidden="false" customHeight="false" outlineLevel="0" collapsed="false">
      <c r="A21" s="48"/>
      <c r="B21" s="30"/>
      <c r="C21" s="49"/>
      <c r="D21" s="49"/>
      <c r="E21" s="49"/>
      <c r="F21" s="5"/>
      <c r="G21" s="5"/>
      <c r="H21" s="5"/>
      <c r="I21" s="5"/>
      <c r="J21" s="5"/>
      <c r="K21" s="5"/>
      <c r="L21" s="20"/>
      <c r="M21" s="49"/>
      <c r="N21" s="49"/>
      <c r="O21" s="49"/>
      <c r="P21" s="45"/>
      <c r="Q21" s="45"/>
      <c r="R21" s="45"/>
      <c r="S21" s="45"/>
      <c r="T21" s="45"/>
      <c r="U21" s="45"/>
      <c r="V21" s="27"/>
      <c r="W21" s="45"/>
      <c r="X21" s="45"/>
      <c r="Y21" s="45"/>
      <c r="Z21" s="53"/>
      <c r="AA21" s="53"/>
      <c r="AB21" s="53"/>
      <c r="AC21" s="27"/>
      <c r="AD21" s="45"/>
      <c r="AE21" s="45"/>
      <c r="AF21" s="45"/>
      <c r="AG21" s="53"/>
      <c r="AH21" s="53"/>
      <c r="AI21" s="53"/>
      <c r="AJ21" s="27"/>
      <c r="AK21" s="45"/>
      <c r="AL21" s="45"/>
      <c r="AM21" s="45"/>
      <c r="AN21" s="53"/>
      <c r="AO21" s="53"/>
      <c r="AP21" s="53"/>
      <c r="AQ21" s="29"/>
    </row>
    <row r="22" customFormat="false" ht="12.75" hidden="false" customHeight="false" outlineLevel="0" collapsed="false">
      <c r="A22" s="54" t="s">
        <v>16</v>
      </c>
      <c r="B22" s="55"/>
      <c r="C22" s="56" t="n">
        <f aca="false">'Income Stmnt'!C51</f>
        <v>-0.0138986500960739</v>
      </c>
      <c r="D22" s="56" t="n">
        <f aca="false">'Income Stmnt'!D51</f>
        <v>0.00156882883983402</v>
      </c>
      <c r="E22" s="56" t="n">
        <f aca="false">'Income Stmnt'!E51</f>
        <v>0.00258824625606942</v>
      </c>
      <c r="F22" s="57" t="n">
        <f aca="false">'Income Stmnt'!F51</f>
        <v>-0.00597053816265592</v>
      </c>
      <c r="G22" s="57" t="n">
        <f aca="false">'Income Stmnt'!G51</f>
        <v>-0.00652717737915909</v>
      </c>
      <c r="H22" s="57" t="n">
        <f aca="false">'Income Stmnt'!H51</f>
        <v>-0.00708150602693292</v>
      </c>
      <c r="I22" s="57" t="n">
        <f aca="false">'Income Stmnt'!I51</f>
        <v>-0.00708150602693289</v>
      </c>
      <c r="J22" s="57" t="n">
        <f aca="false">'Income Stmnt'!J51</f>
        <v>-0.00708150602693297</v>
      </c>
      <c r="K22" s="57" t="n">
        <f aca="false">'Income Stmnt'!K51</f>
        <v>-0.00708150602693289</v>
      </c>
      <c r="L22" s="20"/>
      <c r="M22" s="49"/>
      <c r="N22" s="49"/>
      <c r="O22" s="49"/>
      <c r="P22" s="44"/>
      <c r="Q22" s="44"/>
      <c r="R22" s="44"/>
      <c r="S22" s="44"/>
      <c r="T22" s="44"/>
      <c r="U22" s="44"/>
      <c r="V22" s="27"/>
      <c r="W22" s="45"/>
      <c r="X22" s="45"/>
      <c r="Y22" s="45"/>
      <c r="Z22" s="53"/>
      <c r="AA22" s="53"/>
      <c r="AB22" s="53"/>
      <c r="AC22" s="27"/>
      <c r="AD22" s="45"/>
      <c r="AE22" s="45"/>
      <c r="AF22" s="45"/>
      <c r="AG22" s="53"/>
      <c r="AH22" s="53"/>
      <c r="AI22" s="53"/>
      <c r="AJ22" s="27"/>
      <c r="AK22" s="45"/>
      <c r="AL22" s="45"/>
      <c r="AM22" s="45"/>
      <c r="AN22" s="53"/>
      <c r="AO22" s="53"/>
      <c r="AP22" s="53"/>
      <c r="AQ22" s="29"/>
    </row>
    <row r="23" customFormat="false" ht="14.25" hidden="false" customHeight="false" outlineLevel="0" collapsed="false">
      <c r="A23" s="48"/>
      <c r="B23" s="30"/>
      <c r="C23" s="49"/>
      <c r="D23" s="49"/>
      <c r="E23" s="49"/>
      <c r="F23" s="5"/>
      <c r="G23" s="5"/>
      <c r="H23" s="5"/>
      <c r="I23" s="5"/>
      <c r="J23" s="5"/>
      <c r="K23" s="5"/>
      <c r="L23" s="20"/>
      <c r="M23" s="49"/>
      <c r="N23" s="49"/>
      <c r="O23" s="49"/>
      <c r="P23" s="45"/>
      <c r="Q23" s="45"/>
      <c r="R23" s="45"/>
      <c r="S23" s="53"/>
      <c r="T23" s="53"/>
      <c r="U23" s="53"/>
      <c r="V23" s="27"/>
      <c r="W23" s="0"/>
      <c r="X23" s="0"/>
      <c r="Y23" s="0"/>
      <c r="Z23" s="0"/>
      <c r="AA23" s="0"/>
      <c r="AB23" s="0"/>
      <c r="AC23" s="27"/>
      <c r="AD23" s="0"/>
      <c r="AE23" s="0"/>
      <c r="AF23" s="0"/>
      <c r="AG23" s="0"/>
      <c r="AH23" s="0"/>
      <c r="AI23" s="0"/>
      <c r="AJ23" s="27"/>
      <c r="AK23" s="45"/>
      <c r="AL23" s="45"/>
      <c r="AM23" s="45"/>
      <c r="AN23" s="45"/>
      <c r="AO23" s="45"/>
      <c r="AP23" s="45"/>
      <c r="AQ23" s="29"/>
    </row>
    <row r="24" customFormat="false" ht="12.75" hidden="false" customHeight="false" outlineLevel="0" collapsed="false">
      <c r="A24" s="20" t="s">
        <v>17</v>
      </c>
      <c r="B24" s="20"/>
      <c r="C24" s="23" t="n">
        <v>0.35</v>
      </c>
      <c r="D24" s="23" t="n">
        <v>0.35</v>
      </c>
      <c r="E24" s="23" t="n">
        <v>0.35</v>
      </c>
      <c r="F24" s="5" t="n">
        <f aca="false">CHOOSE($B$2,P24,W24,AD24,AK24,AR24)</f>
        <v>0.35</v>
      </c>
      <c r="G24" s="5" t="n">
        <f aca="false">CHOOSE($B$2,Q24,X24,AE24,AL24,AS24)</f>
        <v>0.35</v>
      </c>
      <c r="H24" s="5" t="n">
        <f aca="false">CHOOSE($B$2,R24,Y24,AF24,AM24,AT24)</f>
        <v>0.35</v>
      </c>
      <c r="I24" s="5" t="n">
        <f aca="false">CHOOSE($B$2,S24,Z24,AG24,AN24,AU24)</f>
        <v>0.35</v>
      </c>
      <c r="J24" s="5" t="n">
        <f aca="false">CHOOSE($B$2,T24,AA24,AH24,AO24,AV24)</f>
        <v>0.35</v>
      </c>
      <c r="K24" s="5" t="n">
        <f aca="false">CHOOSE($B$2,U24,AB24,AI24,AP24,AW24)</f>
        <v>0.35</v>
      </c>
      <c r="L24" s="20"/>
      <c r="M24" s="23" t="n">
        <v>0.35</v>
      </c>
      <c r="N24" s="23" t="n">
        <v>0.35</v>
      </c>
      <c r="O24" s="23" t="n">
        <v>0.35</v>
      </c>
      <c r="P24" s="58" t="n">
        <v>0.35</v>
      </c>
      <c r="Q24" s="58" t="n">
        <v>0.35</v>
      </c>
      <c r="R24" s="58" t="n">
        <v>0.35</v>
      </c>
      <c r="S24" s="59" t="n">
        <f aca="false">R24</f>
        <v>0.35</v>
      </c>
      <c r="T24" s="59" t="n">
        <f aca="false">S24</f>
        <v>0.35</v>
      </c>
      <c r="U24" s="59" t="n">
        <f aca="false">T24</f>
        <v>0.35</v>
      </c>
      <c r="V24" s="9"/>
      <c r="W24" s="59" t="n">
        <v>0.35</v>
      </c>
      <c r="X24" s="59" t="n">
        <v>0.35</v>
      </c>
      <c r="Y24" s="59" t="n">
        <v>0.35</v>
      </c>
      <c r="Z24" s="59" t="n">
        <v>0.35</v>
      </c>
      <c r="AA24" s="59" t="n">
        <v>0.35</v>
      </c>
      <c r="AB24" s="59" t="n">
        <v>0.35</v>
      </c>
      <c r="AC24" s="9"/>
      <c r="AD24" s="59" t="n">
        <v>0.35</v>
      </c>
      <c r="AE24" s="59" t="n">
        <v>0.35</v>
      </c>
      <c r="AF24" s="59" t="n">
        <v>0.35</v>
      </c>
      <c r="AG24" s="59" t="n">
        <v>0.35</v>
      </c>
      <c r="AH24" s="59" t="n">
        <v>0.35</v>
      </c>
      <c r="AI24" s="59" t="n">
        <v>0.35</v>
      </c>
      <c r="AJ24" s="9"/>
      <c r="AK24" s="59" t="n">
        <v>0.35</v>
      </c>
      <c r="AL24" s="59" t="n">
        <v>0.35</v>
      </c>
      <c r="AM24" s="59" t="n">
        <v>0.35</v>
      </c>
      <c r="AN24" s="59" t="n">
        <v>0.35</v>
      </c>
      <c r="AO24" s="59" t="n">
        <v>0.35</v>
      </c>
      <c r="AP24" s="59" t="n">
        <v>0.35</v>
      </c>
      <c r="AQ24" s="29"/>
    </row>
    <row r="25" customFormat="false" ht="12.75" hidden="false" customHeight="false" outlineLevel="0" collapsed="false">
      <c r="A25" s="30"/>
      <c r="B25" s="30"/>
      <c r="C25" s="9"/>
      <c r="D25" s="9"/>
      <c r="E25" s="9"/>
      <c r="F25" s="5"/>
      <c r="G25" s="5"/>
      <c r="H25" s="5"/>
      <c r="I25" s="5"/>
      <c r="J25" s="5"/>
      <c r="K25" s="5"/>
      <c r="L25" s="20"/>
      <c r="M25" s="9"/>
      <c r="N25" s="9"/>
      <c r="O25" s="9"/>
      <c r="P25" s="34"/>
      <c r="Q25" s="34"/>
      <c r="R25" s="34"/>
      <c r="S25" s="34"/>
      <c r="T25" s="34"/>
      <c r="U25" s="34"/>
      <c r="V25" s="27"/>
      <c r="W25" s="34"/>
      <c r="X25" s="34"/>
      <c r="Y25" s="34"/>
      <c r="Z25" s="34"/>
      <c r="AA25" s="34"/>
      <c r="AB25" s="34"/>
      <c r="AC25" s="27"/>
      <c r="AD25" s="34"/>
      <c r="AE25" s="34"/>
      <c r="AF25" s="34"/>
      <c r="AG25" s="34"/>
      <c r="AH25" s="34"/>
      <c r="AI25" s="34"/>
      <c r="AJ25" s="27"/>
      <c r="AK25" s="34"/>
      <c r="AL25" s="34"/>
      <c r="AM25" s="34"/>
      <c r="AN25" s="34"/>
      <c r="AO25" s="34"/>
      <c r="AP25" s="34"/>
      <c r="AQ25" s="27"/>
    </row>
    <row r="26" customFormat="false" ht="12.75" hidden="false" customHeight="false" outlineLevel="0" collapsed="false">
      <c r="A26" s="37" t="str">
        <f aca="false">"Synergies (% of item): "&amp;IF(F26,"ON","OFF")</f>
        <v>Synergies (% of item): ON</v>
      </c>
      <c r="B26" s="11"/>
      <c r="C26" s="9"/>
      <c r="D26" s="9"/>
      <c r="E26" s="9"/>
      <c r="F26" s="60" t="b">
        <f aca="false">TRUE()</f>
        <v>1</v>
      </c>
      <c r="H26" s="5"/>
      <c r="I26" s="5"/>
      <c r="J26" s="5"/>
      <c r="K26" s="5"/>
      <c r="L26" s="20"/>
      <c r="M26" s="9"/>
      <c r="N26" s="9"/>
      <c r="O26" s="9"/>
      <c r="P26" s="34"/>
      <c r="Q26" s="34"/>
      <c r="R26" s="34"/>
      <c r="S26" s="34"/>
      <c r="T26" s="34"/>
      <c r="U26" s="34"/>
      <c r="V26" s="27"/>
      <c r="W26" s="35"/>
      <c r="X26" s="35"/>
      <c r="Y26" s="35"/>
      <c r="Z26" s="35"/>
      <c r="AA26" s="35"/>
      <c r="AB26" s="35"/>
      <c r="AC26" s="27"/>
      <c r="AD26" s="35"/>
      <c r="AE26" s="35"/>
      <c r="AF26" s="35"/>
      <c r="AG26" s="35"/>
      <c r="AH26" s="35"/>
      <c r="AI26" s="35"/>
      <c r="AJ26" s="27"/>
      <c r="AK26" s="35"/>
      <c r="AL26" s="35"/>
      <c r="AM26" s="35"/>
      <c r="AN26" s="35"/>
      <c r="AO26" s="35"/>
      <c r="AP26" s="35"/>
      <c r="AQ26" s="27"/>
    </row>
    <row r="27" customFormat="false" ht="12.75" hidden="false" customHeight="false" outlineLevel="0" collapsed="false">
      <c r="A27" s="30" t="s">
        <v>18</v>
      </c>
      <c r="B27" s="30"/>
      <c r="C27" s="9"/>
      <c r="D27" s="9"/>
      <c r="E27" s="9"/>
      <c r="F27" s="61" t="n">
        <f aca="false">IF($F$26,CHOOSE($B$2,P27,W27,AD27,AK27,AR27),0)</f>
        <v>0.05</v>
      </c>
      <c r="G27" s="61" t="n">
        <f aca="false">IF($F$26,CHOOSE($B$2,Q27,X27,AE27,AL27,AS27),0)</f>
        <v>0.05</v>
      </c>
      <c r="H27" s="61" t="n">
        <f aca="false">IF($F$26,CHOOSE($B$2,R27,Y27,AF27,AM27,AT27),0)</f>
        <v>0.05</v>
      </c>
      <c r="I27" s="61" t="n">
        <f aca="false">IF($F$26,CHOOSE($B$2,S27,Z27,AG27,AN27,AU27),0)</f>
        <v>0.05</v>
      </c>
      <c r="J27" s="61" t="n">
        <f aca="false">IF($F$26,CHOOSE($B$2,T27,AA27,AH27,AO27,AV27),0)</f>
        <v>0.05</v>
      </c>
      <c r="K27" s="61" t="n">
        <f aca="false">IF($F$26,CHOOSE($B$2,U27,AB27,AI27,AP27,AW27),0)</f>
        <v>0.05</v>
      </c>
      <c r="L27" s="20"/>
      <c r="M27" s="9"/>
      <c r="N27" s="9"/>
      <c r="O27" s="9"/>
      <c r="P27" s="62"/>
      <c r="Q27" s="62"/>
      <c r="R27" s="62"/>
      <c r="S27" s="62"/>
      <c r="T27" s="62"/>
      <c r="U27" s="62"/>
      <c r="V27" s="27"/>
      <c r="W27" s="63" t="n">
        <v>0.05</v>
      </c>
      <c r="X27" s="63" t="n">
        <v>0.05</v>
      </c>
      <c r="Y27" s="63" t="n">
        <v>0.05</v>
      </c>
      <c r="Z27" s="63" t="n">
        <v>0.05</v>
      </c>
      <c r="AA27" s="63" t="n">
        <v>0.05</v>
      </c>
      <c r="AB27" s="63" t="n">
        <v>0.05</v>
      </c>
      <c r="AC27" s="27"/>
      <c r="AD27" s="63" t="n">
        <v>0.01</v>
      </c>
      <c r="AE27" s="63" t="n">
        <v>0.01</v>
      </c>
      <c r="AF27" s="63" t="n">
        <v>0.01</v>
      </c>
      <c r="AG27" s="63" t="n">
        <v>0.01</v>
      </c>
      <c r="AH27" s="63" t="n">
        <v>0.05</v>
      </c>
      <c r="AI27" s="63" t="n">
        <v>0.05</v>
      </c>
      <c r="AJ27" s="27"/>
      <c r="AK27" s="63" t="n">
        <v>0.05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.05</v>
      </c>
      <c r="AQ27" s="27"/>
    </row>
    <row r="28" customFormat="false" ht="12.75" hidden="false" customHeight="false" outlineLevel="0" collapsed="false">
      <c r="A28" s="30" t="s">
        <v>19</v>
      </c>
      <c r="B28" s="30"/>
      <c r="C28" s="9"/>
      <c r="D28" s="9"/>
      <c r="E28" s="9"/>
      <c r="F28" s="61" t="n">
        <f aca="false">IF($F$26,CHOOSE($B$2,P28,W28,AD28,AK28,AR28),0)</f>
        <v>0.05</v>
      </c>
      <c r="G28" s="61" t="n">
        <f aca="false">IF($F$26,CHOOSE($B$2,Q28,X28,AE28,AL28,AS28),0)</f>
        <v>0.05</v>
      </c>
      <c r="H28" s="61" t="n">
        <f aca="false">IF($F$26,CHOOSE($B$2,R28,Y28,AF28,AM28,AT28),0)</f>
        <v>0.05</v>
      </c>
      <c r="I28" s="61" t="n">
        <f aca="false">IF($F$26,CHOOSE($B$2,S28,Z28,AG28,AN28,AU28),0)</f>
        <v>0.05</v>
      </c>
      <c r="J28" s="61" t="n">
        <f aca="false">IF($F$26,CHOOSE($B$2,T28,AA28,AH28,AO28,AV28),0)</f>
        <v>0.05</v>
      </c>
      <c r="K28" s="61" t="n">
        <f aca="false">IF($F$26,CHOOSE($B$2,U28,AB28,AI28,AP28,AW28),0)</f>
        <v>0.05</v>
      </c>
      <c r="L28" s="20"/>
      <c r="M28" s="9"/>
      <c r="N28" s="9"/>
      <c r="O28" s="9"/>
      <c r="P28" s="62"/>
      <c r="Q28" s="62"/>
      <c r="R28" s="62"/>
      <c r="S28" s="62"/>
      <c r="T28" s="62"/>
      <c r="U28" s="62"/>
      <c r="V28" s="27"/>
      <c r="W28" s="63" t="n">
        <v>0.05</v>
      </c>
      <c r="X28" s="63" t="n">
        <v>0.05</v>
      </c>
      <c r="Y28" s="63" t="n">
        <v>0.05</v>
      </c>
      <c r="Z28" s="63" t="n">
        <v>0.05</v>
      </c>
      <c r="AA28" s="63" t="n">
        <v>0.05</v>
      </c>
      <c r="AB28" s="63" t="n">
        <v>0.05</v>
      </c>
      <c r="AC28" s="27"/>
      <c r="AD28" s="63" t="n">
        <v>0.05</v>
      </c>
      <c r="AE28" s="63" t="n">
        <v>0.05</v>
      </c>
      <c r="AF28" s="63" t="n">
        <v>0.05</v>
      </c>
      <c r="AG28" s="63" t="n">
        <v>0.05</v>
      </c>
      <c r="AH28" s="63" t="n">
        <v>0.05</v>
      </c>
      <c r="AI28" s="63" t="n">
        <v>0.05</v>
      </c>
      <c r="AJ28" s="27"/>
      <c r="AK28" s="63" t="n">
        <v>0.05</v>
      </c>
      <c r="AL28" s="63" t="n">
        <v>0.01</v>
      </c>
      <c r="AM28" s="63" t="n">
        <v>0</v>
      </c>
      <c r="AN28" s="63" t="n">
        <v>0</v>
      </c>
      <c r="AO28" s="63" t="n">
        <v>0.01</v>
      </c>
      <c r="AP28" s="63" t="n">
        <v>0.05</v>
      </c>
      <c r="AQ28" s="27"/>
    </row>
    <row r="29" customFormat="false" ht="12.75" hidden="false" customHeight="false" outlineLevel="0" collapsed="false">
      <c r="A29" s="30" t="s">
        <v>20</v>
      </c>
      <c r="B29" s="30"/>
      <c r="C29" s="9"/>
      <c r="D29" s="9"/>
      <c r="E29" s="9"/>
      <c r="F29" s="61" t="n">
        <f aca="false">IF($F$26,CHOOSE($B$2,P29,W29,AD29,AK29,AR29),0)</f>
        <v>0.1</v>
      </c>
      <c r="G29" s="61" t="n">
        <f aca="false">IF($F$26,CHOOSE($B$2,Q29,X29,AE29,AL29,AS29),0)</f>
        <v>0.1</v>
      </c>
      <c r="H29" s="61" t="n">
        <f aca="false">IF($F$26,CHOOSE($B$2,R29,Y29,AF29,AM29,AT29),0)</f>
        <v>0.1</v>
      </c>
      <c r="I29" s="61" t="n">
        <f aca="false">IF($F$26,CHOOSE($B$2,S29,Z29,AG29,AN29,AU29),0)</f>
        <v>0.1</v>
      </c>
      <c r="J29" s="61" t="n">
        <f aca="false">IF($F$26,CHOOSE($B$2,T29,AA29,AH29,AO29,AV29),0)</f>
        <v>0.1</v>
      </c>
      <c r="K29" s="61" t="n">
        <f aca="false">IF($F$26,CHOOSE($B$2,U29,AB29,AI29,AP29,AW29),0)</f>
        <v>0.1</v>
      </c>
      <c r="L29" s="20"/>
      <c r="M29" s="9"/>
      <c r="N29" s="9"/>
      <c r="O29" s="9"/>
      <c r="P29" s="62"/>
      <c r="Q29" s="62"/>
      <c r="R29" s="62"/>
      <c r="S29" s="62"/>
      <c r="T29" s="62"/>
      <c r="U29" s="62"/>
      <c r="V29" s="27"/>
      <c r="W29" s="63" t="n">
        <v>0.1</v>
      </c>
      <c r="X29" s="63" t="n">
        <v>0.1</v>
      </c>
      <c r="Y29" s="63" t="n">
        <v>0.1</v>
      </c>
      <c r="Z29" s="63" t="n">
        <v>0.1</v>
      </c>
      <c r="AA29" s="63" t="n">
        <v>0.1</v>
      </c>
      <c r="AB29" s="63" t="n">
        <v>0.1</v>
      </c>
      <c r="AC29" s="27"/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27"/>
      <c r="AK29" s="63" t="n">
        <v>0.05</v>
      </c>
      <c r="AL29" s="63" t="n">
        <v>0.1</v>
      </c>
      <c r="AM29" s="63" t="n">
        <v>0.15</v>
      </c>
      <c r="AN29" s="63" t="n">
        <v>0.15</v>
      </c>
      <c r="AO29" s="63" t="n">
        <v>0.1</v>
      </c>
      <c r="AP29" s="63" t="n">
        <v>0.1</v>
      </c>
      <c r="AQ29" s="27"/>
    </row>
    <row r="30" customFormat="false" ht="12.75" hidden="false" customHeight="false" outlineLevel="0" collapsed="false">
      <c r="A30" s="64"/>
      <c r="B30" s="64"/>
      <c r="C30" s="9"/>
      <c r="D30" s="9"/>
      <c r="E30" s="9"/>
      <c r="F30" s="65"/>
      <c r="G30" s="65"/>
      <c r="H30" s="65"/>
      <c r="I30" s="65"/>
      <c r="J30" s="65"/>
      <c r="K30" s="65"/>
      <c r="L30" s="66"/>
      <c r="M30" s="9"/>
      <c r="N30" s="9"/>
      <c r="O30" s="9"/>
      <c r="P30" s="34"/>
      <c r="Q30" s="34"/>
      <c r="R30" s="34"/>
      <c r="S30" s="34"/>
      <c r="T30" s="34"/>
      <c r="U30" s="34"/>
      <c r="V30" s="27"/>
      <c r="W30" s="67"/>
      <c r="X30" s="67"/>
      <c r="Y30" s="67"/>
      <c r="Z30" s="67"/>
      <c r="AA30" s="67"/>
      <c r="AB30" s="67"/>
      <c r="AC30" s="27"/>
      <c r="AD30" s="68"/>
      <c r="AE30" s="68"/>
      <c r="AF30" s="68"/>
      <c r="AG30" s="68"/>
      <c r="AH30" s="68"/>
      <c r="AI30" s="68"/>
      <c r="AJ30" s="27"/>
      <c r="AK30" s="68"/>
      <c r="AL30" s="68"/>
      <c r="AM30" s="68"/>
      <c r="AN30" s="68"/>
      <c r="AO30" s="68"/>
      <c r="AP30" s="68"/>
      <c r="AQ30" s="27"/>
    </row>
    <row r="31" customFormat="false" ht="12.75" hidden="false" customHeight="false" outlineLevel="0" collapsed="false">
      <c r="A31" s="13" t="s">
        <v>21</v>
      </c>
      <c r="B31" s="30"/>
      <c r="C31" s="9"/>
      <c r="D31" s="9"/>
      <c r="E31" s="9"/>
      <c r="F31" s="5"/>
      <c r="G31" s="5"/>
      <c r="H31" s="5"/>
      <c r="I31" s="5"/>
      <c r="J31" s="5"/>
      <c r="K31" s="5"/>
      <c r="L31" s="20"/>
      <c r="M31" s="9"/>
      <c r="N31" s="9"/>
      <c r="O31" s="9"/>
      <c r="P31" s="34"/>
      <c r="Q31" s="34"/>
      <c r="R31" s="34"/>
      <c r="S31" s="34"/>
      <c r="T31" s="34"/>
      <c r="U31" s="34"/>
      <c r="V31" s="27"/>
      <c r="W31" s="35"/>
      <c r="X31" s="35"/>
      <c r="Y31" s="35"/>
      <c r="Z31" s="35"/>
      <c r="AA31" s="35"/>
      <c r="AB31" s="35"/>
      <c r="AC31" s="27"/>
      <c r="AD31" s="35"/>
      <c r="AE31" s="35"/>
      <c r="AF31" s="35"/>
      <c r="AG31" s="35"/>
      <c r="AH31" s="35"/>
      <c r="AI31" s="35"/>
      <c r="AJ31" s="27"/>
      <c r="AK31" s="35"/>
      <c r="AL31" s="35"/>
      <c r="AM31" s="35"/>
      <c r="AN31" s="35"/>
      <c r="AO31" s="35"/>
      <c r="AP31" s="35"/>
      <c r="AQ31" s="27"/>
    </row>
    <row r="32" customFormat="false" ht="12.75" hidden="false" customHeight="false" outlineLevel="0" collapsed="false">
      <c r="A32" s="31" t="s">
        <v>22</v>
      </c>
      <c r="B32" s="31"/>
      <c r="C32" s="43" t="n">
        <v>0.175378488993769</v>
      </c>
      <c r="D32" s="43" t="n">
        <v>0.163981210895652</v>
      </c>
      <c r="E32" s="43" t="n">
        <v>0.155670810769583</v>
      </c>
      <c r="F32" s="5" t="n">
        <f aca="false">CHOOSE($B$2,P32,W32,AD32,AK32,AR32)</f>
        <v>0.15</v>
      </c>
      <c r="G32" s="5" t="n">
        <f aca="false">CHOOSE($B$2,Q32,X32,AE32,AL32,AS32)</f>
        <v>0.14</v>
      </c>
      <c r="H32" s="5" t="n">
        <f aca="false">CHOOSE($B$2,R32,Y32,AF32,AM32,AT32)</f>
        <v>0.13</v>
      </c>
      <c r="I32" s="5" t="n">
        <f aca="false">CHOOSE($B$2,S32,Z32,AG32,AN32,AU32)</f>
        <v>0.13</v>
      </c>
      <c r="J32" s="5" t="n">
        <f aca="false">CHOOSE($B$2,T32,AA32,AH32,AO32,AV32)</f>
        <v>0.13</v>
      </c>
      <c r="K32" s="5" t="n">
        <f aca="false">CHOOSE($B$2,U32,AB32,AI32,AP32,AW32)</f>
        <v>0.13</v>
      </c>
      <c r="L32" s="20"/>
      <c r="M32" s="43" t="n">
        <v>0.175378488993769</v>
      </c>
      <c r="N32" s="43" t="n">
        <v>0.163981210895652</v>
      </c>
      <c r="O32" s="43" t="n">
        <v>0.155670810769583</v>
      </c>
      <c r="P32" s="69" t="n">
        <v>0.15</v>
      </c>
      <c r="Q32" s="69" t="n">
        <v>0.14</v>
      </c>
      <c r="R32" s="69" t="n">
        <v>0.13</v>
      </c>
      <c r="S32" s="41" t="n">
        <f aca="false">R32</f>
        <v>0.13</v>
      </c>
      <c r="T32" s="41" t="n">
        <f aca="false">S32</f>
        <v>0.13</v>
      </c>
      <c r="U32" s="41" t="n">
        <f aca="false">T32</f>
        <v>0.13</v>
      </c>
      <c r="V32" s="27"/>
      <c r="W32" s="41" t="n">
        <f aca="false">P32</f>
        <v>0.15</v>
      </c>
      <c r="X32" s="41" t="n">
        <f aca="false">Q32</f>
        <v>0.14</v>
      </c>
      <c r="Y32" s="41" t="n">
        <f aca="false">R32</f>
        <v>0.13</v>
      </c>
      <c r="Z32" s="41" t="n">
        <f aca="false">Y32</f>
        <v>0.13</v>
      </c>
      <c r="AA32" s="41" t="n">
        <f aca="false">Z32</f>
        <v>0.13</v>
      </c>
      <c r="AB32" s="41" t="n">
        <f aca="false">AA32</f>
        <v>0.13</v>
      </c>
      <c r="AC32" s="27"/>
      <c r="AD32" s="41" t="n">
        <f aca="false">W32*1.25</f>
        <v>0.1875</v>
      </c>
      <c r="AE32" s="41" t="n">
        <f aca="false">X32*1.25</f>
        <v>0.175</v>
      </c>
      <c r="AF32" s="41" t="n">
        <f aca="false">Y32*1.25</f>
        <v>0.1625</v>
      </c>
      <c r="AG32" s="41" t="n">
        <f aca="false">Z32*1.25</f>
        <v>0.1625</v>
      </c>
      <c r="AH32" s="41" t="n">
        <f aca="false">AA32*1.25</f>
        <v>0.1625</v>
      </c>
      <c r="AI32" s="41" t="n">
        <f aca="false">AB32*1.25</f>
        <v>0.1625</v>
      </c>
      <c r="AJ32" s="27"/>
      <c r="AK32" s="41" t="n">
        <f aca="false">W32*1.1</f>
        <v>0.165</v>
      </c>
      <c r="AL32" s="41" t="n">
        <f aca="false">X32*1.25</f>
        <v>0.175</v>
      </c>
      <c r="AM32" s="41" t="n">
        <f aca="false">Y32*1.5</f>
        <v>0.195</v>
      </c>
      <c r="AN32" s="41" t="n">
        <f aca="false">Z32*1.5</f>
        <v>0.195</v>
      </c>
      <c r="AO32" s="41" t="n">
        <f aca="false">AA32*1.5</f>
        <v>0.195</v>
      </c>
      <c r="AP32" s="41" t="n">
        <f aca="false">AB32*1.5</f>
        <v>0.195</v>
      </c>
      <c r="AQ32" s="29"/>
    </row>
    <row r="33" customFormat="false" ht="12.75" hidden="false" customHeight="false" outlineLevel="0" collapsed="false">
      <c r="A33" s="31" t="s">
        <v>23</v>
      </c>
      <c r="B33" s="31"/>
      <c r="C33" s="43" t="n">
        <v>0.0144773422808893</v>
      </c>
      <c r="D33" s="43" t="n">
        <v>0.0144987987397861</v>
      </c>
      <c r="E33" s="43" t="n">
        <v>0.0249376205367358</v>
      </c>
      <c r="F33" s="5" t="n">
        <f aca="false">CHOOSE($B$2,P33,W33,AD33,AK33,AR33)</f>
        <v>0.015</v>
      </c>
      <c r="G33" s="5" t="n">
        <f aca="false">CHOOSE($B$2,Q33,X33,AE33,AL33,AS33)</f>
        <v>0.015</v>
      </c>
      <c r="H33" s="5" t="n">
        <f aca="false">CHOOSE($B$2,R33,Y33,AF33,AM33,AT33)</f>
        <v>0.015</v>
      </c>
      <c r="I33" s="5" t="n">
        <f aca="false">CHOOSE($B$2,S33,Z33,AG33,AN33,AU33)</f>
        <v>0.015</v>
      </c>
      <c r="J33" s="5" t="n">
        <f aca="false">CHOOSE($B$2,T33,AA33,AH33,AO33,AV33)</f>
        <v>0.015</v>
      </c>
      <c r="K33" s="5" t="n">
        <f aca="false">CHOOSE($B$2,U33,AB33,AI33,AP33,AW33)</f>
        <v>0.015</v>
      </c>
      <c r="L33" s="20"/>
      <c r="M33" s="43" t="n">
        <v>0.0144773422808893</v>
      </c>
      <c r="N33" s="43" t="n">
        <v>0.0144987987397861</v>
      </c>
      <c r="O33" s="43" t="n">
        <v>0.0249376205367358</v>
      </c>
      <c r="P33" s="25" t="n">
        <v>0.015</v>
      </c>
      <c r="Q33" s="25" t="n">
        <v>0.015</v>
      </c>
      <c r="R33" s="25" t="n">
        <v>0.015</v>
      </c>
      <c r="S33" s="41" t="n">
        <f aca="false">R33</f>
        <v>0.015</v>
      </c>
      <c r="T33" s="41" t="n">
        <f aca="false">S33</f>
        <v>0.015</v>
      </c>
      <c r="U33" s="41" t="n">
        <f aca="false">T33</f>
        <v>0.015</v>
      </c>
      <c r="V33" s="27"/>
      <c r="W33" s="41" t="n">
        <f aca="false">P33</f>
        <v>0.015</v>
      </c>
      <c r="X33" s="41" t="n">
        <f aca="false">Q33</f>
        <v>0.015</v>
      </c>
      <c r="Y33" s="41" t="n">
        <f aca="false">R33</f>
        <v>0.015</v>
      </c>
      <c r="Z33" s="41" t="n">
        <f aca="false">Y33</f>
        <v>0.015</v>
      </c>
      <c r="AA33" s="41" t="n">
        <f aca="false">Z33</f>
        <v>0.015</v>
      </c>
      <c r="AB33" s="41" t="n">
        <f aca="false">AA33</f>
        <v>0.015</v>
      </c>
      <c r="AC33" s="27"/>
      <c r="AD33" s="41" t="n">
        <f aca="false">W33*1.25</f>
        <v>0.01875</v>
      </c>
      <c r="AE33" s="41" t="n">
        <f aca="false">X33*1.25</f>
        <v>0.01875</v>
      </c>
      <c r="AF33" s="41" t="n">
        <f aca="false">Y33*1.25</f>
        <v>0.01875</v>
      </c>
      <c r="AG33" s="41" t="n">
        <f aca="false">Z33*1.25</f>
        <v>0.01875</v>
      </c>
      <c r="AH33" s="41" t="n">
        <f aca="false">AA33*1.25</f>
        <v>0.01875</v>
      </c>
      <c r="AI33" s="41" t="n">
        <f aca="false">AB33*1.25</f>
        <v>0.01875</v>
      </c>
      <c r="AJ33" s="27"/>
      <c r="AK33" s="41" t="n">
        <f aca="false">W33</f>
        <v>0.015</v>
      </c>
      <c r="AL33" s="41" t="n">
        <f aca="false">X33</f>
        <v>0.015</v>
      </c>
      <c r="AM33" s="41" t="n">
        <f aca="false">Y33</f>
        <v>0.015</v>
      </c>
      <c r="AN33" s="41" t="n">
        <f aca="false">Z33</f>
        <v>0.015</v>
      </c>
      <c r="AO33" s="41" t="n">
        <f aca="false">AA33</f>
        <v>0.015</v>
      </c>
      <c r="AP33" s="41" t="n">
        <f aca="false">AB33</f>
        <v>0.015</v>
      </c>
      <c r="AQ33" s="29"/>
    </row>
    <row r="34" customFormat="false" ht="12.75" hidden="false" customHeight="false" outlineLevel="0" collapsed="false">
      <c r="A34" s="31" t="s">
        <v>24</v>
      </c>
      <c r="B34" s="31"/>
      <c r="C34" s="43" t="n">
        <v>0.0548519597359979</v>
      </c>
      <c r="D34" s="43" t="n">
        <v>0.0563483671715136</v>
      </c>
      <c r="E34" s="43" t="n">
        <v>0.0410625755908343</v>
      </c>
      <c r="F34" s="5" t="n">
        <f aca="false">CHOOSE($B$2,P34,W34,AD34,AK34,AR34)</f>
        <v>0.05</v>
      </c>
      <c r="G34" s="5" t="n">
        <f aca="false">CHOOSE($B$2,Q34,X34,AE34,AL34,AS34)</f>
        <v>0.05</v>
      </c>
      <c r="H34" s="5" t="n">
        <f aca="false">CHOOSE($B$2,R34,Y34,AF34,AM34,AT34)</f>
        <v>0.05</v>
      </c>
      <c r="I34" s="5" t="n">
        <f aca="false">CHOOSE($B$2,S34,Z34,AG34,AN34,AU34)</f>
        <v>0.05</v>
      </c>
      <c r="J34" s="5" t="n">
        <f aca="false">CHOOSE($B$2,T34,AA34,AH34,AO34,AV34)</f>
        <v>0.05</v>
      </c>
      <c r="K34" s="5" t="n">
        <f aca="false">CHOOSE($B$2,U34,AB34,AI34,AP34,AW34)</f>
        <v>0.05</v>
      </c>
      <c r="L34" s="20"/>
      <c r="M34" s="43" t="n">
        <v>0.0548519597359979</v>
      </c>
      <c r="N34" s="43" t="n">
        <v>0.0563483671715136</v>
      </c>
      <c r="O34" s="43" t="n">
        <v>0.0410625755908343</v>
      </c>
      <c r="P34" s="25" t="n">
        <v>0.05</v>
      </c>
      <c r="Q34" s="25" t="n">
        <v>0.05</v>
      </c>
      <c r="R34" s="25" t="n">
        <v>0.05</v>
      </c>
      <c r="S34" s="41" t="n">
        <f aca="false">R34</f>
        <v>0.05</v>
      </c>
      <c r="T34" s="41" t="n">
        <f aca="false">S34</f>
        <v>0.05</v>
      </c>
      <c r="U34" s="41" t="n">
        <f aca="false">T34</f>
        <v>0.05</v>
      </c>
      <c r="V34" s="27"/>
      <c r="W34" s="41" t="n">
        <f aca="false">P34</f>
        <v>0.05</v>
      </c>
      <c r="X34" s="41" t="n">
        <f aca="false">Q34</f>
        <v>0.05</v>
      </c>
      <c r="Y34" s="41" t="n">
        <f aca="false">R34</f>
        <v>0.05</v>
      </c>
      <c r="Z34" s="41" t="n">
        <f aca="false">Y34</f>
        <v>0.05</v>
      </c>
      <c r="AA34" s="41" t="n">
        <f aca="false">Z34</f>
        <v>0.05</v>
      </c>
      <c r="AB34" s="41" t="n">
        <f aca="false">AA34</f>
        <v>0.05</v>
      </c>
      <c r="AC34" s="27"/>
      <c r="AD34" s="41" t="n">
        <f aca="false">W34*1.25</f>
        <v>0.0625</v>
      </c>
      <c r="AE34" s="41" t="n">
        <f aca="false">X34*1.25</f>
        <v>0.0625</v>
      </c>
      <c r="AF34" s="41" t="n">
        <f aca="false">Y34*1.25</f>
        <v>0.0625</v>
      </c>
      <c r="AG34" s="41" t="n">
        <f aca="false">Z34*1.25</f>
        <v>0.0625</v>
      </c>
      <c r="AH34" s="41" t="n">
        <f aca="false">AA34*1.25</f>
        <v>0.0625</v>
      </c>
      <c r="AI34" s="41" t="n">
        <f aca="false">AB34*1.25</f>
        <v>0.0625</v>
      </c>
      <c r="AJ34" s="27"/>
      <c r="AK34" s="41" t="n">
        <f aca="false">W34</f>
        <v>0.05</v>
      </c>
      <c r="AL34" s="41" t="n">
        <f aca="false">X34</f>
        <v>0.05</v>
      </c>
      <c r="AM34" s="41" t="n">
        <f aca="false">Y34</f>
        <v>0.05</v>
      </c>
      <c r="AN34" s="41" t="n">
        <f aca="false">Z34</f>
        <v>0.05</v>
      </c>
      <c r="AO34" s="41" t="n">
        <f aca="false">AA34</f>
        <v>0.05</v>
      </c>
      <c r="AP34" s="41" t="n">
        <f aca="false">AB34</f>
        <v>0.05</v>
      </c>
      <c r="AQ34" s="29"/>
    </row>
    <row r="35" customFormat="false" ht="12.75" hidden="false" customHeight="false" outlineLevel="0" collapsed="false">
      <c r="A35" s="31" t="s">
        <v>25</v>
      </c>
      <c r="B35" s="31"/>
      <c r="C35" s="43" t="n">
        <v>0.0108698056856311</v>
      </c>
      <c r="D35" s="43" t="n">
        <v>0.0115321126739135</v>
      </c>
      <c r="E35" s="43" t="n">
        <v>0.0141244538391972</v>
      </c>
      <c r="F35" s="5" t="n">
        <f aca="false">CHOOSE($B$2,P35,W35,AD35,AK35,AR35)</f>
        <v>0.011</v>
      </c>
      <c r="G35" s="5" t="n">
        <f aca="false">CHOOSE($B$2,Q35,X35,AE35,AL35,AS35)</f>
        <v>0.011</v>
      </c>
      <c r="H35" s="5" t="n">
        <f aca="false">CHOOSE($B$2,R35,Y35,AF35,AM35,AT35)</f>
        <v>0.011</v>
      </c>
      <c r="I35" s="5" t="n">
        <f aca="false">CHOOSE($B$2,S35,Z35,AG35,AN35,AU35)</f>
        <v>0.011</v>
      </c>
      <c r="J35" s="5" t="n">
        <f aca="false">CHOOSE($B$2,T35,AA35,AH35,AO35,AV35)</f>
        <v>0.011</v>
      </c>
      <c r="K35" s="5" t="n">
        <f aca="false">CHOOSE($B$2,U35,AB35,AI35,AP35,AW35)</f>
        <v>0.011</v>
      </c>
      <c r="L35" s="20"/>
      <c r="M35" s="43" t="n">
        <v>0.0108698056856311</v>
      </c>
      <c r="N35" s="43" t="n">
        <v>0.0115321126739135</v>
      </c>
      <c r="O35" s="43" t="n">
        <v>0.0141244538391972</v>
      </c>
      <c r="P35" s="25" t="n">
        <v>0.011</v>
      </c>
      <c r="Q35" s="25" t="n">
        <v>0.011</v>
      </c>
      <c r="R35" s="25" t="n">
        <v>0.011</v>
      </c>
      <c r="S35" s="41" t="n">
        <f aca="false">R35</f>
        <v>0.011</v>
      </c>
      <c r="T35" s="41" t="n">
        <f aca="false">S35</f>
        <v>0.011</v>
      </c>
      <c r="U35" s="41" t="n">
        <f aca="false">T35</f>
        <v>0.011</v>
      </c>
      <c r="V35" s="27"/>
      <c r="W35" s="41" t="n">
        <f aca="false">P35</f>
        <v>0.011</v>
      </c>
      <c r="X35" s="41" t="n">
        <f aca="false">Q35</f>
        <v>0.011</v>
      </c>
      <c r="Y35" s="41" t="n">
        <f aca="false">R35</f>
        <v>0.011</v>
      </c>
      <c r="Z35" s="41" t="n">
        <f aca="false">Y35</f>
        <v>0.011</v>
      </c>
      <c r="AA35" s="41" t="n">
        <f aca="false">Z35</f>
        <v>0.011</v>
      </c>
      <c r="AB35" s="41" t="n">
        <f aca="false">AA35</f>
        <v>0.011</v>
      </c>
      <c r="AC35" s="27"/>
      <c r="AD35" s="41" t="n">
        <f aca="false">W35</f>
        <v>0.011</v>
      </c>
      <c r="AE35" s="41" t="n">
        <f aca="false">X35</f>
        <v>0.011</v>
      </c>
      <c r="AF35" s="41" t="n">
        <f aca="false">Y35</f>
        <v>0.011</v>
      </c>
      <c r="AG35" s="41" t="n">
        <f aca="false">Z35</f>
        <v>0.011</v>
      </c>
      <c r="AH35" s="41" t="n">
        <f aca="false">AA35</f>
        <v>0.011</v>
      </c>
      <c r="AI35" s="41" t="n">
        <f aca="false">AB35</f>
        <v>0.011</v>
      </c>
      <c r="AJ35" s="27"/>
      <c r="AK35" s="41" t="n">
        <f aca="false">W35</f>
        <v>0.011</v>
      </c>
      <c r="AL35" s="41" t="n">
        <f aca="false">X35</f>
        <v>0.011</v>
      </c>
      <c r="AM35" s="41" t="n">
        <f aca="false">Y35</f>
        <v>0.011</v>
      </c>
      <c r="AN35" s="41" t="n">
        <f aca="false">Z35</f>
        <v>0.011</v>
      </c>
      <c r="AO35" s="41" t="n">
        <f aca="false">AA35</f>
        <v>0.011</v>
      </c>
      <c r="AP35" s="41" t="n">
        <f aca="false">AB35</f>
        <v>0.011</v>
      </c>
      <c r="AQ35" s="29"/>
    </row>
    <row r="36" customFormat="false" ht="12.75" hidden="false" customHeight="false" outlineLevel="0" collapsed="false">
      <c r="A36" s="31" t="s">
        <v>26</v>
      </c>
      <c r="B36" s="31"/>
      <c r="C36" s="43" t="n">
        <v>0.124619376981594</v>
      </c>
      <c r="D36" s="43" t="n">
        <v>0.13831145297881</v>
      </c>
      <c r="E36" s="43" t="n">
        <v>0.165091992747583</v>
      </c>
      <c r="F36" s="5" t="n">
        <f aca="false">CHOOSE($B$2,P36,W36,AD36,AK36,AR36)</f>
        <v>0.15</v>
      </c>
      <c r="G36" s="5" t="n">
        <f aca="false">CHOOSE($B$2,Q36,X36,AE36,AL36,AS36)</f>
        <v>0.15</v>
      </c>
      <c r="H36" s="5" t="n">
        <f aca="false">CHOOSE($B$2,R36,Y36,AF36,AM36,AT36)</f>
        <v>0.15</v>
      </c>
      <c r="I36" s="5" t="n">
        <f aca="false">CHOOSE($B$2,S36,Z36,AG36,AN36,AU36)</f>
        <v>0.15</v>
      </c>
      <c r="J36" s="5" t="n">
        <f aca="false">CHOOSE($B$2,T36,AA36,AH36,AO36,AV36)</f>
        <v>0.15</v>
      </c>
      <c r="K36" s="5" t="n">
        <f aca="false">CHOOSE($B$2,U36,AB36,AI36,AP36,AW36)</f>
        <v>0.15</v>
      </c>
      <c r="L36" s="20"/>
      <c r="M36" s="43" t="n">
        <v>0.124619376981594</v>
      </c>
      <c r="N36" s="43" t="n">
        <v>0.13831145297881</v>
      </c>
      <c r="O36" s="43" t="n">
        <v>0.165091992747583</v>
      </c>
      <c r="P36" s="25" t="n">
        <v>0.15</v>
      </c>
      <c r="Q36" s="25" t="n">
        <v>0.15</v>
      </c>
      <c r="R36" s="25" t="n">
        <v>0.15</v>
      </c>
      <c r="S36" s="41" t="n">
        <f aca="false">R36</f>
        <v>0.15</v>
      </c>
      <c r="T36" s="41" t="n">
        <f aca="false">S36</f>
        <v>0.15</v>
      </c>
      <c r="U36" s="41" t="n">
        <f aca="false">T36</f>
        <v>0.15</v>
      </c>
      <c r="V36" s="27"/>
      <c r="W36" s="41" t="n">
        <f aca="false">P36</f>
        <v>0.15</v>
      </c>
      <c r="X36" s="41" t="n">
        <f aca="false">Q36</f>
        <v>0.15</v>
      </c>
      <c r="Y36" s="41" t="n">
        <f aca="false">R36</f>
        <v>0.15</v>
      </c>
      <c r="Z36" s="41" t="n">
        <f aca="false">Y36</f>
        <v>0.15</v>
      </c>
      <c r="AA36" s="41" t="n">
        <f aca="false">Z36</f>
        <v>0.15</v>
      </c>
      <c r="AB36" s="41" t="n">
        <f aca="false">AA36</f>
        <v>0.15</v>
      </c>
      <c r="AC36" s="27"/>
      <c r="AD36" s="41" t="n">
        <f aca="false">W36</f>
        <v>0.15</v>
      </c>
      <c r="AE36" s="41" t="n">
        <f aca="false">X36</f>
        <v>0.15</v>
      </c>
      <c r="AF36" s="41" t="n">
        <f aca="false">Y36</f>
        <v>0.15</v>
      </c>
      <c r="AG36" s="41" t="n">
        <f aca="false">Z36</f>
        <v>0.15</v>
      </c>
      <c r="AH36" s="41" t="n">
        <f aca="false">AA36</f>
        <v>0.15</v>
      </c>
      <c r="AI36" s="41" t="n">
        <f aca="false">AB36</f>
        <v>0.15</v>
      </c>
      <c r="AJ36" s="27"/>
      <c r="AK36" s="41" t="n">
        <f aca="false">W36</f>
        <v>0.15</v>
      </c>
      <c r="AL36" s="41" t="n">
        <f aca="false">X36</f>
        <v>0.15</v>
      </c>
      <c r="AM36" s="41" t="n">
        <f aca="false">Y36</f>
        <v>0.15</v>
      </c>
      <c r="AN36" s="41" t="n">
        <f aca="false">Z36</f>
        <v>0.15</v>
      </c>
      <c r="AO36" s="41" t="n">
        <f aca="false">AA36</f>
        <v>0.15</v>
      </c>
      <c r="AP36" s="41" t="n">
        <f aca="false">AB36</f>
        <v>0.15</v>
      </c>
      <c r="AQ36" s="29"/>
    </row>
    <row r="37" customFormat="false" ht="12.75" hidden="false" customHeight="false" outlineLevel="0" collapsed="false">
      <c r="A37" s="31"/>
      <c r="B37" s="31"/>
      <c r="C37" s="9"/>
      <c r="D37" s="9"/>
      <c r="E37" s="9"/>
      <c r="F37" s="53"/>
      <c r="G37" s="53"/>
      <c r="H37" s="53"/>
      <c r="I37" s="53"/>
      <c r="J37" s="53"/>
      <c r="K37" s="53"/>
      <c r="L37" s="20"/>
      <c r="M37" s="9"/>
      <c r="N37" s="9"/>
      <c r="O37" s="9"/>
      <c r="P37" s="44"/>
      <c r="Q37" s="44"/>
      <c r="R37" s="44"/>
      <c r="S37" s="44"/>
      <c r="T37" s="44"/>
      <c r="U37" s="44"/>
      <c r="V37" s="27"/>
      <c r="W37" s="44"/>
      <c r="X37" s="44"/>
      <c r="Y37" s="44"/>
      <c r="Z37" s="44"/>
      <c r="AA37" s="44"/>
      <c r="AB37" s="44"/>
      <c r="AC37" s="27"/>
      <c r="AD37" s="44"/>
      <c r="AE37" s="44"/>
      <c r="AF37" s="44"/>
      <c r="AG37" s="44"/>
      <c r="AH37" s="44"/>
      <c r="AI37" s="44"/>
      <c r="AJ37" s="27"/>
      <c r="AK37" s="44"/>
      <c r="AL37" s="44"/>
      <c r="AM37" s="44"/>
      <c r="AN37" s="44"/>
      <c r="AO37" s="44"/>
      <c r="AP37" s="44"/>
      <c r="AQ37" s="9"/>
    </row>
    <row r="38" customFormat="false" ht="12.75" hidden="false" customHeight="false" outlineLevel="0" collapsed="false">
      <c r="A38" s="31" t="s">
        <v>27</v>
      </c>
      <c r="B38" s="31"/>
      <c r="C38" s="43" t="n">
        <v>0.0467254157295085</v>
      </c>
      <c r="D38" s="43" t="n">
        <v>0.0791476176349026</v>
      </c>
      <c r="E38" s="43" t="n">
        <v>0.0790764570644061</v>
      </c>
      <c r="F38" s="5" t="n">
        <f aca="false">CHOOSE($B$2,P38,W38,AD38,AK38,AR38)</f>
        <v>0.07</v>
      </c>
      <c r="G38" s="5" t="n">
        <f aca="false">CHOOSE($B$2,Q38,X38,AE38,AL38,AS38)</f>
        <v>0.05</v>
      </c>
      <c r="H38" s="5" t="n">
        <f aca="false">CHOOSE($B$2,R38,Y38,AF38,AM38,AT38)</f>
        <v>0.05</v>
      </c>
      <c r="I38" s="5" t="n">
        <f aca="false">CHOOSE($B$2,S38,Z38,AG38,AN38,AU38)</f>
        <v>0.05</v>
      </c>
      <c r="J38" s="5" t="n">
        <f aca="false">CHOOSE($B$2,T38,AA38,AH38,AO38,AV38)</f>
        <v>0.05</v>
      </c>
      <c r="K38" s="5" t="n">
        <f aca="false">CHOOSE($B$2,U38,AB38,AI38,AP38,AW38)</f>
        <v>0.05</v>
      </c>
      <c r="L38" s="20"/>
      <c r="M38" s="43" t="n">
        <v>0.0467254157295085</v>
      </c>
      <c r="N38" s="43" t="n">
        <v>0.0791476176349026</v>
      </c>
      <c r="O38" s="43" t="n">
        <v>0.0790764570644061</v>
      </c>
      <c r="P38" s="25" t="n">
        <v>0.07</v>
      </c>
      <c r="Q38" s="25" t="n">
        <v>0.05</v>
      </c>
      <c r="R38" s="25" t="n">
        <v>0.05</v>
      </c>
      <c r="S38" s="41" t="n">
        <f aca="false">R38</f>
        <v>0.05</v>
      </c>
      <c r="T38" s="41" t="n">
        <f aca="false">S38</f>
        <v>0.05</v>
      </c>
      <c r="U38" s="41" t="n">
        <f aca="false">T38</f>
        <v>0.05</v>
      </c>
      <c r="V38" s="27"/>
      <c r="W38" s="41" t="n">
        <f aca="false">P38</f>
        <v>0.07</v>
      </c>
      <c r="X38" s="41" t="n">
        <f aca="false">Q38</f>
        <v>0.05</v>
      </c>
      <c r="Y38" s="41" t="n">
        <f aca="false">R38</f>
        <v>0.05</v>
      </c>
      <c r="Z38" s="41" t="n">
        <f aca="false">Y38</f>
        <v>0.05</v>
      </c>
      <c r="AA38" s="41" t="n">
        <f aca="false">Z38</f>
        <v>0.05</v>
      </c>
      <c r="AB38" s="41" t="n">
        <f aca="false">AA38</f>
        <v>0.05</v>
      </c>
      <c r="AC38" s="27"/>
      <c r="AD38" s="41" t="n">
        <f aca="false">W38</f>
        <v>0.07</v>
      </c>
      <c r="AE38" s="41" t="n">
        <f aca="false">X38</f>
        <v>0.05</v>
      </c>
      <c r="AF38" s="41" t="n">
        <f aca="false">Y38</f>
        <v>0.05</v>
      </c>
      <c r="AG38" s="41" t="n">
        <f aca="false">Z38</f>
        <v>0.05</v>
      </c>
      <c r="AH38" s="41" t="n">
        <f aca="false">AA38</f>
        <v>0.05</v>
      </c>
      <c r="AI38" s="41" t="n">
        <f aca="false">AB38</f>
        <v>0.05</v>
      </c>
      <c r="AJ38" s="27"/>
      <c r="AK38" s="41" t="n">
        <f aca="false">AD38</f>
        <v>0.07</v>
      </c>
      <c r="AL38" s="41" t="n">
        <f aca="false">AE38</f>
        <v>0.05</v>
      </c>
      <c r="AM38" s="41" t="n">
        <f aca="false">AF38</f>
        <v>0.05</v>
      </c>
      <c r="AN38" s="41" t="n">
        <f aca="false">AG38</f>
        <v>0.05</v>
      </c>
      <c r="AO38" s="41" t="n">
        <f aca="false">AH38</f>
        <v>0.05</v>
      </c>
      <c r="AP38" s="41" t="n">
        <f aca="false">AI38</f>
        <v>0.05</v>
      </c>
      <c r="AQ38" s="29"/>
    </row>
    <row r="39" customFormat="false" ht="12.75" hidden="false" customHeight="false" outlineLevel="0" collapsed="false">
      <c r="A39" s="31" t="s">
        <v>28</v>
      </c>
      <c r="B39" s="31"/>
      <c r="C39" s="43" t="n">
        <v>0.176828821664382</v>
      </c>
      <c r="D39" s="43" t="n">
        <v>0.163078288524833</v>
      </c>
      <c r="E39" s="43" t="n">
        <v>0.140664839347076</v>
      </c>
      <c r="F39" s="5" t="n">
        <f aca="false">CHOOSE($B$2,P39,W39,AD39,AK39,AR39)</f>
        <v>0.13</v>
      </c>
      <c r="G39" s="5" t="n">
        <f aca="false">CHOOSE($B$2,Q39,X39,AE39,AL39,AS39)</f>
        <v>0.12</v>
      </c>
      <c r="H39" s="5" t="n">
        <f aca="false">CHOOSE($B$2,R39,Y39,AF39,AM39,AT39)</f>
        <v>0.1</v>
      </c>
      <c r="I39" s="5" t="n">
        <f aca="false">CHOOSE($B$2,S39,Z39,AG39,AN39,AU39)</f>
        <v>0.1</v>
      </c>
      <c r="J39" s="5" t="n">
        <f aca="false">CHOOSE($B$2,T39,AA39,AH39,AO39,AV39)</f>
        <v>0.1</v>
      </c>
      <c r="K39" s="5" t="n">
        <f aca="false">CHOOSE($B$2,U39,AB39,AI39,AP39,AW39)</f>
        <v>0.1</v>
      </c>
      <c r="L39" s="20"/>
      <c r="M39" s="43" t="n">
        <v>0.176828821664382</v>
      </c>
      <c r="N39" s="43" t="n">
        <v>0.163078288524833</v>
      </c>
      <c r="O39" s="43" t="n">
        <v>0.140664839347076</v>
      </c>
      <c r="P39" s="25" t="n">
        <v>0.13</v>
      </c>
      <c r="Q39" s="25" t="n">
        <v>0.12</v>
      </c>
      <c r="R39" s="25" t="n">
        <v>0.1</v>
      </c>
      <c r="S39" s="41" t="n">
        <f aca="false">R39</f>
        <v>0.1</v>
      </c>
      <c r="T39" s="41" t="n">
        <f aca="false">S39</f>
        <v>0.1</v>
      </c>
      <c r="U39" s="41" t="n">
        <f aca="false">T39</f>
        <v>0.1</v>
      </c>
      <c r="V39" s="27"/>
      <c r="W39" s="41" t="n">
        <f aca="false">P39</f>
        <v>0.13</v>
      </c>
      <c r="X39" s="41" t="n">
        <f aca="false">Q39</f>
        <v>0.12</v>
      </c>
      <c r="Y39" s="41" t="n">
        <f aca="false">R39</f>
        <v>0.1</v>
      </c>
      <c r="Z39" s="41" t="n">
        <f aca="false">Y39</f>
        <v>0.1</v>
      </c>
      <c r="AA39" s="41" t="n">
        <f aca="false">Z39</f>
        <v>0.1</v>
      </c>
      <c r="AB39" s="41" t="n">
        <f aca="false">AA39</f>
        <v>0.1</v>
      </c>
      <c r="AC39" s="27"/>
      <c r="AD39" s="41" t="n">
        <f aca="false">W39</f>
        <v>0.13</v>
      </c>
      <c r="AE39" s="41" t="n">
        <f aca="false">X39</f>
        <v>0.12</v>
      </c>
      <c r="AF39" s="41" t="n">
        <f aca="false">Y39</f>
        <v>0.1</v>
      </c>
      <c r="AG39" s="41" t="n">
        <f aca="false">Z39</f>
        <v>0.1</v>
      </c>
      <c r="AH39" s="41" t="n">
        <f aca="false">AA39</f>
        <v>0.1</v>
      </c>
      <c r="AI39" s="41" t="n">
        <f aca="false">AB39</f>
        <v>0.1</v>
      </c>
      <c r="AJ39" s="27"/>
      <c r="AK39" s="41" t="n">
        <f aca="false">AD39</f>
        <v>0.13</v>
      </c>
      <c r="AL39" s="41" t="n">
        <f aca="false">AE39</f>
        <v>0.12</v>
      </c>
      <c r="AM39" s="41" t="n">
        <f aca="false">AF39</f>
        <v>0.1</v>
      </c>
      <c r="AN39" s="41" t="n">
        <f aca="false">AG39</f>
        <v>0.1</v>
      </c>
      <c r="AO39" s="41" t="n">
        <f aca="false">AH39</f>
        <v>0.1</v>
      </c>
      <c r="AP39" s="41" t="n">
        <f aca="false">AI39</f>
        <v>0.1</v>
      </c>
      <c r="AQ39" s="29"/>
    </row>
    <row r="40" customFormat="false" ht="12.75" hidden="false" customHeight="false" outlineLevel="0" collapsed="false">
      <c r="A40" s="31" t="s">
        <v>29</v>
      </c>
      <c r="B40" s="31"/>
      <c r="C40" s="43" t="n">
        <v>0.0952590243722577</v>
      </c>
      <c r="D40" s="43" t="n">
        <v>0.0873314113145543</v>
      </c>
      <c r="E40" s="43" t="n">
        <v>0.0813842248057792</v>
      </c>
      <c r="F40" s="5" t="n">
        <f aca="false">CHOOSE($B$2,P40,W40,AD40,AK40,AR40)</f>
        <v>0.075</v>
      </c>
      <c r="G40" s="5" t="n">
        <f aca="false">CHOOSE($B$2,Q40,X40,AE40,AL40,AS40)</f>
        <v>0.075</v>
      </c>
      <c r="H40" s="5" t="n">
        <f aca="false">CHOOSE($B$2,R40,Y40,AF40,AM40,AT40)</f>
        <v>0.075</v>
      </c>
      <c r="I40" s="5" t="n">
        <f aca="false">CHOOSE($B$2,S40,Z40,AG40,AN40,AU40)</f>
        <v>0.075</v>
      </c>
      <c r="J40" s="5" t="n">
        <f aca="false">CHOOSE($B$2,T40,AA40,AH40,AO40,AV40)</f>
        <v>0.075</v>
      </c>
      <c r="K40" s="5" t="n">
        <f aca="false">CHOOSE($B$2,U40,AB40,AI40,AP40,AW40)</f>
        <v>0.075</v>
      </c>
      <c r="L40" s="20"/>
      <c r="M40" s="43" t="n">
        <v>0.0952590243722577</v>
      </c>
      <c r="N40" s="43" t="n">
        <v>0.0873314113145543</v>
      </c>
      <c r="O40" s="43" t="n">
        <v>0.0813842248057792</v>
      </c>
      <c r="P40" s="25" t="n">
        <v>0.075</v>
      </c>
      <c r="Q40" s="25" t="n">
        <v>0.075</v>
      </c>
      <c r="R40" s="25" t="n">
        <v>0.075</v>
      </c>
      <c r="S40" s="41" t="n">
        <f aca="false">R40</f>
        <v>0.075</v>
      </c>
      <c r="T40" s="41" t="n">
        <f aca="false">S40</f>
        <v>0.075</v>
      </c>
      <c r="U40" s="41" t="n">
        <f aca="false">T40</f>
        <v>0.075</v>
      </c>
      <c r="V40" s="27"/>
      <c r="W40" s="41" t="n">
        <f aca="false">P40</f>
        <v>0.075</v>
      </c>
      <c r="X40" s="41" t="n">
        <f aca="false">Q40</f>
        <v>0.075</v>
      </c>
      <c r="Y40" s="41" t="n">
        <f aca="false">R40</f>
        <v>0.075</v>
      </c>
      <c r="Z40" s="41" t="n">
        <f aca="false">Y40</f>
        <v>0.075</v>
      </c>
      <c r="AA40" s="41" t="n">
        <f aca="false">Z40</f>
        <v>0.075</v>
      </c>
      <c r="AB40" s="41" t="n">
        <f aca="false">AA40</f>
        <v>0.075</v>
      </c>
      <c r="AC40" s="27"/>
      <c r="AD40" s="41" t="n">
        <f aca="false">W40</f>
        <v>0.075</v>
      </c>
      <c r="AE40" s="41" t="n">
        <f aca="false">X40</f>
        <v>0.075</v>
      </c>
      <c r="AF40" s="41" t="n">
        <f aca="false">Y40</f>
        <v>0.075</v>
      </c>
      <c r="AG40" s="41" t="n">
        <f aca="false">Z40</f>
        <v>0.075</v>
      </c>
      <c r="AH40" s="41" t="n">
        <f aca="false">AA40</f>
        <v>0.075</v>
      </c>
      <c r="AI40" s="41" t="n">
        <f aca="false">AB40</f>
        <v>0.075</v>
      </c>
      <c r="AJ40" s="27"/>
      <c r="AK40" s="41" t="n">
        <f aca="false">AD40</f>
        <v>0.075</v>
      </c>
      <c r="AL40" s="41" t="n">
        <f aca="false">AE40</f>
        <v>0.075</v>
      </c>
      <c r="AM40" s="41" t="n">
        <f aca="false">AF40</f>
        <v>0.075</v>
      </c>
      <c r="AN40" s="41" t="n">
        <f aca="false">AG40</f>
        <v>0.075</v>
      </c>
      <c r="AO40" s="41" t="n">
        <f aca="false">AH40</f>
        <v>0.075</v>
      </c>
      <c r="AP40" s="41" t="n">
        <f aca="false">AI40</f>
        <v>0.075</v>
      </c>
      <c r="AQ40" s="29"/>
    </row>
    <row r="41" customFormat="false" ht="12.75" hidden="false" customHeight="false" outlineLevel="0" collapsed="false">
      <c r="A41" s="31"/>
      <c r="B41" s="31"/>
      <c r="C41" s="43"/>
      <c r="D41" s="43"/>
      <c r="E41" s="43"/>
      <c r="F41" s="5"/>
      <c r="G41" s="5"/>
      <c r="H41" s="5"/>
      <c r="I41" s="5"/>
      <c r="J41" s="5"/>
      <c r="K41" s="5"/>
      <c r="L41" s="20"/>
      <c r="M41" s="43"/>
      <c r="N41" s="43"/>
      <c r="O41" s="43"/>
      <c r="P41" s="44"/>
      <c r="Q41" s="44"/>
      <c r="R41" s="44"/>
      <c r="S41" s="53"/>
      <c r="T41" s="53"/>
      <c r="U41" s="53"/>
      <c r="V41" s="9"/>
      <c r="W41" s="53"/>
      <c r="X41" s="53"/>
      <c r="Y41" s="53"/>
      <c r="Z41" s="53"/>
      <c r="AA41" s="53"/>
      <c r="AB41" s="53"/>
      <c r="AC41" s="9"/>
      <c r="AD41" s="53"/>
      <c r="AE41" s="53"/>
      <c r="AF41" s="53"/>
      <c r="AG41" s="53"/>
      <c r="AH41" s="53"/>
      <c r="AI41" s="53"/>
      <c r="AJ41" s="9"/>
      <c r="AK41" s="53"/>
      <c r="AL41" s="53"/>
      <c r="AM41" s="53"/>
      <c r="AN41" s="53"/>
      <c r="AO41" s="53"/>
      <c r="AP41" s="53"/>
      <c r="AQ41" s="29"/>
    </row>
    <row r="42" customFormat="false" ht="12.75" hidden="false" customHeight="false" outlineLevel="0" collapsed="false">
      <c r="A42" s="54" t="s">
        <v>30</v>
      </c>
      <c r="B42" s="31"/>
      <c r="C42" s="43"/>
      <c r="D42" s="43"/>
      <c r="E42" s="43"/>
      <c r="F42" s="5"/>
      <c r="G42" s="5"/>
      <c r="H42" s="5"/>
      <c r="I42" s="5"/>
      <c r="J42" s="5"/>
      <c r="K42" s="5"/>
      <c r="L42" s="20"/>
      <c r="M42" s="43"/>
      <c r="N42" s="43"/>
      <c r="O42" s="43"/>
      <c r="P42" s="44"/>
      <c r="Q42" s="44"/>
      <c r="R42" s="44"/>
      <c r="S42" s="53"/>
      <c r="T42" s="53"/>
      <c r="U42" s="53"/>
      <c r="V42" s="9"/>
      <c r="W42" s="53"/>
      <c r="X42" s="53"/>
      <c r="Y42" s="53"/>
      <c r="Z42" s="53"/>
      <c r="AA42" s="53"/>
      <c r="AB42" s="53"/>
      <c r="AC42" s="9"/>
      <c r="AD42" s="53"/>
      <c r="AE42" s="53"/>
      <c r="AF42" s="53"/>
      <c r="AG42" s="53"/>
      <c r="AH42" s="53"/>
      <c r="AI42" s="53"/>
      <c r="AJ42" s="9"/>
      <c r="AK42" s="53"/>
      <c r="AL42" s="53"/>
      <c r="AM42" s="53"/>
      <c r="AN42" s="53"/>
      <c r="AO42" s="53"/>
      <c r="AP42" s="53"/>
      <c r="AQ42" s="29"/>
    </row>
    <row r="43" customFormat="false" ht="12.75" hidden="false" customHeight="false" outlineLevel="0" collapsed="false">
      <c r="A43" s="70"/>
      <c r="B43" s="71"/>
      <c r="C43" s="43"/>
      <c r="D43" s="43"/>
      <c r="E43" s="43"/>
      <c r="F43" s="72"/>
      <c r="G43" s="72"/>
      <c r="H43" s="72"/>
      <c r="I43" s="72"/>
      <c r="J43" s="72"/>
      <c r="K43" s="72"/>
      <c r="L43" s="66"/>
      <c r="M43" s="43"/>
      <c r="N43" s="43"/>
      <c r="O43" s="43"/>
      <c r="P43" s="44"/>
      <c r="Q43" s="44"/>
      <c r="R43" s="44"/>
      <c r="S43" s="53"/>
      <c r="T43" s="53"/>
      <c r="U43" s="53"/>
      <c r="V43" s="9"/>
      <c r="W43" s="53"/>
      <c r="X43" s="53"/>
      <c r="Y43" s="53"/>
      <c r="Z43" s="53"/>
      <c r="AA43" s="53"/>
      <c r="AB43" s="53"/>
      <c r="AC43" s="9"/>
      <c r="AD43" s="53"/>
      <c r="AE43" s="53"/>
      <c r="AF43" s="53"/>
      <c r="AG43" s="53"/>
      <c r="AH43" s="53"/>
      <c r="AI43" s="53"/>
      <c r="AJ43" s="9"/>
      <c r="AK43" s="53"/>
      <c r="AL43" s="53"/>
      <c r="AM43" s="53"/>
      <c r="AN43" s="53"/>
      <c r="AO43" s="53"/>
      <c r="AP43" s="53"/>
      <c r="AQ43" s="29"/>
    </row>
    <row r="44" customFormat="false" ht="12.75" hidden="false" customHeight="false" outlineLevel="0" collapsed="false">
      <c r="A44" s="48" t="s">
        <v>31</v>
      </c>
      <c r="B44" s="30"/>
      <c r="C44" s="29" t="n">
        <v>25</v>
      </c>
      <c r="D44" s="29" t="n">
        <v>15</v>
      </c>
      <c r="E44" s="29" t="n">
        <v>30</v>
      </c>
      <c r="F44" s="73" t="n">
        <f aca="false">CHOOSE($B$2,P44,W44,AD44,AK44,AR44)</f>
        <v>0</v>
      </c>
      <c r="G44" s="73" t="n">
        <f aca="false">CHOOSE($B$2,Q44,X44,AE44,AL44,AS44)</f>
        <v>30</v>
      </c>
      <c r="H44" s="73" t="n">
        <f aca="false">CHOOSE($B$2,R44,Y44,AF44,AM44,AT44)</f>
        <v>20</v>
      </c>
      <c r="I44" s="73" t="n">
        <f aca="false">CHOOSE($B$2,S44,Z44,AG44,AN44,AU44)</f>
        <v>25</v>
      </c>
      <c r="J44" s="73" t="n">
        <f aca="false">CHOOSE($B$2,T44,AA44,AH44,AO44,AV44)</f>
        <v>25</v>
      </c>
      <c r="K44" s="73" t="n">
        <f aca="false">CHOOSE($B$2,U44,AB44,AI44,AP44,AW44)</f>
        <v>25</v>
      </c>
      <c r="L44" s="20"/>
      <c r="M44" s="9" t="n">
        <v>25</v>
      </c>
      <c r="N44" s="9" t="n">
        <v>15</v>
      </c>
      <c r="O44" s="9" t="n">
        <v>30</v>
      </c>
      <c r="P44" s="74" t="n">
        <v>0</v>
      </c>
      <c r="Q44" s="74" t="n">
        <v>30</v>
      </c>
      <c r="R44" s="74" t="n">
        <v>20</v>
      </c>
      <c r="S44" s="75" t="n">
        <v>25</v>
      </c>
      <c r="T44" s="75" t="n">
        <v>25</v>
      </c>
      <c r="U44" s="75" t="n">
        <v>25</v>
      </c>
      <c r="V44" s="27"/>
      <c r="W44" s="76" t="n">
        <v>0</v>
      </c>
      <c r="X44" s="76" t="n">
        <v>30</v>
      </c>
      <c r="Y44" s="76" t="n">
        <v>20</v>
      </c>
      <c r="Z44" s="75" t="n">
        <v>25</v>
      </c>
      <c r="AA44" s="75" t="n">
        <v>25</v>
      </c>
      <c r="AB44" s="75" t="n">
        <v>25</v>
      </c>
      <c r="AC44" s="27"/>
      <c r="AD44" s="77" t="n">
        <f aca="false">W44*1.25</f>
        <v>0</v>
      </c>
      <c r="AE44" s="77" t="n">
        <f aca="false">X44*1.25</f>
        <v>37.5</v>
      </c>
      <c r="AF44" s="77" t="n">
        <f aca="false">Y44*1.25</f>
        <v>25</v>
      </c>
      <c r="AG44" s="77" t="n">
        <f aca="false">Z44*1.25</f>
        <v>31.25</v>
      </c>
      <c r="AH44" s="77" t="n">
        <f aca="false">AA44*1.25</f>
        <v>31.25</v>
      </c>
      <c r="AI44" s="77" t="n">
        <f aca="false">AB44*1.25</f>
        <v>31.25</v>
      </c>
      <c r="AJ44" s="27"/>
      <c r="AK44" s="76" t="n">
        <f aca="false">W44*0.75</f>
        <v>0</v>
      </c>
      <c r="AL44" s="76" t="n">
        <f aca="false">X44*0.75</f>
        <v>22.5</v>
      </c>
      <c r="AM44" s="76" t="n">
        <f aca="false">Y44*0.75</f>
        <v>15</v>
      </c>
      <c r="AN44" s="76" t="n">
        <f aca="false">Z44*0.75</f>
        <v>18.75</v>
      </c>
      <c r="AO44" s="76" t="n">
        <f aca="false">AA44*0.75</f>
        <v>18.75</v>
      </c>
      <c r="AP44" s="76" t="n">
        <f aca="false">AB44*0.75</f>
        <v>18.75</v>
      </c>
      <c r="AQ44" s="29"/>
    </row>
    <row r="45" customFormat="false" ht="12.75" hidden="false" customHeight="false" outlineLevel="0" collapsed="false">
      <c r="A45" s="48" t="s">
        <v>32</v>
      </c>
      <c r="B45" s="30"/>
      <c r="C45" s="29" t="n">
        <v>10</v>
      </c>
      <c r="D45" s="29" t="n">
        <v>0</v>
      </c>
      <c r="E45" s="29" t="n">
        <v>5</v>
      </c>
      <c r="F45" s="73" t="n">
        <f aca="false">CHOOSE($B$2,P45,W45,AD45,AK45,AR45)</f>
        <v>40</v>
      </c>
      <c r="G45" s="73" t="n">
        <f aca="false">CHOOSE($B$2,Q45,X45,AE45,AL45,AS45)</f>
        <v>30</v>
      </c>
      <c r="H45" s="73" t="n">
        <f aca="false">CHOOSE($B$2,R45,Y45,AF45,AM45,AT45)</f>
        <v>20</v>
      </c>
      <c r="I45" s="73" t="n">
        <f aca="false">CHOOSE($B$2,S45,Z45,AG45,AN45,AU45)</f>
        <v>0</v>
      </c>
      <c r="J45" s="73" t="n">
        <f aca="false">CHOOSE($B$2,T45,AA45,AH45,AO45,AV45)</f>
        <v>0</v>
      </c>
      <c r="K45" s="73" t="n">
        <f aca="false">CHOOSE($B$2,U45,AB45,AI45,AP45,AW45)</f>
        <v>0</v>
      </c>
      <c r="L45" s="20"/>
      <c r="M45" s="9" t="n">
        <v>10</v>
      </c>
      <c r="N45" s="9" t="n">
        <v>0</v>
      </c>
      <c r="O45" s="9" t="n">
        <v>5</v>
      </c>
      <c r="P45" s="74" t="n">
        <v>40</v>
      </c>
      <c r="Q45" s="74" t="n">
        <v>30</v>
      </c>
      <c r="R45" s="74" t="n">
        <v>20</v>
      </c>
      <c r="S45" s="76"/>
      <c r="T45" s="76"/>
      <c r="U45" s="76"/>
      <c r="V45" s="27"/>
      <c r="W45" s="76" t="n">
        <v>40</v>
      </c>
      <c r="X45" s="76" t="n">
        <v>30</v>
      </c>
      <c r="Y45" s="76" t="n">
        <v>20</v>
      </c>
      <c r="Z45" s="76"/>
      <c r="AA45" s="76"/>
      <c r="AB45" s="76"/>
      <c r="AC45" s="27"/>
      <c r="AD45" s="77" t="n">
        <f aca="false">W45*1.25</f>
        <v>50</v>
      </c>
      <c r="AE45" s="77" t="n">
        <f aca="false">X45*1.25</f>
        <v>37.5</v>
      </c>
      <c r="AF45" s="77" t="n">
        <f aca="false">Y45*1.25</f>
        <v>25</v>
      </c>
      <c r="AG45" s="77" t="n">
        <f aca="false">Z45*1.25</f>
        <v>0</v>
      </c>
      <c r="AH45" s="77" t="n">
        <f aca="false">AA45*1.25</f>
        <v>0</v>
      </c>
      <c r="AI45" s="77" t="n">
        <f aca="false">AB45*1.25</f>
        <v>0</v>
      </c>
      <c r="AJ45" s="27"/>
      <c r="AK45" s="76" t="n">
        <f aca="false">W45*0.75</f>
        <v>30</v>
      </c>
      <c r="AL45" s="76" t="n">
        <f aca="false">X45*0.75</f>
        <v>22.5</v>
      </c>
      <c r="AM45" s="76" t="n">
        <f aca="false">Y45*0.75</f>
        <v>15</v>
      </c>
      <c r="AN45" s="76" t="n">
        <f aca="false">Z45*0.75</f>
        <v>0</v>
      </c>
      <c r="AO45" s="76" t="n">
        <f aca="false">AA45*0.75</f>
        <v>0</v>
      </c>
      <c r="AP45" s="76" t="n">
        <f aca="false">AB45*0.75</f>
        <v>0</v>
      </c>
      <c r="AQ45" s="29"/>
    </row>
    <row r="46" customFormat="false" ht="12.75" hidden="false" customHeight="false" outlineLevel="0" collapsed="false">
      <c r="A46" s="48" t="s">
        <v>33</v>
      </c>
      <c r="B46" s="30"/>
      <c r="C46" s="78" t="n">
        <f aca="false">SUM(C44:C45)</f>
        <v>35</v>
      </c>
      <c r="D46" s="78" t="n">
        <f aca="false">SUM(D44:D45)</f>
        <v>15</v>
      </c>
      <c r="E46" s="78" t="n">
        <f aca="false">SUM(E44:E45)</f>
        <v>35</v>
      </c>
      <c r="F46" s="79" t="n">
        <f aca="false">CHOOSE($B$2,P46,W46,AD46,AK46,AR46)</f>
        <v>40</v>
      </c>
      <c r="G46" s="79" t="n">
        <f aca="false">CHOOSE($B$2,Q46,X46,AE46,AL46,AS46)</f>
        <v>60</v>
      </c>
      <c r="H46" s="79" t="n">
        <f aca="false">CHOOSE($B$2,R46,Y46,AF46,AM46,AT46)</f>
        <v>40</v>
      </c>
      <c r="I46" s="79" t="n">
        <f aca="false">CHOOSE($B$2,S46,Z46,AG46,AN46,AU46)</f>
        <v>25</v>
      </c>
      <c r="J46" s="79" t="n">
        <f aca="false">CHOOSE($B$2,T46,AA46,AH46,AO46,AV46)</f>
        <v>25</v>
      </c>
      <c r="K46" s="79" t="n">
        <f aca="false">CHOOSE($B$2,U46,AB46,AI46,AP46,AW46)</f>
        <v>25</v>
      </c>
      <c r="L46" s="20"/>
      <c r="M46" s="80" t="n">
        <f aca="false">SUM(M44:M45)</f>
        <v>35</v>
      </c>
      <c r="N46" s="80" t="n">
        <f aca="false">SUM(N44:N45)</f>
        <v>15</v>
      </c>
      <c r="O46" s="80" t="n">
        <f aca="false">SUM(O44:O45)</f>
        <v>35</v>
      </c>
      <c r="P46" s="80" t="n">
        <f aca="false">SUM(P44:P45)</f>
        <v>40</v>
      </c>
      <c r="Q46" s="80" t="n">
        <f aca="false">SUM(Q44:Q45)</f>
        <v>60</v>
      </c>
      <c r="R46" s="80" t="n">
        <f aca="false">SUM(R44:R45)</f>
        <v>40</v>
      </c>
      <c r="S46" s="80" t="n">
        <f aca="false">SUM(S44:S45)</f>
        <v>25</v>
      </c>
      <c r="T46" s="80" t="n">
        <f aca="false">SUM(T44:T45)</f>
        <v>25</v>
      </c>
      <c r="U46" s="80" t="n">
        <f aca="false">SUM(U44:U45)</f>
        <v>25</v>
      </c>
      <c r="V46" s="27"/>
      <c r="W46" s="81" t="n">
        <f aca="false">SUM(W44:W45)</f>
        <v>40</v>
      </c>
      <c r="X46" s="81" t="n">
        <f aca="false">SUM(X44:X45)</f>
        <v>60</v>
      </c>
      <c r="Y46" s="81" t="n">
        <f aca="false">SUM(Y44:Y45)</f>
        <v>40</v>
      </c>
      <c r="Z46" s="81" t="n">
        <f aca="false">SUM(Z44:Z45)</f>
        <v>25</v>
      </c>
      <c r="AA46" s="81" t="n">
        <f aca="false">SUM(AA44:AA45)</f>
        <v>25</v>
      </c>
      <c r="AB46" s="81" t="n">
        <f aca="false">SUM(AB44:AB45)</f>
        <v>25</v>
      </c>
      <c r="AC46" s="27"/>
      <c r="AD46" s="81" t="n">
        <f aca="false">SUM(AD44:AD45)</f>
        <v>50</v>
      </c>
      <c r="AE46" s="81" t="n">
        <f aca="false">SUM(AE44:AE45)</f>
        <v>75</v>
      </c>
      <c r="AF46" s="81" t="n">
        <f aca="false">SUM(AF44:AF45)</f>
        <v>50</v>
      </c>
      <c r="AG46" s="81" t="n">
        <f aca="false">SUM(AG44:AG45)</f>
        <v>31.25</v>
      </c>
      <c r="AH46" s="81" t="n">
        <f aca="false">SUM(AH44:AH45)</f>
        <v>31.25</v>
      </c>
      <c r="AI46" s="81" t="n">
        <f aca="false">SUM(AI44:AI45)</f>
        <v>31.25</v>
      </c>
      <c r="AJ46" s="27"/>
      <c r="AK46" s="81" t="n">
        <f aca="false">SUM(AK44:AK45)</f>
        <v>30</v>
      </c>
      <c r="AL46" s="81" t="n">
        <f aca="false">SUM(AL44:AL45)</f>
        <v>45</v>
      </c>
      <c r="AM46" s="81" t="n">
        <f aca="false">SUM(AM44:AM45)</f>
        <v>30</v>
      </c>
      <c r="AN46" s="81" t="n">
        <f aca="false">SUM(AN44:AN45)</f>
        <v>18.75</v>
      </c>
      <c r="AO46" s="81" t="n">
        <f aca="false">SUM(AO44:AO45)</f>
        <v>18.75</v>
      </c>
      <c r="AP46" s="81" t="n">
        <f aca="false">SUM(AP44:AP45)</f>
        <v>18.75</v>
      </c>
      <c r="AQ46" s="2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 &amp;F&amp;C&amp;A&amp;R&amp;P of &amp;N</oddFooter>
  </headerFooter>
  <colBreaks count="3" manualBreakCount="3">
    <brk id="12" man="true" max="65535" min="0"/>
    <brk id="21" man="true" max="65535" min="0"/>
    <brk id="3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9720</xdr:colOff>
                    <xdr:row>24</xdr:row>
                    <xdr:rowOff>133560</xdr:rowOff>
                  </from>
                  <to>
                    <xdr:col>2</xdr:col>
                    <xdr:colOff>-37800</xdr:colOff>
                    <xdr:row>2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7"/>
  </cols>
  <sheetData>
    <row r="2" customFormat="false" ht="15" hidden="false" customHeight="false" outlineLevel="0" collapsed="false">
      <c r="C2" s="15" t="n">
        <v>2009</v>
      </c>
      <c r="D2" s="15" t="n">
        <v>2010</v>
      </c>
      <c r="E2" s="15" t="n">
        <v>2011</v>
      </c>
      <c r="F2" s="17" t="n">
        <f aca="false">'Case Assumptions Input'!F4</f>
        <v>2011</v>
      </c>
      <c r="G2" s="17" t="n">
        <f aca="false">'Case Assumptions Input'!G4</f>
        <v>2012</v>
      </c>
      <c r="H2" s="17" t="n">
        <f aca="false">'Case Assumptions Input'!H4</f>
        <v>2013</v>
      </c>
      <c r="I2" s="17" t="n">
        <f aca="false">'Case Assumptions Input'!I4</f>
        <v>2014</v>
      </c>
      <c r="J2" s="17" t="n">
        <f aca="false">'Case Assumptions Input'!J4</f>
        <v>2015</v>
      </c>
      <c r="K2" s="17" t="n">
        <f aca="false">'Case Assumptions Input'!K4</f>
        <v>2016</v>
      </c>
    </row>
    <row r="3" customFormat="false" ht="14.25" hidden="false" customHeight="false" outlineLevel="0" collapsed="false">
      <c r="B3" s="0" t="s">
        <v>18</v>
      </c>
    </row>
    <row r="4" customFormat="false" ht="14.25" hidden="false" customHeight="false" outlineLevel="0" collapsed="false">
      <c r="B4" s="82" t="str">
        <f aca="false">'Case Assumptions Input'!A6</f>
        <v>Division 1</v>
      </c>
      <c r="C4" s="83" t="n">
        <v>1000</v>
      </c>
      <c r="D4" s="83" t="n">
        <v>1250</v>
      </c>
      <c r="E4" s="83" t="n">
        <v>1100</v>
      </c>
      <c r="F4" s="84" t="n">
        <f aca="false">E4*(1+'Case Assumptions Input'!F6)</f>
        <v>1155</v>
      </c>
      <c r="G4" s="84" t="n">
        <f aca="false">F4*(1+'Case Assumptions Input'!G6)</f>
        <v>1212.75</v>
      </c>
      <c r="H4" s="84" t="n">
        <f aca="false">G4*(1+'Case Assumptions Input'!H6)</f>
        <v>1273.3875</v>
      </c>
      <c r="I4" s="84" t="n">
        <f aca="false">H4*(1+'Case Assumptions Input'!I6)</f>
        <v>1311.589125</v>
      </c>
      <c r="J4" s="84" t="n">
        <f aca="false">I4*(1+'Case Assumptions Input'!J6)</f>
        <v>1350.93679875</v>
      </c>
      <c r="K4" s="84" t="n">
        <f aca="false">J4*(1+'Case Assumptions Input'!K6)</f>
        <v>1391.4649027125</v>
      </c>
    </row>
    <row r="5" customFormat="false" ht="14.25" hidden="false" customHeight="false" outlineLevel="0" collapsed="false">
      <c r="B5" s="82" t="str">
        <f aca="false">'Case Assumptions Input'!A7</f>
        <v>Division 2</v>
      </c>
      <c r="C5" s="83" t="n">
        <v>1500</v>
      </c>
      <c r="D5" s="83" t="n">
        <v>1750</v>
      </c>
      <c r="E5" s="83" t="n">
        <v>1400</v>
      </c>
      <c r="F5" s="84" t="n">
        <f aca="false">E5*(1+'Case Assumptions Input'!F7)</f>
        <v>1512</v>
      </c>
      <c r="G5" s="84" t="n">
        <f aca="false">F5*(1+'Case Assumptions Input'!G7)</f>
        <v>1632.96</v>
      </c>
      <c r="H5" s="84" t="n">
        <f aca="false">G5*(1+'Case Assumptions Input'!H7)</f>
        <v>1763.5968</v>
      </c>
      <c r="I5" s="84" t="n">
        <f aca="false">H5*(1+'Case Assumptions Input'!I7)</f>
        <v>1816.504704</v>
      </c>
      <c r="J5" s="84" t="n">
        <f aca="false">I5*(1+'Case Assumptions Input'!J7)</f>
        <v>1870.99984512</v>
      </c>
      <c r="K5" s="84" t="n">
        <f aca="false">J5*(1+'Case Assumptions Input'!K7)</f>
        <v>1927.1298404736</v>
      </c>
    </row>
    <row r="6" customFormat="false" ht="14.25" hidden="false" customHeight="false" outlineLevel="0" collapsed="false">
      <c r="B6" s="82" t="s">
        <v>12</v>
      </c>
      <c r="C6" s="83"/>
      <c r="D6" s="83"/>
      <c r="E6" s="83"/>
      <c r="F6" s="84" t="n">
        <f aca="false">F7*'Case Assumptions Input'!F27</f>
        <v>133.35</v>
      </c>
      <c r="G6" s="84" t="n">
        <f aca="false">G7*'Case Assumptions Input'!G27</f>
        <v>142.2855</v>
      </c>
      <c r="H6" s="84" t="n">
        <f aca="false">H7*'Case Assumptions Input'!H27</f>
        <v>151.849215</v>
      </c>
      <c r="I6" s="84" t="n">
        <f aca="false">I7*'Case Assumptions Input'!I27</f>
        <v>156.40469145</v>
      </c>
      <c r="J6" s="84" t="n">
        <f aca="false">J7*'Case Assumptions Input'!J27</f>
        <v>161.0968321935</v>
      </c>
      <c r="K6" s="84" t="n">
        <f aca="false">K7*'Case Assumptions Input'!K27</f>
        <v>165.929737159305</v>
      </c>
    </row>
    <row r="7" customFormat="false" ht="14.25" hidden="false" customHeight="false" outlineLevel="0" collapsed="false">
      <c r="B7" s="0" t="s">
        <v>34</v>
      </c>
      <c r="C7" s="85" t="n">
        <f aca="false">SUM(C4:C5)</f>
        <v>2500</v>
      </c>
      <c r="D7" s="85" t="n">
        <f aca="false">SUM(D4:D5)</f>
        <v>3000</v>
      </c>
      <c r="E7" s="85" t="n">
        <f aca="false">SUM(E4:E5)</f>
        <v>2500</v>
      </c>
      <c r="F7" s="85" t="n">
        <f aca="false">SUM(F4:F5)</f>
        <v>2667</v>
      </c>
      <c r="G7" s="85" t="n">
        <f aca="false">SUM(G4:G5)</f>
        <v>2845.71</v>
      </c>
      <c r="H7" s="85" t="n">
        <f aca="false">SUM(H4:H5)</f>
        <v>3036.9843</v>
      </c>
      <c r="I7" s="85" t="n">
        <f aca="false">SUM(I4:I5)</f>
        <v>3128.093829</v>
      </c>
      <c r="J7" s="85" t="n">
        <f aca="false">SUM(J4:J5)</f>
        <v>3221.93664387</v>
      </c>
      <c r="K7" s="85" t="n">
        <f aca="false">SUM(K4:K5)</f>
        <v>3318.5947431861</v>
      </c>
    </row>
    <row r="9" customFormat="false" ht="14.25" hidden="false" customHeight="false" outlineLevel="0" collapsed="false">
      <c r="B9" s="0" t="s">
        <v>35</v>
      </c>
    </row>
    <row r="10" customFormat="false" ht="14.25" hidden="false" customHeight="false" outlineLevel="0" collapsed="false">
      <c r="B10" s="82" t="str">
        <f aca="false">B4</f>
        <v>Division 1</v>
      </c>
      <c r="C10" s="84" t="n">
        <f aca="false">(1-'Case Assumptions Input'!C10)*C4</f>
        <v>900</v>
      </c>
      <c r="D10" s="84" t="n">
        <f aca="false">(1-'Case Assumptions Input'!D10)*D4</f>
        <v>1125</v>
      </c>
      <c r="E10" s="84" t="n">
        <f aca="false">(1-'Case Assumptions Input'!E10)*E4</f>
        <v>990</v>
      </c>
      <c r="F10" s="84" t="n">
        <f aca="false">(1-'Case Assumptions Input'!F10)*F4</f>
        <v>1039.5</v>
      </c>
      <c r="G10" s="84" t="n">
        <f aca="false">(1-'Case Assumptions Input'!G10)*G4</f>
        <v>1091.475</v>
      </c>
      <c r="H10" s="84" t="n">
        <f aca="false">(1-'Case Assumptions Input'!H10)*H4</f>
        <v>1146.04875</v>
      </c>
      <c r="I10" s="84" t="n">
        <f aca="false">(1-'Case Assumptions Input'!I10)*I4</f>
        <v>1180.4302125</v>
      </c>
      <c r="J10" s="84" t="n">
        <f aca="false">(1-'Case Assumptions Input'!J10)*J4</f>
        <v>1215.843118875</v>
      </c>
      <c r="K10" s="84" t="n">
        <f aca="false">(1-'Case Assumptions Input'!K10)*K4</f>
        <v>1252.31841244125</v>
      </c>
    </row>
    <row r="11" customFormat="false" ht="14.25" hidden="false" customHeight="false" outlineLevel="0" collapsed="false">
      <c r="B11" s="82" t="str">
        <f aca="false">B5</f>
        <v>Division 2</v>
      </c>
      <c r="C11" s="84" t="n">
        <f aca="false">(1-'Case Assumptions Input'!C11)*C5</f>
        <v>1320</v>
      </c>
      <c r="D11" s="84" t="n">
        <f aca="false">(1-'Case Assumptions Input'!D11)*D5</f>
        <v>1540</v>
      </c>
      <c r="E11" s="84" t="n">
        <f aca="false">(1-'Case Assumptions Input'!E11)*E5</f>
        <v>1232</v>
      </c>
      <c r="F11" s="84" t="n">
        <f aca="false">(1-'Case Assumptions Input'!F11)*F5</f>
        <v>1330.56</v>
      </c>
      <c r="G11" s="84" t="n">
        <f aca="false">(1-'Case Assumptions Input'!G11)*G5</f>
        <v>1437.0048</v>
      </c>
      <c r="H11" s="84" t="n">
        <f aca="false">(1-'Case Assumptions Input'!H11)*H5</f>
        <v>1551.965184</v>
      </c>
      <c r="I11" s="84" t="n">
        <f aca="false">(1-'Case Assumptions Input'!I11)*I5</f>
        <v>1598.52413952</v>
      </c>
      <c r="J11" s="84" t="n">
        <f aca="false">(1-'Case Assumptions Input'!J11)*J5</f>
        <v>1646.4798637056</v>
      </c>
      <c r="K11" s="84" t="n">
        <f aca="false">(1-'Case Assumptions Input'!K11)*K5</f>
        <v>1695.87425961677</v>
      </c>
    </row>
    <row r="12" customFormat="false" ht="14.25" hidden="false" customHeight="false" outlineLevel="0" collapsed="false">
      <c r="B12" s="82" t="s">
        <v>36</v>
      </c>
      <c r="C12" s="84"/>
      <c r="D12" s="84"/>
      <c r="E12" s="84"/>
      <c r="F12" s="84" t="n">
        <f aca="false">(1-'Case Assumptions Input'!F12)*F6</f>
        <v>118.503</v>
      </c>
      <c r="G12" s="84" t="n">
        <f aca="false">(1-'Case Assumptions Input'!G12)*G6</f>
        <v>126.42399</v>
      </c>
      <c r="H12" s="84" t="n">
        <f aca="false">(1-'Case Assumptions Input'!H12)*H6</f>
        <v>134.9006967</v>
      </c>
      <c r="I12" s="84" t="n">
        <f aca="false">(1-'Case Assumptions Input'!I12)*I6</f>
        <v>138.947717601</v>
      </c>
      <c r="J12" s="84" t="n">
        <f aca="false">(1-'Case Assumptions Input'!J12)*J6</f>
        <v>143.11614912903</v>
      </c>
      <c r="K12" s="84" t="n">
        <f aca="false">(1-'Case Assumptions Input'!K12)*K6</f>
        <v>147.409633602901</v>
      </c>
    </row>
    <row r="13" customFormat="false" ht="14.25" hidden="false" customHeight="false" outlineLevel="0" collapsed="false">
      <c r="B13" s="82" t="s">
        <v>12</v>
      </c>
      <c r="C13" s="84"/>
      <c r="D13" s="84"/>
      <c r="E13" s="84"/>
      <c r="F13" s="84" t="n">
        <f aca="false">-'Case Assumptions Input'!F28*(F17+F18)</f>
        <v>-14.847</v>
      </c>
      <c r="G13" s="84" t="n">
        <f aca="false">-'Case Assumptions Input'!G28*(G17+G18)</f>
        <v>-15.86151</v>
      </c>
      <c r="H13" s="84" t="n">
        <f aca="false">-'Case Assumptions Input'!H28*(H17+H18)</f>
        <v>-16.9485183</v>
      </c>
      <c r="I13" s="84" t="n">
        <f aca="false">-'Case Assumptions Input'!I28*(I17+I18)</f>
        <v>-17.456973849</v>
      </c>
      <c r="J13" s="84" t="n">
        <f aca="false">-'Case Assumptions Input'!J28*(J17+J18)</f>
        <v>-17.98068306447</v>
      </c>
      <c r="K13" s="84" t="n">
        <f aca="false">-'Case Assumptions Input'!K28*(K17+K18)</f>
        <v>-18.5201035564041</v>
      </c>
    </row>
    <row r="14" customFormat="false" ht="14.25" hidden="false" customHeight="false" outlineLevel="0" collapsed="false">
      <c r="B14" s="0" t="s">
        <v>37</v>
      </c>
      <c r="C14" s="85" t="n">
        <f aca="false">SUM(C10:C13)</f>
        <v>2220</v>
      </c>
      <c r="D14" s="85" t="n">
        <f aca="false">SUM(D10:D13)</f>
        <v>2665</v>
      </c>
      <c r="E14" s="85" t="n">
        <f aca="false">SUM(E10:E13)</f>
        <v>2222</v>
      </c>
      <c r="F14" s="85" t="n">
        <f aca="false">SUM(F10:F13)</f>
        <v>2473.716</v>
      </c>
      <c r="G14" s="85" t="n">
        <f aca="false">SUM(G10:G13)</f>
        <v>2639.04228</v>
      </c>
      <c r="H14" s="85" t="n">
        <f aca="false">SUM(H10:H13)</f>
        <v>2815.9661124</v>
      </c>
      <c r="I14" s="85" t="n">
        <f aca="false">SUM(I10:I13)</f>
        <v>2900.445095772</v>
      </c>
      <c r="J14" s="85" t="n">
        <f aca="false">SUM(J10:J13)</f>
        <v>2987.45844864516</v>
      </c>
      <c r="K14" s="85" t="n">
        <f aca="false">SUM(K10:K13)</f>
        <v>3077.08220210452</v>
      </c>
    </row>
    <row r="16" customFormat="false" ht="14.25" hidden="false" customHeight="false" outlineLevel="0" collapsed="false">
      <c r="B16" s="0" t="s">
        <v>38</v>
      </c>
    </row>
    <row r="17" customFormat="false" ht="14.25" hidden="false" customHeight="false" outlineLevel="0" collapsed="false">
      <c r="B17" s="82" t="str">
        <f aca="false">B10</f>
        <v>Division 1</v>
      </c>
      <c r="C17" s="84" t="n">
        <f aca="false">C4-C10</f>
        <v>100</v>
      </c>
      <c r="D17" s="84" t="n">
        <f aca="false">D4-D10</f>
        <v>125</v>
      </c>
      <c r="E17" s="84" t="n">
        <f aca="false">E4-E10</f>
        <v>110</v>
      </c>
      <c r="F17" s="84" t="n">
        <f aca="false">F4-F10</f>
        <v>115.5</v>
      </c>
      <c r="G17" s="84" t="n">
        <f aca="false">G4-G10</f>
        <v>121.275</v>
      </c>
      <c r="H17" s="84" t="n">
        <f aca="false">H4-H10</f>
        <v>127.33875</v>
      </c>
      <c r="I17" s="84" t="n">
        <f aca="false">I4-I10</f>
        <v>131.1589125</v>
      </c>
      <c r="J17" s="84" t="n">
        <f aca="false">J4-J10</f>
        <v>135.093679875</v>
      </c>
      <c r="K17" s="84" t="n">
        <f aca="false">K4-K10</f>
        <v>139.14649027125</v>
      </c>
    </row>
    <row r="18" customFormat="false" ht="14.25" hidden="false" customHeight="false" outlineLevel="0" collapsed="false">
      <c r="B18" s="82" t="str">
        <f aca="false">B11</f>
        <v>Division 2</v>
      </c>
      <c r="C18" s="84" t="n">
        <f aca="false">C5-C11</f>
        <v>180</v>
      </c>
      <c r="D18" s="84" t="n">
        <f aca="false">D5-D11</f>
        <v>210</v>
      </c>
      <c r="E18" s="84" t="n">
        <f aca="false">E5-E11</f>
        <v>168</v>
      </c>
      <c r="F18" s="84" t="n">
        <f aca="false">F5-F11</f>
        <v>181.44</v>
      </c>
      <c r="G18" s="84" t="n">
        <f aca="false">G5-G11</f>
        <v>195.9552</v>
      </c>
      <c r="H18" s="84" t="n">
        <f aca="false">H5-H11</f>
        <v>211.631616</v>
      </c>
      <c r="I18" s="84" t="n">
        <f aca="false">I5-I11</f>
        <v>217.98056448</v>
      </c>
      <c r="J18" s="84" t="n">
        <f aca="false">J5-J11</f>
        <v>224.5199814144</v>
      </c>
      <c r="K18" s="84" t="n">
        <f aca="false">K5-K11</f>
        <v>231.255580856832</v>
      </c>
    </row>
    <row r="19" customFormat="false" ht="14.25" hidden="false" customHeight="false" outlineLevel="0" collapsed="false">
      <c r="B19" s="82" t="s">
        <v>36</v>
      </c>
      <c r="C19" s="84"/>
      <c r="D19" s="84"/>
      <c r="E19" s="84"/>
      <c r="F19" s="84" t="n">
        <f aca="false">F6-F12</f>
        <v>14.847</v>
      </c>
      <c r="G19" s="84" t="n">
        <f aca="false">G6-G12</f>
        <v>15.86151</v>
      </c>
      <c r="H19" s="84" t="n">
        <f aca="false">H6-H12</f>
        <v>16.9485183</v>
      </c>
      <c r="I19" s="84" t="n">
        <f aca="false">I6-I12</f>
        <v>17.456973849</v>
      </c>
      <c r="J19" s="84" t="n">
        <f aca="false">J6-J12</f>
        <v>17.98068306447</v>
      </c>
      <c r="K19" s="84" t="n">
        <f aca="false">K6-K12</f>
        <v>18.5201035564041</v>
      </c>
    </row>
    <row r="20" customFormat="false" ht="14.25" hidden="false" customHeight="false" outlineLevel="0" collapsed="false">
      <c r="B20" s="82" t="s">
        <v>12</v>
      </c>
      <c r="C20" s="84"/>
      <c r="D20" s="84"/>
      <c r="E20" s="84"/>
      <c r="F20" s="84" t="n">
        <f aca="false">-F13</f>
        <v>14.847</v>
      </c>
      <c r="G20" s="84" t="n">
        <f aca="false">-G13</f>
        <v>15.86151</v>
      </c>
      <c r="H20" s="84" t="n">
        <f aca="false">-H13</f>
        <v>16.9485183</v>
      </c>
      <c r="I20" s="84" t="n">
        <f aca="false">-I13</f>
        <v>17.456973849</v>
      </c>
      <c r="J20" s="84" t="n">
        <f aca="false">-J13</f>
        <v>17.98068306447</v>
      </c>
      <c r="K20" s="84" t="n">
        <f aca="false">-K13</f>
        <v>18.5201035564041</v>
      </c>
    </row>
    <row r="21" customFormat="false" ht="15" hidden="false" customHeight="false" outlineLevel="0" collapsed="false">
      <c r="B21" s="86" t="s">
        <v>39</v>
      </c>
      <c r="C21" s="87" t="n">
        <f aca="false">SUM(C17:C20)</f>
        <v>280</v>
      </c>
      <c r="D21" s="87" t="n">
        <f aca="false">SUM(D17:D20)</f>
        <v>335</v>
      </c>
      <c r="E21" s="87" t="n">
        <f aca="false">SUM(E17:E20)</f>
        <v>278</v>
      </c>
      <c r="F21" s="87" t="n">
        <f aca="false">SUM(F17:F20)</f>
        <v>326.634</v>
      </c>
      <c r="G21" s="87" t="n">
        <f aca="false">SUM(G17:G20)</f>
        <v>348.95322</v>
      </c>
      <c r="H21" s="87" t="n">
        <f aca="false">SUM(H17:H20)</f>
        <v>372.8674026</v>
      </c>
      <c r="I21" s="87" t="n">
        <f aca="false">SUM(I17:I20)</f>
        <v>384.053424678</v>
      </c>
      <c r="J21" s="87" t="n">
        <f aca="false">SUM(J17:J20)</f>
        <v>395.57502741834</v>
      </c>
      <c r="K21" s="87" t="n">
        <f aca="false">SUM(K17:K20)</f>
        <v>407.44227824089</v>
      </c>
    </row>
    <row r="23" customFormat="false" ht="14.25" hidden="false" customHeight="false" outlineLevel="0" collapsed="false">
      <c r="B23" s="0" t="s">
        <v>40</v>
      </c>
    </row>
    <row r="24" customFormat="false" ht="14.25" hidden="false" customHeight="false" outlineLevel="0" collapsed="false">
      <c r="B24" s="82" t="str">
        <f aca="false">B17</f>
        <v>Division 1</v>
      </c>
      <c r="C24" s="84" t="n">
        <f aca="false">'Case Assumptions Input'!C15*'Income Stmnt'!C4</f>
        <v>56.5375877677381</v>
      </c>
      <c r="D24" s="84" t="n">
        <f aca="false">'Case Assumptions Input'!D15*'Income Stmnt'!D4</f>
        <v>63.0097553174476</v>
      </c>
      <c r="E24" s="84" t="n">
        <f aca="false">'Case Assumptions Input'!E15*'Income Stmnt'!E4</f>
        <v>69.6143431066422</v>
      </c>
      <c r="F24" s="84" t="n">
        <f aca="false">'Case Assumptions Input'!F15*'Income Stmnt'!F4</f>
        <v>65.5389960156778</v>
      </c>
      <c r="G24" s="84" t="n">
        <f aca="false">'Case Assumptions Input'!G15*'Income Stmnt'!G4</f>
        <v>68.8159458164617</v>
      </c>
      <c r="H24" s="84" t="n">
        <f aca="false">'Case Assumptions Input'!H15*'Income Stmnt'!H4</f>
        <v>72.2567431072848</v>
      </c>
      <c r="I24" s="84" t="n">
        <f aca="false">'Case Assumptions Input'!I15*'Income Stmnt'!I4</f>
        <v>74.4244454005033</v>
      </c>
      <c r="J24" s="84" t="n">
        <f aca="false">'Case Assumptions Input'!J15*'Income Stmnt'!J4</f>
        <v>76.6571787625184</v>
      </c>
      <c r="K24" s="84" t="n">
        <f aca="false">'Case Assumptions Input'!K15*'Income Stmnt'!K4</f>
        <v>78.956894125394</v>
      </c>
    </row>
    <row r="25" customFormat="false" ht="14.25" hidden="false" customHeight="false" outlineLevel="0" collapsed="false">
      <c r="B25" s="82" t="str">
        <f aca="false">B18</f>
        <v>Division 2</v>
      </c>
      <c r="C25" s="84" t="n">
        <f aca="false">'Case Assumptions Input'!C16*'Income Stmnt'!C5</f>
        <v>245.709037472447</v>
      </c>
      <c r="D25" s="84" t="n">
        <f aca="false">'Case Assumptions Input'!D16*'Income Stmnt'!D5</f>
        <v>249.28375816305</v>
      </c>
      <c r="E25" s="84" t="n">
        <f aca="false">'Case Assumptions Input'!E16*'Income Stmnt'!E5</f>
        <v>184.415041253184</v>
      </c>
      <c r="F25" s="84" t="n">
        <f aca="false">'Case Assumptions Input'!F16*'Income Stmnt'!F5</f>
        <v>220.741373792847</v>
      </c>
      <c r="G25" s="84" t="n">
        <f aca="false">'Case Assumptions Input'!G16*'Income Stmnt'!G5</f>
        <v>238.400683696275</v>
      </c>
      <c r="H25" s="84" t="n">
        <f aca="false">'Case Assumptions Input'!H16*'Income Stmnt'!H5</f>
        <v>257.472738391977</v>
      </c>
      <c r="I25" s="84" t="n">
        <f aca="false">'Case Assumptions Input'!I16*'Income Stmnt'!I5</f>
        <v>265.196920543736</v>
      </c>
      <c r="J25" s="84" t="n">
        <f aca="false">'Case Assumptions Input'!J16*'Income Stmnt'!J5</f>
        <v>273.152828160048</v>
      </c>
      <c r="K25" s="84" t="n">
        <f aca="false">'Case Assumptions Input'!K16*'Income Stmnt'!K5</f>
        <v>281.34741300485</v>
      </c>
    </row>
    <row r="26" customFormat="false" ht="14.25" hidden="false" customHeight="false" outlineLevel="0" collapsed="false">
      <c r="B26" s="82" t="s">
        <v>41</v>
      </c>
      <c r="C26" s="84"/>
      <c r="D26" s="84"/>
      <c r="E26" s="84"/>
      <c r="F26" s="84" t="n">
        <f aca="false">'Case Assumptions Input'!F17*'Income Stmnt'!F6</f>
        <v>14.3140184904262</v>
      </c>
      <c r="G26" s="84" t="n">
        <f aca="false">'Case Assumptions Input'!G17*'Income Stmnt'!G6</f>
        <v>15.3608314756368</v>
      </c>
      <c r="H26" s="84" t="n">
        <f aca="false">'Case Assumptions Input'!H17*'Income Stmnt'!H6</f>
        <v>16.4864740749631</v>
      </c>
      <c r="I26" s="84" t="n">
        <f aca="false">'Case Assumptions Input'!I17*'Income Stmnt'!I6</f>
        <v>16.981068297212</v>
      </c>
      <c r="J26" s="84" t="n">
        <f aca="false">'Case Assumptions Input'!J17*'Income Stmnt'!J6</f>
        <v>17.4905003461283</v>
      </c>
      <c r="K26" s="84" t="n">
        <f aca="false">'Case Assumptions Input'!K17*'Income Stmnt'!K6</f>
        <v>18.0152153565122</v>
      </c>
    </row>
    <row r="27" customFormat="false" ht="14.25" hidden="false" customHeight="false" outlineLevel="0" collapsed="false">
      <c r="B27" s="82" t="s">
        <v>12</v>
      </c>
      <c r="C27" s="84"/>
      <c r="D27" s="84"/>
      <c r="E27" s="84"/>
      <c r="F27" s="84" t="n">
        <f aca="false">'Case Assumptions Input'!F29*SUM(F24:F25)</f>
        <v>28.6280369808525</v>
      </c>
      <c r="G27" s="84" t="n">
        <f aca="false">'Case Assumptions Input'!G29*SUM(G24:G25)</f>
        <v>30.7216629512736</v>
      </c>
      <c r="H27" s="84" t="n">
        <f aca="false">'Case Assumptions Input'!H29*SUM(H24:H25)</f>
        <v>32.9729481499262</v>
      </c>
      <c r="I27" s="84" t="n">
        <f aca="false">'Case Assumptions Input'!I29*SUM(I24:I25)</f>
        <v>33.9621365944239</v>
      </c>
      <c r="J27" s="84" t="n">
        <f aca="false">'Case Assumptions Input'!J29*SUM(J24:J25)</f>
        <v>34.9810006922567</v>
      </c>
      <c r="K27" s="84" t="n">
        <f aca="false">'Case Assumptions Input'!K29*SUM(K24:K25)</f>
        <v>36.0304307130243</v>
      </c>
    </row>
    <row r="28" customFormat="false" ht="14.25" hidden="false" customHeight="false" outlineLevel="0" collapsed="false">
      <c r="B28" s="0" t="s">
        <v>42</v>
      </c>
      <c r="C28" s="85" t="n">
        <f aca="false">SUM(C24:C27)</f>
        <v>302.246625240185</v>
      </c>
      <c r="D28" s="85" t="n">
        <f aca="false">SUM(D24:D27)</f>
        <v>312.293513480498</v>
      </c>
      <c r="E28" s="85" t="n">
        <f aca="false">SUM(E24:E27)</f>
        <v>254.029384359826</v>
      </c>
      <c r="F28" s="85" t="n">
        <f aca="false">SUM(F24:F27)</f>
        <v>329.222425279803</v>
      </c>
      <c r="G28" s="85" t="n">
        <f aca="false">SUM(G24:G27)</f>
        <v>353.299123939647</v>
      </c>
      <c r="H28" s="85" t="n">
        <f aca="false">SUM(H24:H27)</f>
        <v>379.188903724151</v>
      </c>
      <c r="I28" s="85" t="n">
        <f aca="false">SUM(I24:I27)</f>
        <v>390.564570835875</v>
      </c>
      <c r="J28" s="85" t="n">
        <f aca="false">SUM(J24:J27)</f>
        <v>402.281507960952</v>
      </c>
      <c r="K28" s="85" t="n">
        <f aca="false">SUM(K24:K27)</f>
        <v>414.34995319978</v>
      </c>
    </row>
    <row r="30" customFormat="false" ht="14.25" hidden="false" customHeight="false" outlineLevel="0" collapsed="false">
      <c r="B30" s="0" t="s">
        <v>43</v>
      </c>
      <c r="C30" s="84" t="n">
        <f aca="false">C7*'Case Assumptions Input'!C20</f>
        <v>12.5</v>
      </c>
      <c r="D30" s="84" t="n">
        <f aca="false">D7*'Case Assumptions Input'!D20</f>
        <v>18</v>
      </c>
      <c r="E30" s="84" t="n">
        <f aca="false">E7*'Case Assumptions Input'!E20</f>
        <v>17.5</v>
      </c>
      <c r="F30" s="84" t="n">
        <f aca="false">F7*'Case Assumptions Input'!F20</f>
        <v>13.335</v>
      </c>
      <c r="G30" s="84" t="n">
        <f aca="false">G7*'Case Assumptions Input'!G20</f>
        <v>14.22855</v>
      </c>
      <c r="H30" s="84" t="n">
        <f aca="false">H7*'Case Assumptions Input'!H20</f>
        <v>15.1849215</v>
      </c>
      <c r="I30" s="84" t="n">
        <f aca="false">I7*'Case Assumptions Input'!I20</f>
        <v>15.640469145</v>
      </c>
      <c r="J30" s="84" t="n">
        <f aca="false">J7*'Case Assumptions Input'!J20</f>
        <v>16.10968321935</v>
      </c>
      <c r="K30" s="84" t="n">
        <f aca="false">K7*'Case Assumptions Input'!K20</f>
        <v>16.5929737159305</v>
      </c>
    </row>
    <row r="32" customFormat="false" ht="15" hidden="false" customHeight="false" outlineLevel="0" collapsed="false">
      <c r="B32" s="86" t="s">
        <v>44</v>
      </c>
      <c r="C32" s="88" t="n">
        <f aca="false">C21-C28-C30</f>
        <v>-34.7466252401848</v>
      </c>
      <c r="D32" s="88" t="n">
        <f aca="false">D21-D28-D30</f>
        <v>4.70648651950205</v>
      </c>
      <c r="E32" s="88" t="n">
        <f aca="false">E21-E28-E30</f>
        <v>6.47061564017355</v>
      </c>
      <c r="F32" s="88" t="n">
        <f aca="false">F21-F28-F30</f>
        <v>-15.9234252798033</v>
      </c>
      <c r="G32" s="88" t="n">
        <f aca="false">G21-G28-G30</f>
        <v>-18.5744539396468</v>
      </c>
      <c r="H32" s="88" t="n">
        <f aca="false">H21-H28-H30</f>
        <v>-21.5064226241506</v>
      </c>
      <c r="I32" s="88" t="n">
        <f aca="false">I21-I28-I30</f>
        <v>-22.1516153028751</v>
      </c>
      <c r="J32" s="88" t="n">
        <f aca="false">J21-J28-J30</f>
        <v>-22.8161637619616</v>
      </c>
      <c r="K32" s="88" t="n">
        <f aca="false">K21-K28-K30</f>
        <v>-23.5006486748202</v>
      </c>
    </row>
    <row r="34" customFormat="false" ht="14.25" hidden="false" customHeight="false" outlineLevel="0" collapsed="false">
      <c r="B34" s="0" t="s">
        <v>45</v>
      </c>
    </row>
    <row r="36" customFormat="false" ht="14.25" hidden="false" customHeight="false" outlineLevel="0" collapsed="false">
      <c r="B36" s="0" t="s">
        <v>46</v>
      </c>
      <c r="C36" s="84" t="n">
        <f aca="false">C32+C34</f>
        <v>-34.7466252401848</v>
      </c>
      <c r="D36" s="84" t="n">
        <f aca="false">D32+D34</f>
        <v>4.70648651950205</v>
      </c>
      <c r="E36" s="84" t="n">
        <f aca="false">E32+E34</f>
        <v>6.47061564017355</v>
      </c>
      <c r="F36" s="84" t="n">
        <f aca="false">F32+F34</f>
        <v>-15.9234252798033</v>
      </c>
      <c r="G36" s="84" t="n">
        <f aca="false">G32+G34</f>
        <v>-18.5744539396468</v>
      </c>
      <c r="H36" s="84" t="n">
        <f aca="false">H32+H34</f>
        <v>-21.5064226241506</v>
      </c>
      <c r="I36" s="84" t="n">
        <f aca="false">I32+I34</f>
        <v>-22.1516153028751</v>
      </c>
      <c r="J36" s="84" t="n">
        <f aca="false">J32+J34</f>
        <v>-22.8161637619616</v>
      </c>
      <c r="K36" s="84" t="n">
        <f aca="false">K32+K34</f>
        <v>-23.5006486748202</v>
      </c>
    </row>
    <row r="38" customFormat="false" ht="14.25" hidden="false" customHeight="false" outlineLevel="0" collapsed="false">
      <c r="B38" s="0" t="s">
        <v>47</v>
      </c>
      <c r="C38" s="84" t="n">
        <f aca="false">C36*'Case Assumptions Input'!C24</f>
        <v>-12.1613188340647</v>
      </c>
      <c r="D38" s="84" t="n">
        <f aca="false">D36*'Case Assumptions Input'!D24</f>
        <v>1.64727028182572</v>
      </c>
      <c r="E38" s="84" t="n">
        <f aca="false">E36*'Case Assumptions Input'!E24</f>
        <v>2.26471547406074</v>
      </c>
      <c r="F38" s="84" t="n">
        <f aca="false">F36*'Case Assumptions Input'!F24</f>
        <v>-5.57319884793117</v>
      </c>
      <c r="G38" s="84" t="n">
        <f aca="false">G36*'Case Assumptions Input'!G24</f>
        <v>-6.50105887887638</v>
      </c>
      <c r="H38" s="84" t="n">
        <f aca="false">H36*'Case Assumptions Input'!H24</f>
        <v>-7.52724791845273</v>
      </c>
      <c r="I38" s="84" t="n">
        <f aca="false">I36*'Case Assumptions Input'!I24</f>
        <v>-7.75306535600628</v>
      </c>
      <c r="J38" s="84" t="n">
        <f aca="false">J36*'Case Assumptions Input'!J24</f>
        <v>-7.98565731668656</v>
      </c>
      <c r="K38" s="84" t="n">
        <f aca="false">K36*'Case Assumptions Input'!K24</f>
        <v>-8.22522703618706</v>
      </c>
    </row>
    <row r="40" customFormat="false" ht="15.75" hidden="false" customHeight="false" outlineLevel="0" collapsed="false">
      <c r="B40" s="86" t="s">
        <v>48</v>
      </c>
      <c r="C40" s="89" t="n">
        <f aca="false">C36-C38</f>
        <v>-22.5853064061201</v>
      </c>
      <c r="D40" s="89" t="n">
        <f aca="false">D36-D38</f>
        <v>3.05921623767633</v>
      </c>
      <c r="E40" s="89" t="n">
        <f aca="false">E36-E38</f>
        <v>4.20590016611281</v>
      </c>
      <c r="F40" s="89" t="n">
        <f aca="false">F36-F38</f>
        <v>-10.3502264318722</v>
      </c>
      <c r="G40" s="89" t="n">
        <f aca="false">G36-G38</f>
        <v>-12.0733950607704</v>
      </c>
      <c r="H40" s="89" t="n">
        <f aca="false">H36-H38</f>
        <v>-13.9791747056979</v>
      </c>
      <c r="I40" s="89" t="n">
        <f aca="false">I36-I38</f>
        <v>-14.3985499468688</v>
      </c>
      <c r="J40" s="89" t="n">
        <f aca="false">J36-J38</f>
        <v>-14.830506445275</v>
      </c>
      <c r="K40" s="89" t="n">
        <f aca="false">K36-K38</f>
        <v>-15.2754216386331</v>
      </c>
    </row>
    <row r="41" customFormat="false" ht="15" hidden="false" customHeight="false" outlineLevel="0" collapsed="false"/>
    <row r="43" customFormat="false" ht="14.25" hidden="false" customHeight="false" outlineLevel="0" collapsed="false">
      <c r="B43" s="0" t="s">
        <v>49</v>
      </c>
    </row>
    <row r="45" customFormat="false" ht="14.25" hidden="false" customHeight="false" outlineLevel="0" collapsed="false">
      <c r="B45" s="0" t="s">
        <v>50</v>
      </c>
    </row>
    <row r="46" customFormat="false" ht="14.25" hidden="false" customHeight="false" outlineLevel="0" collapsed="false">
      <c r="B46" s="82" t="str">
        <f aca="false">B17</f>
        <v>Division 1</v>
      </c>
      <c r="C46" s="90" t="n">
        <f aca="false">C17/C4</f>
        <v>0.1</v>
      </c>
      <c r="D46" s="90" t="n">
        <f aca="false">D17/D4</f>
        <v>0.1</v>
      </c>
      <c r="E46" s="90" t="n">
        <f aca="false">E17/E4</f>
        <v>0.1</v>
      </c>
      <c r="F46" s="90" t="n">
        <f aca="false">F17/F4</f>
        <v>0.1</v>
      </c>
      <c r="G46" s="90" t="n">
        <f aca="false">G17/G4</f>
        <v>0.0999999999999999</v>
      </c>
      <c r="H46" s="90" t="n">
        <f aca="false">H17/H4</f>
        <v>0.0999999999999999</v>
      </c>
      <c r="I46" s="90" t="n">
        <f aca="false">I17/I4</f>
        <v>0.1</v>
      </c>
      <c r="J46" s="90" t="n">
        <f aca="false">J17/J4</f>
        <v>0.0999999999999999</v>
      </c>
      <c r="K46" s="90" t="n">
        <f aca="false">K17/K4</f>
        <v>0.1</v>
      </c>
    </row>
    <row r="47" customFormat="false" ht="14.25" hidden="false" customHeight="false" outlineLevel="0" collapsed="false">
      <c r="B47" s="82" t="str">
        <f aca="false">B18</f>
        <v>Division 2</v>
      </c>
      <c r="C47" s="90" t="n">
        <f aca="false">C18/C5</f>
        <v>0.12</v>
      </c>
      <c r="D47" s="90" t="n">
        <f aca="false">D18/D5</f>
        <v>0.12</v>
      </c>
      <c r="E47" s="90" t="n">
        <f aca="false">E18/E5</f>
        <v>0.12</v>
      </c>
      <c r="F47" s="90" t="n">
        <f aca="false">F18/F5</f>
        <v>0.12</v>
      </c>
      <c r="G47" s="90" t="n">
        <f aca="false">G18/G5</f>
        <v>0.12</v>
      </c>
      <c r="H47" s="90" t="n">
        <f aca="false">H18/H5</f>
        <v>0.12</v>
      </c>
      <c r="I47" s="90" t="n">
        <f aca="false">I18/I5</f>
        <v>0.12</v>
      </c>
      <c r="J47" s="90" t="n">
        <f aca="false">J18/J5</f>
        <v>0.12</v>
      </c>
      <c r="K47" s="90" t="n">
        <f aca="false">K18/K5</f>
        <v>0.12</v>
      </c>
    </row>
    <row r="48" customFormat="false" ht="14.25" hidden="false" customHeight="false" outlineLevel="0" collapsed="false">
      <c r="B48" s="82" t="s">
        <v>36</v>
      </c>
      <c r="C48" s="90"/>
      <c r="D48" s="90"/>
      <c r="E48" s="90"/>
      <c r="F48" s="90" t="n">
        <f aca="false">IF(ISERROR(F19/F6),"",F19/F6)</f>
        <v>0.111338582677165</v>
      </c>
      <c r="G48" s="90" t="n">
        <f aca="false">IF(ISERROR(G19/G6),"",G19/G6)</f>
        <v>0.111476643790126</v>
      </c>
      <c r="H48" s="90" t="n">
        <f aca="false">IF(ISERROR(H19/H6),"",H19/H6)</f>
        <v>0.111614131821492</v>
      </c>
      <c r="I48" s="90" t="n">
        <f aca="false">IF(ISERROR(I19/I6),"",I19/I6)</f>
        <v>0.111614131821492</v>
      </c>
      <c r="J48" s="90" t="n">
        <f aca="false">IF(ISERROR(J19/J6),"",J19/J6)</f>
        <v>0.111614131821491</v>
      </c>
      <c r="K48" s="90" t="n">
        <f aca="false">IF(ISERROR(K19/K6),"",K19/K6)</f>
        <v>0.111614131821492</v>
      </c>
    </row>
    <row r="49" customFormat="false" ht="14.25" hidden="false" customHeight="false" outlineLevel="0" collapsed="false">
      <c r="B49" s="0" t="s">
        <v>51</v>
      </c>
      <c r="C49" s="91" t="n">
        <f aca="false">C21/C7</f>
        <v>0.112</v>
      </c>
      <c r="D49" s="91" t="n">
        <f aca="false">D21/D7</f>
        <v>0.111666666666667</v>
      </c>
      <c r="E49" s="91" t="n">
        <f aca="false">E21/E7</f>
        <v>0.1112</v>
      </c>
      <c r="F49" s="91" t="n">
        <f aca="false">F21/F7</f>
        <v>0.122472440944882</v>
      </c>
      <c r="G49" s="91" t="n">
        <f aca="false">G21/G7</f>
        <v>0.122624308169139</v>
      </c>
      <c r="H49" s="91" t="n">
        <f aca="false">H21/H7</f>
        <v>0.122775545003641</v>
      </c>
      <c r="I49" s="91" t="n">
        <f aca="false">I21/I7</f>
        <v>0.122775545003641</v>
      </c>
      <c r="J49" s="91" t="n">
        <f aca="false">J21/J7</f>
        <v>0.122775545003641</v>
      </c>
      <c r="K49" s="91" t="n">
        <f aca="false">K21/K7</f>
        <v>0.122775545003641</v>
      </c>
    </row>
    <row r="51" customFormat="false" ht="14.25" hidden="false" customHeight="false" outlineLevel="0" collapsed="false">
      <c r="B51" s="0" t="s">
        <v>52</v>
      </c>
      <c r="C51" s="90" t="n">
        <f aca="false">C32/C7</f>
        <v>-0.0138986500960739</v>
      </c>
      <c r="D51" s="90" t="n">
        <f aca="false">D32/D7</f>
        <v>0.00156882883983402</v>
      </c>
      <c r="E51" s="90" t="n">
        <f aca="false">E32/E7</f>
        <v>0.00258824625606942</v>
      </c>
      <c r="F51" s="90" t="n">
        <f aca="false">F32/F7</f>
        <v>-0.00597053816265592</v>
      </c>
      <c r="G51" s="90" t="n">
        <f aca="false">G32/G7</f>
        <v>-0.00652717737915909</v>
      </c>
      <c r="H51" s="90" t="n">
        <f aca="false">H32/H7</f>
        <v>-0.00708150602693292</v>
      </c>
      <c r="I51" s="90" t="n">
        <f aca="false">I32/I7</f>
        <v>-0.00708150602693289</v>
      </c>
      <c r="J51" s="90" t="n">
        <f aca="false">J32/J7</f>
        <v>-0.00708150602693297</v>
      </c>
      <c r="K51" s="90" t="n">
        <f aca="false">K32/K7</f>
        <v>-0.00708150602693289</v>
      </c>
    </row>
    <row r="53" customFormat="false" ht="14.25" hidden="false" customHeight="false" outlineLevel="0" collapsed="false">
      <c r="B53" s="0" t="s">
        <v>53</v>
      </c>
      <c r="C53" s="90" t="n">
        <f aca="false">C40/C7</f>
        <v>-0.00903412256244805</v>
      </c>
      <c r="D53" s="90" t="n">
        <f aca="false">D40/D7</f>
        <v>0.00101973874589211</v>
      </c>
      <c r="E53" s="90" t="n">
        <f aca="false">E40/E7</f>
        <v>0.00168236006644512</v>
      </c>
      <c r="F53" s="90" t="n">
        <f aca="false">F40/F7</f>
        <v>-0.00388084980572635</v>
      </c>
      <c r="G53" s="90" t="n">
        <f aca="false">G40/G7</f>
        <v>-0.00424266529645341</v>
      </c>
      <c r="H53" s="90" t="n">
        <f aca="false">H40/H7</f>
        <v>-0.0046029789175064</v>
      </c>
      <c r="I53" s="90" t="n">
        <f aca="false">I40/I7</f>
        <v>-0.00460297891750638</v>
      </c>
      <c r="J53" s="90" t="n">
        <f aca="false">J40/J7</f>
        <v>-0.00460297891750643</v>
      </c>
      <c r="K53" s="90" t="n">
        <f aca="false">K40/K7</f>
        <v>-0.00460297891750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6:34:04Z</dcterms:created>
  <dc:creator>CRR</dc:creator>
  <dc:description/>
  <dc:language>en-US</dc:language>
  <cp:lastModifiedBy> Cary Ratterree</cp:lastModifiedBy>
  <cp:lastPrinted>2010-07-21T17:15:36Z</cp:lastPrinted>
  <dcterms:modified xsi:type="dcterms:W3CDTF">2010-09-01T19:19:15Z</dcterms:modified>
  <cp:revision>0</cp:revision>
  <dc:subject/>
  <dc:title/>
</cp:coreProperties>
</file>