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  <sheet name="Acq Input" sheetId="2" state="visible" r:id="rId3"/>
    <sheet name="Target" sheetId="3" state="visible" r:id="rId4"/>
    <sheet name="Base" sheetId="4" state="visible" r:id="rId5"/>
    <sheet name="Sheet3" sheetId="5" state="visible" r:id="rId6"/>
  </sheets>
  <definedNames>
    <definedName function="false" hidden="false" localSheetId="0" name="_xlnm.Print_Area" vbProcedure="false">Combined!$A$1:$F$1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4">
  <si>
    <t xml:space="preserve">Simple Example General Store</t>
  </si>
  <si>
    <t xml:space="preserve">Acquisition Example - Combined Model</t>
  </si>
  <si>
    <t xml:space="preserve">Model</t>
  </si>
  <si>
    <t xml:space="preserve">Year:</t>
  </si>
  <si>
    <t xml:space="preserve">Income Statement</t>
  </si>
  <si>
    <t xml:space="preserve">Revenue</t>
  </si>
  <si>
    <t xml:space="preserve">Cost of Goods Sold (COGS)</t>
  </si>
  <si>
    <t xml:space="preserve">Gross Profit</t>
  </si>
  <si>
    <t xml:space="preserve">Selling, General, &amp; Adminstrative (SG&amp;A) Expenses</t>
  </si>
  <si>
    <t xml:space="preserve">Depreciation of Overheads</t>
  </si>
  <si>
    <t xml:space="preserve">Total SG&amp;A</t>
  </si>
  <si>
    <t xml:space="preserve">Operating Profit</t>
  </si>
  <si>
    <t xml:space="preserve">Interest (Expense)</t>
  </si>
  <si>
    <t xml:space="preserve">Interest Income</t>
  </si>
  <si>
    <t xml:space="preserve">Earnings / Profit Before Tax (EBT)</t>
  </si>
  <si>
    <t xml:space="preserve">Taxes</t>
  </si>
  <si>
    <t xml:space="preserve">Net Income</t>
  </si>
  <si>
    <t xml:space="preserve">Balance Sheet</t>
  </si>
  <si>
    <t xml:space="preserve">Cash</t>
  </si>
  <si>
    <t xml:space="preserve">Accounts Receivable (A/R)</t>
  </si>
  <si>
    <t xml:space="preserve">Inventory</t>
  </si>
  <si>
    <t xml:space="preserve">Current Assets</t>
  </si>
  <si>
    <t xml:space="preserve">Property, Plant, and Equipment</t>
  </si>
  <si>
    <t xml:space="preserve">Accumulated Depreciation</t>
  </si>
  <si>
    <t xml:space="preserve">Property, Plant, and Equipment, Net</t>
  </si>
  <si>
    <t xml:space="preserve">Goodwill</t>
  </si>
  <si>
    <t xml:space="preserve">Total Assets</t>
  </si>
  <si>
    <t xml:space="preserve">Accounts Payable (A/P)</t>
  </si>
  <si>
    <t xml:space="preserve">Note:  Change in rows because of goodwill line</t>
  </si>
  <si>
    <t xml:space="preserve">Other</t>
  </si>
  <si>
    <t xml:space="preserve">Current Liabilities</t>
  </si>
  <si>
    <t xml:space="preserve">Debt and Long Term Liabilities</t>
  </si>
  <si>
    <t xml:space="preserve">Total Liabilities</t>
  </si>
  <si>
    <t xml:space="preserve">Shareholder's Equity </t>
  </si>
  <si>
    <t xml:space="preserve">Retained Earnings</t>
  </si>
  <si>
    <t xml:space="preserve">Total Equity</t>
  </si>
  <si>
    <t xml:space="preserve">Total Liabilities and Equity</t>
  </si>
  <si>
    <t xml:space="preserve">Cash Flow</t>
  </si>
  <si>
    <t xml:space="preserve">Operating Cash Flow:</t>
  </si>
  <si>
    <t xml:space="preserve">Depreciation</t>
  </si>
  <si>
    <t xml:space="preserve">Changes in working capital</t>
  </si>
  <si>
    <t xml:space="preserve">Accounts Receivable</t>
  </si>
  <si>
    <t xml:space="preserve">Accounts Payable</t>
  </si>
  <si>
    <t xml:space="preserve">Total Operating Cash Flow</t>
  </si>
  <si>
    <t xml:space="preserve">Investing Cash Flow:</t>
  </si>
  <si>
    <t xml:space="preserve">Purchases of PP&amp;E (Capital Expenditures)</t>
  </si>
  <si>
    <t xml:space="preserve">Acquisitions</t>
  </si>
  <si>
    <t xml:space="preserve">Note:  Change in rows because of acquisitions line</t>
  </si>
  <si>
    <t xml:space="preserve">Total Investing Cash Flow</t>
  </si>
  <si>
    <t xml:space="preserve">Financing Cash Flow:</t>
  </si>
  <si>
    <t xml:space="preserve">(Payments To) / Borrowings From Bank</t>
  </si>
  <si>
    <t xml:space="preserve">Sale of Stock</t>
  </si>
  <si>
    <t xml:space="preserve">New Capital (as stock)</t>
  </si>
  <si>
    <t xml:space="preserve">Note:  Change in rows because of new capital line</t>
  </si>
  <si>
    <t xml:space="preserve">Total Financing Cash Flow</t>
  </si>
  <si>
    <t xml:space="preserve">Net Cash Flow</t>
  </si>
  <si>
    <t xml:space="preserve">Cash Beginning of Period</t>
  </si>
  <si>
    <t xml:space="preserve">Balance Sheet Cash Acquired</t>
  </si>
  <si>
    <t xml:space="preserve">Cash End of Period</t>
  </si>
  <si>
    <t xml:space="preserve">Acqusition Sub-Calculation:</t>
  </si>
  <si>
    <t xml:space="preserve">Number / Scale Acquired</t>
  </si>
  <si>
    <t xml:space="preserve">EBITDA of one at base</t>
  </si>
  <si>
    <t xml:space="preserve">EBITDA Acquired</t>
  </si>
  <si>
    <t xml:space="preserve">Multiple</t>
  </si>
  <si>
    <t xml:space="preserve">Enterprise Value Cost:</t>
  </si>
  <si>
    <t xml:space="preserve">Less Debt:</t>
  </si>
  <si>
    <t xml:space="preserve">Plus Cash</t>
  </si>
  <si>
    <t xml:space="preserve">Equity Purchase Cost for Acquisitions:</t>
  </si>
  <si>
    <t xml:space="preserve">Goodwill Sub-Calculation:</t>
  </si>
  <si>
    <t xml:space="preserve">Amount Paid</t>
  </si>
  <si>
    <t xml:space="preserve">Less, Equity Acquired:</t>
  </si>
  <si>
    <t xml:space="preserve">Goodwill in period:</t>
  </si>
  <si>
    <t xml:space="preserve">Goodwill BOY</t>
  </si>
  <si>
    <t xml:space="preserve">Goodwill EOY</t>
  </si>
  <si>
    <t xml:space="preserve">Acquisition Example - Aggregated Targets</t>
  </si>
  <si>
    <t xml:space="preserve">Number / Scale of Acquisitions:</t>
  </si>
  <si>
    <t xml:space="preserve">Acquisition Buildup:</t>
  </si>
  <si>
    <t xml:space="preserve">Cost of Acquisitions (x EBITDA)</t>
  </si>
  <si>
    <t xml:space="preserve">Acquisition Wedge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cquisition Example - Target Company Model</t>
  </si>
  <si>
    <t xml:space="preserve">Base</t>
  </si>
  <si>
    <t xml:space="preserve">Model Inputs:</t>
  </si>
  <si>
    <t xml:space="preserve">Growth Rate</t>
  </si>
  <si>
    <t xml:space="preserve">Gross Margin</t>
  </si>
  <si>
    <t xml:space="preserve">SG&amp;A as a % of revenue</t>
  </si>
  <si>
    <t xml:space="preserve">Tax Rate</t>
  </si>
  <si>
    <t xml:space="preserve">Depreciable life</t>
  </si>
  <si>
    <t xml:space="preserve">years</t>
  </si>
  <si>
    <t xml:space="preserve">Working Capital</t>
  </si>
  <si>
    <t xml:space="preserve">A/R</t>
  </si>
  <si>
    <t xml:space="preserve">Days Sales Outstanding</t>
  </si>
  <si>
    <t xml:space="preserve">A/P</t>
  </si>
  <si>
    <t xml:space="preserve">Days Cost Outstanding</t>
  </si>
  <si>
    <t xml:space="preserve">Debt Amoritzation</t>
  </si>
  <si>
    <t xml:space="preserve">Interest Rate on Debt</t>
  </si>
  <si>
    <t xml:space="preserve">Interest Earnings on Cash</t>
  </si>
  <si>
    <t xml:space="preserve">Memo:  EBITDA Base Year</t>
  </si>
  <si>
    <t xml:space="preserve">Acquisition Example - Base Company Model</t>
  </si>
  <si>
    <t xml:space="preserve">New Ca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General"/>
    <numFmt numFmtId="168" formatCode="0.0"/>
    <numFmt numFmtId="169" formatCode="[$-409]#,##0.00_);[RED]\(#,##0.00\)"/>
    <numFmt numFmtId="170" formatCode="_(* #,##0.00_);_(* \(#,##0.00\);_(* \-??_);_(@_)"/>
    <numFmt numFmtId="171" formatCode="_(* #,##0.0_);_(* \(#,##0.0\);_(* \-??_);_(@_)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6" min="2" style="0" width="9.8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.75" hidden="false" customHeight="false" outlineLevel="0" collapsed="false">
      <c r="A3" s="0" t="s">
        <v>3</v>
      </c>
      <c r="B3" s="3" t="n">
        <v>2011</v>
      </c>
      <c r="C3" s="3" t="n">
        <v>2012</v>
      </c>
      <c r="D3" s="3" t="n">
        <v>2013</v>
      </c>
      <c r="E3" s="3" t="n">
        <v>2014</v>
      </c>
      <c r="F3" s="3" t="n">
        <v>2015</v>
      </c>
    </row>
    <row r="4" customFormat="false" ht="14.25" hidden="false" customHeight="false" outlineLevel="0" collapsed="false">
      <c r="B4" s="4"/>
      <c r="C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</row>
    <row r="7" customFormat="false" ht="14.25" hidden="false" customHeight="false" outlineLevel="0" collapsed="false">
      <c r="A7" s="7" t="s">
        <v>5</v>
      </c>
      <c r="B7" s="8" t="n">
        <f aca="false">'Acq Input'!B7+Base!D7</f>
        <v>38500</v>
      </c>
      <c r="C7" s="8" t="n">
        <f aca="false">'Acq Input'!C7+Base!E7</f>
        <v>75350</v>
      </c>
      <c r="D7" s="8" t="n">
        <f aca="false">'Acq Input'!D7+Base!F7</f>
        <v>137885</v>
      </c>
      <c r="E7" s="8" t="n">
        <f aca="false">'Acq Input'!E7+Base!G7</f>
        <v>173673.5</v>
      </c>
      <c r="F7" s="8" t="n">
        <f aca="false">'Acq Input'!F7+Base!H7</f>
        <v>202040.85</v>
      </c>
    </row>
    <row r="8" customFormat="false" ht="14.25" hidden="false" customHeight="false" outlineLevel="0" collapsed="false">
      <c r="A8" s="7" t="s">
        <v>6</v>
      </c>
      <c r="B8" s="8" t="n">
        <f aca="false">'Acq Input'!B8+Base!D8</f>
        <v>28875</v>
      </c>
      <c r="C8" s="8" t="n">
        <f aca="false">'Acq Input'!C8+Base!E8</f>
        <v>56512.5</v>
      </c>
      <c r="D8" s="8" t="n">
        <f aca="false">'Acq Input'!D8+Base!F8</f>
        <v>103413.75</v>
      </c>
      <c r="E8" s="8" t="n">
        <f aca="false">'Acq Input'!E8+Base!G8</f>
        <v>130255.125</v>
      </c>
      <c r="F8" s="8" t="n">
        <f aca="false">'Acq Input'!F8+Base!H8</f>
        <v>151530.6375</v>
      </c>
    </row>
    <row r="9" customFormat="false" ht="15" hidden="false" customHeight="false" outlineLevel="0" collapsed="false">
      <c r="A9" s="9" t="s">
        <v>7</v>
      </c>
      <c r="B9" s="10" t="n">
        <f aca="false">B7-B8</f>
        <v>9625</v>
      </c>
      <c r="C9" s="10" t="n">
        <f aca="false">C7-C8</f>
        <v>18837.5</v>
      </c>
      <c r="D9" s="10" t="n">
        <f aca="false">D7-D8</f>
        <v>34471.25</v>
      </c>
      <c r="E9" s="10" t="n">
        <f aca="false">E7-E8</f>
        <v>43418.375</v>
      </c>
      <c r="F9" s="10" t="n">
        <f aca="false">F7-F8</f>
        <v>50510.2125</v>
      </c>
    </row>
    <row r="10" customFormat="false" ht="14.25" hidden="false" customHeight="false" outlineLevel="0" collapsed="false">
      <c r="A10" s="7"/>
      <c r="B10" s="11"/>
      <c r="C10" s="11"/>
      <c r="D10" s="8"/>
      <c r="E10" s="8"/>
      <c r="F10" s="8"/>
    </row>
    <row r="11" customFormat="false" ht="14.25" hidden="false" customHeight="false" outlineLevel="0" collapsed="false">
      <c r="A11" s="12" t="s">
        <v>8</v>
      </c>
      <c r="B11" s="8" t="n">
        <f aca="false">'Acq Input'!B11+Base!D11</f>
        <v>3850</v>
      </c>
      <c r="C11" s="8" t="n">
        <f aca="false">'Acq Input'!C11+Base!E11</f>
        <v>7535</v>
      </c>
      <c r="D11" s="8" t="n">
        <f aca="false">'Acq Input'!D11+Base!F11</f>
        <v>13788.5</v>
      </c>
      <c r="E11" s="8" t="n">
        <f aca="false">'Acq Input'!E11+Base!G11</f>
        <v>17367.35</v>
      </c>
      <c r="F11" s="8" t="n">
        <f aca="false">'Acq Input'!F11+Base!H11</f>
        <v>20204.085</v>
      </c>
    </row>
    <row r="12" customFormat="false" ht="14.25" hidden="false" customHeight="false" outlineLevel="0" collapsed="false">
      <c r="A12" s="12" t="s">
        <v>9</v>
      </c>
      <c r="B12" s="8" t="n">
        <f aca="false">'Acq Input'!B12+Base!D12</f>
        <v>650</v>
      </c>
      <c r="C12" s="8" t="n">
        <f aca="false">'Acq Input'!C12+Base!E12</f>
        <v>1550</v>
      </c>
      <c r="D12" s="8" t="n">
        <f aca="false">'Acq Input'!D12+Base!F12</f>
        <v>3150</v>
      </c>
      <c r="E12" s="8" t="n">
        <f aca="false">'Acq Input'!E12+Base!G12</f>
        <v>4650</v>
      </c>
      <c r="F12" s="8" t="n">
        <f aca="false">'Acq Input'!F12+Base!H12</f>
        <v>6150</v>
      </c>
    </row>
    <row r="13" customFormat="false" ht="14.25" hidden="false" customHeight="false" outlineLevel="0" collapsed="false">
      <c r="A13" s="7" t="s">
        <v>10</v>
      </c>
      <c r="B13" s="13" t="n">
        <f aca="false">SUM(B11:B12)</f>
        <v>4500</v>
      </c>
      <c r="C13" s="13" t="n">
        <f aca="false">SUM(C11:C12)</f>
        <v>9085</v>
      </c>
      <c r="D13" s="13" t="n">
        <f aca="false">SUM(D11:D12)</f>
        <v>16938.5</v>
      </c>
      <c r="E13" s="13" t="n">
        <f aca="false">SUM(E11:E12)</f>
        <v>22017.35</v>
      </c>
      <c r="F13" s="13" t="n">
        <f aca="false">SUM(F11:F12)</f>
        <v>26354.085</v>
      </c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</row>
    <row r="15" customFormat="false" ht="15" hidden="false" customHeight="false" outlineLevel="0" collapsed="false">
      <c r="A15" s="9" t="s">
        <v>11</v>
      </c>
      <c r="B15" s="14" t="n">
        <f aca="false">B9-B13</f>
        <v>5125</v>
      </c>
      <c r="C15" s="14" t="n">
        <f aca="false">C9-C13</f>
        <v>9752.49999999999</v>
      </c>
      <c r="D15" s="14" t="n">
        <f aca="false">D9-D13</f>
        <v>17532.75</v>
      </c>
      <c r="E15" s="14" t="n">
        <f aca="false">E9-E13</f>
        <v>21401.025</v>
      </c>
      <c r="F15" s="14" t="n">
        <f aca="false">F9-F13</f>
        <v>24156.1275</v>
      </c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</row>
    <row r="17" customFormat="false" ht="14.25" hidden="false" customHeight="false" outlineLevel="0" collapsed="false">
      <c r="A17" s="7" t="s">
        <v>12</v>
      </c>
      <c r="B17" s="8" t="n">
        <f aca="false">'Acq Input'!B17+Base!D17</f>
        <v>-691.428571428571</v>
      </c>
      <c r="C17" s="8" t="n">
        <f aca="false">'Acq Input'!C17+Base!E17</f>
        <v>-754.285714285714</v>
      </c>
      <c r="D17" s="8" t="n">
        <f aca="false">'Acq Input'!D17+Base!F17</f>
        <v>-908.571428571429</v>
      </c>
      <c r="E17" s="8" t="n">
        <f aca="false">'Acq Input'!E17+Base!G17</f>
        <v>-817.142857142857</v>
      </c>
      <c r="F17" s="8" t="n">
        <f aca="false">'Acq Input'!F17+Base!H17</f>
        <v>-640</v>
      </c>
    </row>
    <row r="18" customFormat="false" ht="14.25" hidden="false" customHeight="false" outlineLevel="0" collapsed="false">
      <c r="A18" s="7" t="s">
        <v>13</v>
      </c>
      <c r="B18" s="8" t="n">
        <f aca="false">'Acq Input'!B18+Base!D18</f>
        <v>116.889778953879</v>
      </c>
      <c r="C18" s="8" t="n">
        <f aca="false">'Acq Input'!C18+Base!E18</f>
        <v>178.46507703479</v>
      </c>
      <c r="D18" s="8" t="n">
        <f aca="false">'Acq Input'!D18+Base!F18</f>
        <v>297.143152867956</v>
      </c>
      <c r="E18" s="8" t="n">
        <f aca="false">'Acq Input'!E18+Base!G18</f>
        <v>393.919709488471</v>
      </c>
      <c r="F18" s="8" t="n">
        <f aca="false">'Acq Input'!F18+Base!H18</f>
        <v>500.335040588574</v>
      </c>
    </row>
    <row r="19" customFormat="false" ht="14.25" hidden="false" customHeight="false" outlineLevel="0" collapsed="false">
      <c r="A19" s="7"/>
      <c r="B19" s="8"/>
      <c r="C19" s="8"/>
      <c r="D19" s="8"/>
      <c r="E19" s="8"/>
      <c r="F19" s="8"/>
    </row>
    <row r="20" customFormat="false" ht="15" hidden="false" customHeight="false" outlineLevel="0" collapsed="false">
      <c r="A20" s="9" t="s">
        <v>14</v>
      </c>
      <c r="B20" s="14" t="n">
        <f aca="false">B15+B17+B18</f>
        <v>4550.4612075253</v>
      </c>
      <c r="C20" s="14" t="n">
        <f aca="false">C15+C17+C18</f>
        <v>9176.67936274907</v>
      </c>
      <c r="D20" s="14" t="n">
        <f aca="false">D15+D17+D18</f>
        <v>16921.3217242965</v>
      </c>
      <c r="E20" s="14" t="n">
        <f aca="false">E15+E17+E18</f>
        <v>20977.8018523456</v>
      </c>
      <c r="F20" s="14" t="n">
        <f aca="false">F15+F17+F18</f>
        <v>24016.4625405886</v>
      </c>
    </row>
    <row r="21" customFormat="false" ht="14.25" hidden="false" customHeight="false" outlineLevel="0" collapsed="false">
      <c r="A21" s="7" t="s">
        <v>15</v>
      </c>
      <c r="B21" s="8" t="n">
        <f aca="false">'Acq Input'!B21+Base!D21</f>
        <v>1592.66142263386</v>
      </c>
      <c r="C21" s="8" t="n">
        <f aca="false">'Acq Input'!C21+Base!E21</f>
        <v>3211.83777696218</v>
      </c>
      <c r="D21" s="8" t="n">
        <f aca="false">'Acq Input'!D21+Base!F21</f>
        <v>5922.46260350378</v>
      </c>
      <c r="E21" s="8" t="n">
        <f aca="false">'Acq Input'!E21+Base!G21</f>
        <v>7342.23064832097</v>
      </c>
      <c r="F21" s="8" t="n">
        <f aca="false">'Acq Input'!F21+Base!H21</f>
        <v>8405.761889206</v>
      </c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9" t="s">
        <v>16</v>
      </c>
      <c r="B23" s="15" t="n">
        <f aca="false">B20-B21</f>
        <v>2957.79978489145</v>
      </c>
      <c r="C23" s="15" t="n">
        <f aca="false">C20-C21</f>
        <v>5964.84158578689</v>
      </c>
      <c r="D23" s="15" t="n">
        <f aca="false">D20-D21</f>
        <v>10998.8591207927</v>
      </c>
      <c r="E23" s="15" t="n">
        <f aca="false">E20-E21</f>
        <v>13635.5712040247</v>
      </c>
      <c r="F23" s="15" t="n">
        <f aca="false">F20-F21</f>
        <v>15610.7006513826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6" t="s">
        <v>17</v>
      </c>
    </row>
    <row r="27" customFormat="false" ht="14.25" hidden="false" customHeight="false" outlineLevel="0" collapsed="false">
      <c r="A27" s="12" t="s">
        <v>18</v>
      </c>
      <c r="B27" s="16" t="n">
        <f aca="false">B82</f>
        <v>6663.27464906894</v>
      </c>
      <c r="C27" s="16" t="n">
        <f aca="false">C82</f>
        <v>0</v>
      </c>
      <c r="D27" s="16" t="n">
        <f aca="false">D82</f>
        <v>0</v>
      </c>
      <c r="E27" s="16" t="n">
        <f aca="false">E82</f>
        <v>0</v>
      </c>
      <c r="F27" s="16" t="n">
        <f aca="false">F82</f>
        <v>5296.90395373091</v>
      </c>
      <c r="H27" s="8"/>
      <c r="I27" s="8"/>
    </row>
    <row r="28" customFormat="false" ht="14.25" hidden="false" customHeight="false" outlineLevel="0" collapsed="false">
      <c r="A28" s="12" t="s">
        <v>19</v>
      </c>
      <c r="B28" s="8" t="n">
        <f aca="false">'Acq Input'!B28+Base!D28</f>
        <v>3164.38356164384</v>
      </c>
      <c r="C28" s="8" t="n">
        <f aca="false">'Acq Input'!C28+Base!E28</f>
        <v>6193.15068493151</v>
      </c>
      <c r="D28" s="8" t="n">
        <f aca="false">'Acq Input'!D28+Base!F28</f>
        <v>11333.0136986301</v>
      </c>
      <c r="E28" s="8" t="n">
        <f aca="false">'Acq Input'!E28+Base!G28</f>
        <v>14274.5342465753</v>
      </c>
      <c r="F28" s="8" t="n">
        <f aca="false">'Acq Input'!F28+Base!H28</f>
        <v>16606.097260274</v>
      </c>
      <c r="H28" s="8"/>
      <c r="I28" s="8"/>
    </row>
    <row r="29" customFormat="false" ht="14.25" hidden="false" customHeight="false" outlineLevel="0" collapsed="false">
      <c r="A29" s="12" t="s">
        <v>20</v>
      </c>
      <c r="B29" s="8" t="n">
        <f aca="false">'Acq Input'!B29+Base!D29</f>
        <v>2373.28767123288</v>
      </c>
      <c r="C29" s="8" t="n">
        <f aca="false">'Acq Input'!C29+Base!E29</f>
        <v>4644.86301369863</v>
      </c>
      <c r="D29" s="8" t="n">
        <f aca="false">'Acq Input'!D29+Base!F29</f>
        <v>8499.7602739726</v>
      </c>
      <c r="E29" s="8" t="n">
        <f aca="false">'Acq Input'!E29+Base!G29</f>
        <v>10705.9006849315</v>
      </c>
      <c r="F29" s="8" t="n">
        <f aca="false">'Acq Input'!F29+Base!H29</f>
        <v>12454.5729452055</v>
      </c>
      <c r="H29" s="8"/>
      <c r="I29" s="8"/>
    </row>
    <row r="30" customFormat="false" ht="14.25" hidden="false" customHeight="false" outlineLevel="0" collapsed="false">
      <c r="A30" s="7" t="s">
        <v>21</v>
      </c>
      <c r="B30" s="17" t="n">
        <f aca="false">SUM(B27:B29)</f>
        <v>12200.9458819457</v>
      </c>
      <c r="C30" s="17" t="n">
        <f aca="false">SUM(C27:C29)</f>
        <v>10838.0136986301</v>
      </c>
      <c r="D30" s="17" t="n">
        <f aca="false">SUM(D27:D29)</f>
        <v>19832.7739726027</v>
      </c>
      <c r="E30" s="17" t="n">
        <f aca="false">SUM(E27:E29)</f>
        <v>24980.4349315069</v>
      </c>
      <c r="F30" s="17" t="n">
        <f aca="false">SUM(F27:F29)</f>
        <v>34357.5741592104</v>
      </c>
      <c r="H30" s="8"/>
      <c r="I30" s="8"/>
    </row>
    <row r="31" customFormat="false" ht="14.25" hidden="false" customHeight="false" outlineLevel="0" collapsed="false">
      <c r="A31" s="7"/>
      <c r="B31" s="8"/>
      <c r="C31" s="8"/>
      <c r="D31" s="8"/>
      <c r="E31" s="8"/>
      <c r="F31" s="8"/>
    </row>
    <row r="32" customFormat="false" ht="14.25" hidden="false" customHeight="false" outlineLevel="0" collapsed="false">
      <c r="A32" s="12" t="s">
        <v>22</v>
      </c>
      <c r="B32" s="8" t="n">
        <f aca="false">'Acq Input'!B32+Base!D32</f>
        <v>3250</v>
      </c>
      <c r="C32" s="8" t="n">
        <f aca="false">'Acq Input'!C32+Base!E32</f>
        <v>7750</v>
      </c>
      <c r="D32" s="8" t="n">
        <f aca="false">'Acq Input'!D32+Base!F32</f>
        <v>15750</v>
      </c>
      <c r="E32" s="8" t="n">
        <f aca="false">'Acq Input'!E32+Base!G32</f>
        <v>23250</v>
      </c>
      <c r="F32" s="8" t="n">
        <f aca="false">'Acq Input'!F32+Base!H32</f>
        <v>30750</v>
      </c>
      <c r="H32" s="8"/>
      <c r="I32" s="8"/>
    </row>
    <row r="33" customFormat="false" ht="14.25" hidden="false" customHeight="false" outlineLevel="0" collapsed="false">
      <c r="A33" s="12" t="s">
        <v>23</v>
      </c>
      <c r="B33" s="8" t="n">
        <f aca="false">'Acq Input'!B33+Base!D33</f>
        <v>1191.66666666667</v>
      </c>
      <c r="C33" s="8" t="n">
        <f aca="false">'Acq Input'!C33+Base!E33</f>
        <v>2866.66666666667</v>
      </c>
      <c r="D33" s="8" t="n">
        <f aca="false">'Acq Input'!D33+Base!F33</f>
        <v>6225</v>
      </c>
      <c r="E33" s="8" t="n">
        <f aca="false">'Acq Input'!E33+Base!G33</f>
        <v>10958.3333333333</v>
      </c>
      <c r="F33" s="8" t="n">
        <f aca="false">'Acq Input'!F33+Base!H33</f>
        <v>17150</v>
      </c>
      <c r="H33" s="8"/>
      <c r="I33" s="8"/>
    </row>
    <row r="34" customFormat="false" ht="14.25" hidden="false" customHeight="false" outlineLevel="0" collapsed="false">
      <c r="A34" s="7" t="s">
        <v>24</v>
      </c>
      <c r="B34" s="17" t="n">
        <f aca="false">B32-B33</f>
        <v>2058.33333333333</v>
      </c>
      <c r="C34" s="17" t="n">
        <f aca="false">C32-C33</f>
        <v>4883.33333333333</v>
      </c>
      <c r="D34" s="17" t="n">
        <f aca="false">D32-D33</f>
        <v>9525</v>
      </c>
      <c r="E34" s="17" t="n">
        <f aca="false">E32-E33</f>
        <v>12291.6666666667</v>
      </c>
      <c r="F34" s="17" t="n">
        <f aca="false">F32-F33</f>
        <v>13600</v>
      </c>
      <c r="H34" s="8"/>
      <c r="I34" s="8"/>
    </row>
    <row r="35" customFormat="false" ht="14.25" hidden="false" customHeight="false" outlineLevel="0" collapsed="false">
      <c r="A35" s="7"/>
      <c r="B35" s="8"/>
      <c r="C35" s="8"/>
      <c r="D35" s="8"/>
      <c r="E35" s="8"/>
      <c r="F35" s="8"/>
    </row>
    <row r="36" customFormat="false" ht="14.25" hidden="false" customHeight="false" outlineLevel="0" collapsed="false">
      <c r="A36" s="7" t="s">
        <v>25</v>
      </c>
      <c r="B36" s="16" t="n">
        <f aca="false">B104</f>
        <v>3179.63144161774</v>
      </c>
      <c r="C36" s="16" t="n">
        <f aca="false">C104</f>
        <v>17218.525766471</v>
      </c>
      <c r="D36" s="16" t="n">
        <f aca="false">D104</f>
        <v>48116.6829745597</v>
      </c>
      <c r="E36" s="16" t="n">
        <f aca="false">E104</f>
        <v>60475.9458577952</v>
      </c>
      <c r="F36" s="16" t="n">
        <f aca="false">F104</f>
        <v>65155.5772994129</v>
      </c>
    </row>
    <row r="37" customFormat="false" ht="14.25" hidden="false" customHeight="false" outlineLevel="0" collapsed="false">
      <c r="A37" s="7"/>
      <c r="B37" s="8"/>
      <c r="C37" s="8"/>
      <c r="D37" s="8"/>
      <c r="E37" s="8"/>
      <c r="F37" s="8"/>
    </row>
    <row r="38" customFormat="false" ht="15.75" hidden="false" customHeight="false" outlineLevel="0" collapsed="false">
      <c r="A38" s="9" t="s">
        <v>26</v>
      </c>
      <c r="B38" s="15" t="n">
        <f aca="false">B34+B30+B36</f>
        <v>17438.9106568967</v>
      </c>
      <c r="C38" s="15" t="n">
        <f aca="false">C34+C30+C36</f>
        <v>32939.8727984344</v>
      </c>
      <c r="D38" s="15" t="n">
        <f aca="false">D34+D30+D36</f>
        <v>77474.4569471624</v>
      </c>
      <c r="E38" s="15" t="n">
        <f aca="false">E34+E30+E36</f>
        <v>97748.0474559687</v>
      </c>
      <c r="F38" s="15" t="n">
        <f aca="false">F34+F30+F36</f>
        <v>113113.151458623</v>
      </c>
      <c r="H38" s="8"/>
      <c r="I38" s="8"/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</row>
    <row r="40" customFormat="false" ht="14.25" hidden="false" customHeight="false" outlineLevel="0" collapsed="false">
      <c r="A40" s="12" t="s">
        <v>27</v>
      </c>
      <c r="B40" s="8" t="n">
        <f aca="false">'Acq Input'!B38+Base!D40</f>
        <v>2768.83561643836</v>
      </c>
      <c r="C40" s="8" t="n">
        <f aca="false">'Acq Input'!C38+Base!E40</f>
        <v>5419.00684931507</v>
      </c>
      <c r="D40" s="8" t="n">
        <f aca="false">'Acq Input'!D38+Base!F40</f>
        <v>9916.38698630137</v>
      </c>
      <c r="E40" s="8" t="n">
        <f aca="false">'Acq Input'!E38+Base!G40</f>
        <v>12490.2174657534</v>
      </c>
      <c r="F40" s="8" t="n">
        <f aca="false">'Acq Input'!F38+Base!H40</f>
        <v>14530.3351027397</v>
      </c>
      <c r="G40" s="2" t="s">
        <v>28</v>
      </c>
      <c r="H40" s="8"/>
      <c r="I40" s="8"/>
    </row>
    <row r="41" customFormat="false" ht="14.25" hidden="false" customHeight="false" outlineLevel="0" collapsed="false">
      <c r="A41" s="12" t="s">
        <v>29</v>
      </c>
      <c r="B41" s="8" t="n">
        <f aca="false">'Acq Input'!B39+Base!D41</f>
        <v>0</v>
      </c>
      <c r="C41" s="8" t="n">
        <f aca="false">'Acq Input'!C39+Base!E41</f>
        <v>0</v>
      </c>
      <c r="D41" s="8" t="n">
        <f aca="false">'Acq Input'!D39+Base!F41</f>
        <v>0</v>
      </c>
      <c r="E41" s="8" t="n">
        <f aca="false">'Acq Input'!E39+Base!G41</f>
        <v>0</v>
      </c>
      <c r="F41" s="8" t="n">
        <f aca="false">'Acq Input'!F39+Base!H41</f>
        <v>0</v>
      </c>
      <c r="H41" s="8"/>
      <c r="I41" s="8"/>
    </row>
    <row r="42" customFormat="false" ht="14.25" hidden="false" customHeight="false" outlineLevel="0" collapsed="false">
      <c r="A42" s="7" t="s">
        <v>30</v>
      </c>
      <c r="B42" s="17" t="n">
        <f aca="false">SUM(B40:B41)</f>
        <v>2768.83561643836</v>
      </c>
      <c r="C42" s="17" t="n">
        <f aca="false">SUM(C40:C41)</f>
        <v>5419.00684931507</v>
      </c>
      <c r="D42" s="17" t="n">
        <f aca="false">SUM(D40:D41)</f>
        <v>9916.38698630137</v>
      </c>
      <c r="E42" s="17" t="n">
        <f aca="false">SUM(E40:E41)</f>
        <v>12490.2174657534</v>
      </c>
      <c r="F42" s="17" t="n">
        <f aca="false">SUM(F40:F41)</f>
        <v>14530.3351027397</v>
      </c>
      <c r="H42" s="8"/>
      <c r="I42" s="8"/>
    </row>
    <row r="43" customFormat="false" ht="14.25" hidden="false" customHeight="false" outlineLevel="0" collapsed="false">
      <c r="A43" s="7"/>
      <c r="B43" s="8"/>
      <c r="C43" s="8"/>
      <c r="D43" s="8"/>
      <c r="E43" s="8"/>
      <c r="F43" s="8"/>
    </row>
    <row r="44" customFormat="false" ht="14.25" hidden="false" customHeight="false" outlineLevel="0" collapsed="false">
      <c r="A44" s="7" t="s">
        <v>31</v>
      </c>
      <c r="B44" s="8" t="n">
        <f aca="false">'Acq Input'!B42+Base!D44</f>
        <v>7857.14285714286</v>
      </c>
      <c r="C44" s="8" t="n">
        <f aca="false">'Acq Input'!C42+Base!E44</f>
        <v>8428.57142857143</v>
      </c>
      <c r="D44" s="8" t="n">
        <f aca="false">'Acq Input'!D42+Base!F44</f>
        <v>10000</v>
      </c>
      <c r="E44" s="8" t="n">
        <f aca="false">'Acq Input'!E42+Base!G44</f>
        <v>8714.28571428571</v>
      </c>
      <c r="F44" s="8" t="n">
        <f aca="false">'Acq Input'!F42+Base!H44</f>
        <v>6428.57142857143</v>
      </c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 t="s">
        <v>32</v>
      </c>
      <c r="B46" s="8" t="n">
        <f aca="false">B44+B42</f>
        <v>10625.9784735812</v>
      </c>
      <c r="C46" s="8" t="n">
        <f aca="false">C44+C42</f>
        <v>13847.5782778865</v>
      </c>
      <c r="D46" s="8" t="n">
        <f aca="false">D44+D42</f>
        <v>19916.3869863014</v>
      </c>
      <c r="E46" s="8" t="n">
        <f aca="false">E44+E42</f>
        <v>21204.5031800391</v>
      </c>
      <c r="F46" s="8" t="n">
        <f aca="false">F44+F42</f>
        <v>20958.9065313112</v>
      </c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12" t="s">
        <v>33</v>
      </c>
      <c r="B48" s="18" t="n">
        <f aca="false">Base!D48+B75</f>
        <v>2486.27853881279</v>
      </c>
      <c r="C48" s="16" t="n">
        <f aca="false">B48+C75</f>
        <v>8800.79929025832</v>
      </c>
      <c r="D48" s="16" t="n">
        <f aca="false">C48+D75</f>
        <v>36267.7156097787</v>
      </c>
      <c r="E48" s="16" t="n">
        <f aca="false">D48+E75</f>
        <v>41617.6187208225</v>
      </c>
      <c r="F48" s="16" t="n">
        <f aca="false">E48+F75</f>
        <v>41617.6187208225</v>
      </c>
    </row>
    <row r="49" customFormat="false" ht="14.25" hidden="false" customHeight="false" outlineLevel="0" collapsed="false">
      <c r="A49" s="12" t="s">
        <v>34</v>
      </c>
      <c r="B49" s="18" t="n">
        <f aca="false">Base!C49+B23</f>
        <v>4326.65364450273</v>
      </c>
      <c r="C49" s="16" t="n">
        <f aca="false">B49+C23</f>
        <v>10291.4952302896</v>
      </c>
      <c r="D49" s="16" t="n">
        <f aca="false">C49+D23</f>
        <v>21290.3543510824</v>
      </c>
      <c r="E49" s="16" t="n">
        <f aca="false">D49+E23</f>
        <v>34925.925555107</v>
      </c>
      <c r="F49" s="16" t="n">
        <f aca="false">E49+F23</f>
        <v>50536.6262064896</v>
      </c>
    </row>
    <row r="50" customFormat="false" ht="14.25" hidden="false" customHeight="false" outlineLevel="0" collapsed="false">
      <c r="A50" s="7" t="s">
        <v>35</v>
      </c>
      <c r="B50" s="17" t="n">
        <f aca="false">SUM(B48:B49)</f>
        <v>6812.93218331552</v>
      </c>
      <c r="C50" s="17" t="n">
        <f aca="false">SUM(C48:C49)</f>
        <v>19092.2945205479</v>
      </c>
      <c r="D50" s="17" t="n">
        <f aca="false">SUM(D48:D49)</f>
        <v>57558.0699608611</v>
      </c>
      <c r="E50" s="17" t="n">
        <f aca="false">SUM(E48:E49)</f>
        <v>76543.5442759296</v>
      </c>
      <c r="F50" s="17" t="n">
        <f aca="false">SUM(F48:F49)</f>
        <v>92154.2449273121</v>
      </c>
    </row>
    <row r="51" customFormat="false" ht="14.25" hidden="false" customHeight="false" outlineLevel="0" collapsed="false">
      <c r="A51" s="7"/>
    </row>
    <row r="52" customFormat="false" ht="15.75" hidden="false" customHeight="false" outlineLevel="0" collapsed="false">
      <c r="A52" s="9" t="s">
        <v>36</v>
      </c>
      <c r="B52" s="15" t="n">
        <f aca="false">B50+B46</f>
        <v>17438.9106568967</v>
      </c>
      <c r="C52" s="15" t="n">
        <f aca="false">C50+C46</f>
        <v>32939.8727984344</v>
      </c>
      <c r="D52" s="15" t="n">
        <f aca="false">D50+D46</f>
        <v>77474.4569471624</v>
      </c>
      <c r="E52" s="15" t="n">
        <f aca="false">E50+E46</f>
        <v>97748.0474559687</v>
      </c>
      <c r="F52" s="15" t="n">
        <f aca="false">F50+F46</f>
        <v>113113.151458623</v>
      </c>
    </row>
    <row r="53" customFormat="false" ht="15.75" hidden="false" customHeight="false" outlineLevel="0" collapsed="false">
      <c r="A53" s="9"/>
      <c r="B53" s="19" t="str">
        <f aca="false">IF(ABS(B52-B38)&gt;0.01,"ERR"&amp;B38-B52,"")</f>
        <v/>
      </c>
      <c r="C53" s="19" t="str">
        <f aca="false">IF(ABS(C52-C38)&gt;0.01,"ERR"&amp;C38-C52,"")</f>
        <v/>
      </c>
      <c r="D53" s="19" t="str">
        <f aca="false">IF(ABS(D52-D38)&gt;0.01,"ERR"&amp;D38-D52,"")</f>
        <v/>
      </c>
      <c r="E53" s="19" t="str">
        <f aca="false">IF(ABS(E52-E38)&gt;0.01,"ERR"&amp;E38-E52,"")</f>
        <v/>
      </c>
      <c r="F53" s="19" t="str">
        <f aca="false">IF(ABS(F52-F38)&gt;0.01,"ERR"&amp;F38-F52,"")</f>
        <v/>
      </c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1" t="s">
        <v>37</v>
      </c>
    </row>
    <row r="57" customFormat="false" ht="14.25" hidden="false" customHeight="false" outlineLevel="0" collapsed="false">
      <c r="A57" s="7" t="s">
        <v>38</v>
      </c>
    </row>
    <row r="58" customFormat="false" ht="14.25" hidden="false" customHeight="false" outlineLevel="0" collapsed="false">
      <c r="A58" s="12" t="s">
        <v>16</v>
      </c>
      <c r="B58" s="8" t="n">
        <f aca="false">'Acq Input'!B56+Base!D58</f>
        <v>2957.79978489145</v>
      </c>
      <c r="C58" s="8" t="n">
        <f aca="false">'Acq Input'!C56+Base!E58</f>
        <v>5964.8415857869</v>
      </c>
      <c r="D58" s="8" t="n">
        <f aca="false">'Acq Input'!D56+Base!F58</f>
        <v>10998.8591207927</v>
      </c>
      <c r="E58" s="8" t="n">
        <f aca="false">'Acq Input'!E56+Base!G58</f>
        <v>13635.5712040247</v>
      </c>
      <c r="F58" s="8" t="n">
        <f aca="false">'Acq Input'!F56+Base!H58</f>
        <v>15610.7006513826</v>
      </c>
    </row>
    <row r="59" customFormat="false" ht="14.25" hidden="false" customHeight="false" outlineLevel="0" collapsed="false">
      <c r="A59" s="12" t="s">
        <v>39</v>
      </c>
      <c r="B59" s="8" t="n">
        <f aca="false">'Acq Input'!B57+Base!D59</f>
        <v>650</v>
      </c>
      <c r="C59" s="8" t="n">
        <f aca="false">'Acq Input'!C57+Base!E59</f>
        <v>1550</v>
      </c>
      <c r="D59" s="8" t="n">
        <f aca="false">'Acq Input'!D57+Base!F59</f>
        <v>3150</v>
      </c>
      <c r="E59" s="8" t="n">
        <f aca="false">'Acq Input'!E57+Base!G59</f>
        <v>4650</v>
      </c>
      <c r="F59" s="8" t="n">
        <f aca="false">'Acq Input'!F57+Base!H59</f>
        <v>6150</v>
      </c>
    </row>
    <row r="60" customFormat="false" ht="14.25" hidden="false" customHeight="false" outlineLevel="0" collapsed="false">
      <c r="A60" s="12" t="s">
        <v>40</v>
      </c>
      <c r="B60" s="8" t="n">
        <f aca="false">'Acq Input'!B58+Base!D60</f>
        <v>0</v>
      </c>
      <c r="C60" s="8" t="n">
        <f aca="false">'Acq Input'!C58+Base!E60</f>
        <v>0</v>
      </c>
      <c r="D60" s="8" t="n">
        <f aca="false">'Acq Input'!D58+Base!F60</f>
        <v>0</v>
      </c>
      <c r="E60" s="8" t="n">
        <f aca="false">'Acq Input'!E58+Base!G60</f>
        <v>0</v>
      </c>
      <c r="F60" s="8" t="n">
        <f aca="false">'Acq Input'!F58+Base!H60</f>
        <v>0</v>
      </c>
    </row>
    <row r="61" customFormat="false" ht="14.25" hidden="false" customHeight="false" outlineLevel="0" collapsed="false">
      <c r="A61" s="20" t="s">
        <v>41</v>
      </c>
      <c r="B61" s="8" t="n">
        <f aca="false">'Acq Input'!B59+Base!D61</f>
        <v>-287.671232876713</v>
      </c>
      <c r="C61" s="8" t="n">
        <f aca="false">'Acq Input'!C59+Base!E61</f>
        <v>-563.013698630138</v>
      </c>
      <c r="D61" s="8" t="n">
        <f aca="false">'Acq Input'!D59+Base!F61</f>
        <v>-1030.27397260274</v>
      </c>
      <c r="E61" s="8" t="n">
        <f aca="false">'Acq Input'!E59+Base!G61</f>
        <v>-1297.68493150685</v>
      </c>
      <c r="F61" s="8" t="n">
        <f aca="false">'Acq Input'!F59+Base!H61</f>
        <v>-1509.64520547946</v>
      </c>
    </row>
    <row r="62" customFormat="false" ht="14.25" hidden="false" customHeight="false" outlineLevel="0" collapsed="false">
      <c r="A62" s="20" t="s">
        <v>20</v>
      </c>
      <c r="B62" s="8" t="n">
        <f aca="false">'Acq Input'!B60+Base!D62</f>
        <v>-215.753424657535</v>
      </c>
      <c r="C62" s="8" t="n">
        <f aca="false">'Acq Input'!C60+Base!E62</f>
        <v>-422.260273972603</v>
      </c>
      <c r="D62" s="8" t="n">
        <f aca="false">'Acq Input'!D60+Base!F62</f>
        <v>-772.705479452056</v>
      </c>
      <c r="E62" s="8" t="n">
        <f aca="false">'Acq Input'!E60+Base!G62</f>
        <v>-973.263698630138</v>
      </c>
      <c r="F62" s="8" t="n">
        <f aca="false">'Acq Input'!F60+Base!H62</f>
        <v>-1132.23390410959</v>
      </c>
    </row>
    <row r="63" customFormat="false" ht="14.25" hidden="false" customHeight="false" outlineLevel="0" collapsed="false">
      <c r="A63" s="20" t="s">
        <v>42</v>
      </c>
      <c r="B63" s="8" t="n">
        <f aca="false">'Acq Input'!B61+Base!D63</f>
        <v>251.712328767124</v>
      </c>
      <c r="C63" s="8" t="n">
        <f aca="false">'Acq Input'!C61+Base!E63</f>
        <v>492.636986301371</v>
      </c>
      <c r="D63" s="8" t="n">
        <f aca="false">'Acq Input'!D61+Base!F63</f>
        <v>901.489726027399</v>
      </c>
      <c r="E63" s="8" t="n">
        <f aca="false">'Acq Input'!E61+Base!G63</f>
        <v>1135.4743150685</v>
      </c>
      <c r="F63" s="8" t="n">
        <f aca="false">'Acq Input'!F61+Base!H63</f>
        <v>1320.93955479452</v>
      </c>
    </row>
    <row r="64" customFormat="false" ht="14.25" hidden="false" customHeight="false" outlineLevel="0" collapsed="false">
      <c r="A64" s="20" t="s">
        <v>29</v>
      </c>
      <c r="B64" s="8" t="n">
        <f aca="false">'Acq Input'!B62+Base!D64</f>
        <v>0</v>
      </c>
      <c r="C64" s="8" t="n">
        <f aca="false">'Acq Input'!C62+Base!E64</f>
        <v>0</v>
      </c>
      <c r="D64" s="8" t="n">
        <f aca="false">'Acq Input'!D62+Base!F64</f>
        <v>0</v>
      </c>
      <c r="E64" s="8" t="n">
        <f aca="false">'Acq Input'!E62+Base!G64</f>
        <v>0</v>
      </c>
      <c r="F64" s="8" t="n">
        <f aca="false">'Acq Input'!F62+Base!H64</f>
        <v>0</v>
      </c>
    </row>
    <row r="65" customFormat="false" ht="14.25" hidden="false" customHeight="false" outlineLevel="0" collapsed="false">
      <c r="A65" s="12" t="s">
        <v>43</v>
      </c>
      <c r="B65" s="17" t="n">
        <f aca="false">SUM(B58:B64)</f>
        <v>3356.08745612433</v>
      </c>
      <c r="C65" s="17" t="n">
        <f aca="false">SUM(C58:C64)</f>
        <v>7022.20459948553</v>
      </c>
      <c r="D65" s="17" t="n">
        <f aca="false">SUM(D58:D64)</f>
        <v>13247.3693947653</v>
      </c>
      <c r="E65" s="17" t="n">
        <f aca="false">SUM(E58:E64)</f>
        <v>17150.0968889562</v>
      </c>
      <c r="F65" s="17" t="n">
        <f aca="false">SUM(F58:F64)</f>
        <v>20439.7610965881</v>
      </c>
    </row>
    <row r="67" customFormat="false" ht="14.25" hidden="false" customHeight="false" outlineLevel="0" collapsed="false">
      <c r="A67" s="7" t="s">
        <v>44</v>
      </c>
    </row>
    <row r="68" customFormat="false" ht="14.25" hidden="false" customHeight="false" outlineLevel="0" collapsed="false">
      <c r="A68" s="12" t="s">
        <v>45</v>
      </c>
      <c r="B68" s="8" t="n">
        <f aca="false">'Acq Input'!B66+Base!D68</f>
        <v>-1500</v>
      </c>
      <c r="C68" s="8" t="n">
        <f aca="false">'Acq Input'!C66+Base!E68</f>
        <v>-3000</v>
      </c>
      <c r="D68" s="8" t="n">
        <f aca="false">'Acq Input'!D66+Base!F68</f>
        <v>-5500</v>
      </c>
      <c r="E68" s="8" t="n">
        <f aca="false">'Acq Input'!E66+Base!G68</f>
        <v>-6500</v>
      </c>
      <c r="F68" s="8" t="n">
        <f aca="false">'Acq Input'!F66+Base!H68</f>
        <v>-7000</v>
      </c>
    </row>
    <row r="69" customFormat="false" ht="14.25" hidden="false" customHeight="false" outlineLevel="0" collapsed="false">
      <c r="A69" s="12" t="s">
        <v>46</v>
      </c>
      <c r="B69" s="16" t="n">
        <f aca="false">-B95</f>
        <v>-5168.03268866681</v>
      </c>
      <c r="C69" s="16" t="n">
        <f aca="false">-C95</f>
        <v>-20004.0980660004</v>
      </c>
      <c r="D69" s="16" t="n">
        <f aca="false">-D95</f>
        <v>-40840.1634433341</v>
      </c>
      <c r="E69" s="16" t="n">
        <f aca="false">-E95</f>
        <v>-16336.0653773336</v>
      </c>
      <c r="F69" s="16" t="n">
        <f aca="false">-F95</f>
        <v>-6668.03268866681</v>
      </c>
      <c r="G69" s="2" t="s">
        <v>47</v>
      </c>
    </row>
    <row r="70" customFormat="false" ht="14.25" hidden="false" customHeight="false" outlineLevel="0" collapsed="false">
      <c r="A70" s="7" t="s">
        <v>48</v>
      </c>
      <c r="B70" s="17" t="n">
        <f aca="false">SUM(B68:B69)</f>
        <v>-6668.03268866681</v>
      </c>
      <c r="C70" s="17" t="n">
        <f aca="false">SUM(C68:C69)</f>
        <v>-23004.0980660004</v>
      </c>
      <c r="D70" s="17" t="n">
        <f aca="false">SUM(D68:D69)</f>
        <v>-46340.1634433341</v>
      </c>
      <c r="E70" s="17" t="n">
        <f aca="false">SUM(E68:E69)</f>
        <v>-22836.0653773336</v>
      </c>
      <c r="F70" s="17" t="n">
        <f aca="false">SUM(F68:F69)</f>
        <v>-13668.0326886668</v>
      </c>
    </row>
    <row r="71" customFormat="false" ht="14.25" hidden="false" customHeight="false" outlineLevel="0" collapsed="false">
      <c r="B71" s="8"/>
      <c r="C71" s="8"/>
      <c r="D71" s="8"/>
      <c r="E71" s="8"/>
      <c r="F71" s="8"/>
    </row>
    <row r="72" customFormat="false" ht="14.25" hidden="false" customHeight="false" outlineLevel="0" collapsed="false">
      <c r="A72" s="7" t="s">
        <v>49</v>
      </c>
      <c r="B72" s="8"/>
      <c r="C72" s="8"/>
      <c r="D72" s="8"/>
      <c r="E72" s="8"/>
      <c r="F72" s="8"/>
    </row>
    <row r="73" customFormat="false" ht="14.25" hidden="false" customHeight="false" outlineLevel="0" collapsed="false">
      <c r="A73" s="12" t="s">
        <v>50</v>
      </c>
      <c r="B73" s="21" t="n">
        <f aca="false">'Acq Input'!B70+Base!D73</f>
        <v>-1571.42857142857</v>
      </c>
      <c r="C73" s="21" t="n">
        <f aca="false">'Acq Input'!C70+Base!E73</f>
        <v>-2000</v>
      </c>
      <c r="D73" s="21" t="n">
        <f aca="false">'Acq Input'!D70+Base!F73</f>
        <v>-2714.28571428571</v>
      </c>
      <c r="E73" s="21" t="n">
        <f aca="false">'Acq Input'!E70+Base!G73</f>
        <v>-3000</v>
      </c>
      <c r="F73" s="21" t="n">
        <f aca="false">'Acq Input'!F70+Base!H73</f>
        <v>-3142.85714285714</v>
      </c>
    </row>
    <row r="74" customFormat="false" ht="14.25" hidden="false" customHeight="false" outlineLevel="0" collapsed="false">
      <c r="A74" s="12" t="s">
        <v>51</v>
      </c>
      <c r="B74" s="21" t="n">
        <f aca="false">'Acq Input'!B71+Base!D74</f>
        <v>0</v>
      </c>
      <c r="C74" s="21" t="n">
        <f aca="false">'Acq Input'!C71+Base!E74</f>
        <v>0</v>
      </c>
      <c r="D74" s="21" t="n">
        <f aca="false">'Acq Input'!D71+Base!F74</f>
        <v>0</v>
      </c>
      <c r="E74" s="21" t="n">
        <f aca="false">'Acq Input'!E71+Base!G74</f>
        <v>0</v>
      </c>
      <c r="F74" s="21" t="n">
        <f aca="false">'Acq Input'!F71+Base!H74</f>
        <v>0</v>
      </c>
    </row>
    <row r="75" customFormat="false" ht="14.25" hidden="false" customHeight="false" outlineLevel="0" collapsed="false">
      <c r="A75" s="12" t="s">
        <v>52</v>
      </c>
      <c r="B75" s="22" t="n">
        <f aca="false">IF(B65+B70+B73+B74+B80+B81&lt;0,-(B65+B70+B73+B74+B80+B81),0)</f>
        <v>0</v>
      </c>
      <c r="C75" s="22" t="n">
        <f aca="false">IF(C65+C70+C73+C74+C80+C81&lt;0,-(C65+C70+C73+C74+C80+C81),0)</f>
        <v>6314.52075144553</v>
      </c>
      <c r="D75" s="22" t="n">
        <f aca="false">IF(D65+D70+D73+D74+D80+D81&lt;0,-(D65+D70+D73+D74+D80+D81),0)</f>
        <v>27466.9163195204</v>
      </c>
      <c r="E75" s="22" t="n">
        <f aca="false">IF(E65+E70+E73+E74+E80+E81&lt;0,-(E65+E70+E73+E74+E80+E81),0)</f>
        <v>5349.90311104384</v>
      </c>
      <c r="F75" s="22" t="n">
        <f aca="false">IF(F65+F70+F73+F74+F80+F81&lt;0,-(F65+F70+F73+F74+F80+F81),0)</f>
        <v>0</v>
      </c>
      <c r="G75" s="2" t="s">
        <v>53</v>
      </c>
    </row>
    <row r="76" customFormat="false" ht="14.25" hidden="false" customHeight="false" outlineLevel="0" collapsed="false">
      <c r="A76" s="7" t="s">
        <v>54</v>
      </c>
      <c r="B76" s="17" t="n">
        <f aca="false">SUM(B73:B75)</f>
        <v>-1571.42857142857</v>
      </c>
      <c r="C76" s="17" t="n">
        <f aca="false">SUM(C73:C75)</f>
        <v>4314.52075144553</v>
      </c>
      <c r="D76" s="17" t="n">
        <f aca="false">SUM(D73:D75)</f>
        <v>24752.6306052347</v>
      </c>
      <c r="E76" s="17" t="n">
        <f aca="false">SUM(E73:E75)</f>
        <v>2349.90311104384</v>
      </c>
      <c r="F76" s="17" t="n">
        <f aca="false">SUM(F73:F75)</f>
        <v>-3142.85714285714</v>
      </c>
    </row>
    <row r="77" customFormat="false" ht="14.25" hidden="false" customHeight="false" outlineLevel="0" collapsed="false">
      <c r="A77" s="7"/>
      <c r="B77" s="23"/>
      <c r="C77" s="23"/>
      <c r="D77" s="23"/>
      <c r="E77" s="23"/>
      <c r="F77" s="23"/>
    </row>
    <row r="78" customFormat="false" ht="15" hidden="false" customHeight="false" outlineLevel="0" collapsed="false">
      <c r="A78" s="9" t="s">
        <v>55</v>
      </c>
      <c r="B78" s="24" t="n">
        <f aca="false">B65+B70+B76</f>
        <v>-4883.37380397106</v>
      </c>
      <c r="C78" s="24" t="n">
        <f aca="false">C65+C70+C76</f>
        <v>-11667.3727150694</v>
      </c>
      <c r="D78" s="24" t="n">
        <f aca="false">D65+D70+D76</f>
        <v>-8340.16344333405</v>
      </c>
      <c r="E78" s="24" t="n">
        <f aca="false">E65+E70+E76</f>
        <v>-3336.06537733362</v>
      </c>
      <c r="F78" s="24" t="n">
        <f aca="false">F65+F70+F76</f>
        <v>3628.8712650641</v>
      </c>
    </row>
    <row r="79" customFormat="false" ht="14.25" hidden="false" customHeight="false" outlineLevel="0" collapsed="false">
      <c r="A79" s="7"/>
      <c r="B79" s="23"/>
      <c r="C79" s="23"/>
      <c r="D79" s="23"/>
      <c r="E79" s="23"/>
      <c r="F79" s="23"/>
    </row>
    <row r="80" customFormat="false" ht="14.25" hidden="false" customHeight="false" outlineLevel="0" collapsed="false">
      <c r="A80" s="7" t="s">
        <v>56</v>
      </c>
      <c r="B80" s="23" t="n">
        <f aca="false">'Acq Input'!B76+Base!D80</f>
        <v>9878.61576437319</v>
      </c>
      <c r="C80" s="25" t="n">
        <f aca="false">B82</f>
        <v>6663.27464906894</v>
      </c>
      <c r="D80" s="25" t="n">
        <f aca="false">C82</f>
        <v>0</v>
      </c>
      <c r="E80" s="25" t="n">
        <f aca="false">D82</f>
        <v>0</v>
      </c>
      <c r="F80" s="25" t="n">
        <f aca="false">E82</f>
        <v>0</v>
      </c>
    </row>
    <row r="81" customFormat="false" ht="14.25" hidden="false" customHeight="false" outlineLevel="0" collapsed="false">
      <c r="A81" s="12" t="s">
        <v>57</v>
      </c>
      <c r="B81" s="23" t="n">
        <f aca="false">'Acq Input'!B77</f>
        <v>1668.03268866681</v>
      </c>
      <c r="C81" s="23" t="n">
        <f aca="false">'Acq Input'!C77</f>
        <v>5004.09806600043</v>
      </c>
      <c r="D81" s="23" t="n">
        <f aca="false">'Acq Input'!D77</f>
        <v>8340.16344333405</v>
      </c>
      <c r="E81" s="23" t="n">
        <f aca="false">'Acq Input'!E77</f>
        <v>3336.06537733362</v>
      </c>
      <c r="F81" s="23" t="n">
        <f aca="false">'Acq Input'!F77</f>
        <v>1668.03268866681</v>
      </c>
    </row>
    <row r="82" customFormat="false" ht="14.25" hidden="false" customHeight="false" outlineLevel="0" collapsed="false">
      <c r="A82" s="7" t="s">
        <v>58</v>
      </c>
      <c r="B82" s="23" t="n">
        <f aca="false">B80+B78+B81</f>
        <v>6663.27464906894</v>
      </c>
      <c r="C82" s="23" t="n">
        <f aca="false">C80+C78+C81</f>
        <v>0</v>
      </c>
      <c r="D82" s="23" t="n">
        <f aca="false">D80+D78+D81</f>
        <v>0</v>
      </c>
      <c r="E82" s="23" t="n">
        <f aca="false">E80+E78+E81</f>
        <v>0</v>
      </c>
      <c r="F82" s="23" t="n">
        <f aca="false">F80+F78+F81</f>
        <v>5296.90395373091</v>
      </c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</row>
    <row r="86" customFormat="false" ht="14.25" hidden="false" customHeight="false" outlineLevel="0" collapsed="false">
      <c r="A86" s="0" t="s">
        <v>59</v>
      </c>
    </row>
    <row r="87" customFormat="false" ht="14.25" hidden="false" customHeight="false" outlineLevel="0" collapsed="false">
      <c r="A87" s="7" t="s">
        <v>60</v>
      </c>
      <c r="B87" s="27" t="n">
        <f aca="false">'Acq Input'!I3</f>
        <v>1</v>
      </c>
      <c r="C87" s="27" t="n">
        <f aca="false">'Acq Input'!J3</f>
        <v>3</v>
      </c>
      <c r="D87" s="27" t="n">
        <f aca="false">'Acq Input'!K3</f>
        <v>5</v>
      </c>
      <c r="E87" s="27" t="n">
        <f aca="false">'Acq Input'!L3</f>
        <v>2</v>
      </c>
      <c r="F87" s="27" t="n">
        <f aca="false">'Acq Input'!M3</f>
        <v>1</v>
      </c>
    </row>
    <row r="88" customFormat="false" ht="14.25" hidden="false" customHeight="false" outlineLevel="0" collapsed="false">
      <c r="A88" s="7" t="s">
        <v>61</v>
      </c>
      <c r="B88" s="21" t="n">
        <f aca="false">Target!$C$98</f>
        <v>1500</v>
      </c>
      <c r="C88" s="21" t="n">
        <f aca="false">Target!$C$98</f>
        <v>1500</v>
      </c>
      <c r="D88" s="21" t="n">
        <f aca="false">Target!$C$98</f>
        <v>1500</v>
      </c>
      <c r="E88" s="21" t="n">
        <f aca="false">Target!$C$98</f>
        <v>1500</v>
      </c>
      <c r="F88" s="21" t="n">
        <f aca="false">Target!$C$98</f>
        <v>1500</v>
      </c>
      <c r="H88" s="8"/>
    </row>
    <row r="89" customFormat="false" ht="14.25" hidden="false" customHeight="false" outlineLevel="0" collapsed="false">
      <c r="A89" s="7" t="s">
        <v>62</v>
      </c>
      <c r="B89" s="28" t="n">
        <f aca="false">B88*B87</f>
        <v>1500</v>
      </c>
      <c r="C89" s="28" t="n">
        <f aca="false">C88*C87</f>
        <v>4500</v>
      </c>
      <c r="D89" s="28" t="n">
        <f aca="false">D88*D87</f>
        <v>7500</v>
      </c>
      <c r="E89" s="28" t="n">
        <f aca="false">E88*E87</f>
        <v>3000</v>
      </c>
      <c r="F89" s="28" t="n">
        <f aca="false">F88*F87</f>
        <v>1500</v>
      </c>
    </row>
    <row r="90" customFormat="false" ht="14.25" hidden="false" customHeight="false" outlineLevel="0" collapsed="false">
      <c r="A90" s="7"/>
      <c r="H90" s="8"/>
    </row>
    <row r="91" customFormat="false" ht="14.25" hidden="false" customHeight="false" outlineLevel="0" collapsed="false">
      <c r="A91" s="7" t="s">
        <v>63</v>
      </c>
      <c r="B91" s="29" t="n">
        <f aca="false">'Acq Input'!I5</f>
        <v>3</v>
      </c>
      <c r="C91" s="29" t="n">
        <f aca="false">'Acq Input'!J5</f>
        <v>4</v>
      </c>
      <c r="D91" s="29" t="n">
        <f aca="false">'Acq Input'!K5</f>
        <v>5</v>
      </c>
      <c r="E91" s="29" t="n">
        <f aca="false">'Acq Input'!L5</f>
        <v>5</v>
      </c>
      <c r="F91" s="29" t="n">
        <f aca="false">'Acq Input'!M5</f>
        <v>4</v>
      </c>
    </row>
    <row r="92" customFormat="false" ht="14.25" hidden="false" customHeight="false" outlineLevel="0" collapsed="false">
      <c r="A92" s="7" t="s">
        <v>64</v>
      </c>
      <c r="B92" s="28" t="n">
        <f aca="false">B91*B89</f>
        <v>4500</v>
      </c>
      <c r="C92" s="28" t="n">
        <f aca="false">C91*C89</f>
        <v>18000</v>
      </c>
      <c r="D92" s="28" t="n">
        <f aca="false">D91*D89</f>
        <v>37500</v>
      </c>
      <c r="E92" s="28" t="n">
        <f aca="false">E91*E89</f>
        <v>15000</v>
      </c>
      <c r="F92" s="28" t="n">
        <f aca="false">F91*F89</f>
        <v>6000</v>
      </c>
      <c r="H92" s="8"/>
    </row>
    <row r="93" customFormat="false" ht="14.25" hidden="false" customHeight="false" outlineLevel="0" collapsed="false">
      <c r="A93" s="7" t="s">
        <v>65</v>
      </c>
      <c r="B93" s="8" t="n">
        <f aca="false">-Target!$B$70*B87</f>
        <v>-1000</v>
      </c>
      <c r="C93" s="8" t="n">
        <f aca="false">-Target!$B$70*C87</f>
        <v>-3000</v>
      </c>
      <c r="D93" s="8" t="n">
        <f aca="false">-Target!$B$70*D87</f>
        <v>-5000</v>
      </c>
      <c r="E93" s="8" t="n">
        <f aca="false">-Target!$B$70*E87</f>
        <v>-2000</v>
      </c>
      <c r="F93" s="8" t="n">
        <f aca="false">-Target!$B$70*F87</f>
        <v>-1000</v>
      </c>
    </row>
    <row r="94" customFormat="false" ht="14.25" hidden="false" customHeight="false" outlineLevel="0" collapsed="false">
      <c r="A94" s="7" t="s">
        <v>66</v>
      </c>
      <c r="B94" s="8" t="n">
        <f aca="false">Target!$C$77*B87</f>
        <v>1668.03268866681</v>
      </c>
      <c r="C94" s="8" t="n">
        <f aca="false">Target!$C$77*C87</f>
        <v>5004.09806600043</v>
      </c>
      <c r="D94" s="8" t="n">
        <f aca="false">Target!$C$77*D87</f>
        <v>8340.16344333405</v>
      </c>
      <c r="E94" s="8" t="n">
        <f aca="false">Target!$C$77*E87</f>
        <v>3336.06537733362</v>
      </c>
      <c r="F94" s="8" t="n">
        <f aca="false">Target!$C$77*F87</f>
        <v>1668.03268866681</v>
      </c>
      <c r="H94" s="30"/>
    </row>
    <row r="95" customFormat="false" ht="15.75" hidden="false" customHeight="false" outlineLevel="0" collapsed="false">
      <c r="A95" s="31" t="s">
        <v>67</v>
      </c>
      <c r="B95" s="15" t="n">
        <f aca="false">SUM(B92:B94)</f>
        <v>5168.03268866681</v>
      </c>
      <c r="C95" s="15" t="n">
        <f aca="false">SUM(C92:C94)</f>
        <v>20004.0980660004</v>
      </c>
      <c r="D95" s="15" t="n">
        <f aca="false">SUM(D92:D94)</f>
        <v>40840.1634433341</v>
      </c>
      <c r="E95" s="15" t="n">
        <f aca="false">SUM(E92:E94)</f>
        <v>16336.0653773336</v>
      </c>
      <c r="F95" s="15" t="n">
        <f aca="false">SUM(F92:F94)</f>
        <v>6668.03268866681</v>
      </c>
    </row>
    <row r="96" customFormat="false" ht="15" hidden="false" customHeight="false" outlineLevel="0" collapsed="false"/>
    <row r="97" customFormat="false" ht="14.25" hidden="false" customHeight="false" outlineLevel="0" collapsed="false">
      <c r="A97" s="32" t="s">
        <v>68</v>
      </c>
    </row>
    <row r="98" customFormat="false" ht="14.25" hidden="false" customHeight="false" outlineLevel="0" collapsed="false">
      <c r="A98" s="7" t="s">
        <v>69</v>
      </c>
      <c r="B98" s="8" t="n">
        <f aca="false">B95</f>
        <v>5168.03268866681</v>
      </c>
      <c r="C98" s="8" t="n">
        <f aca="false">C95</f>
        <v>20004.0980660004</v>
      </c>
      <c r="D98" s="8" t="n">
        <f aca="false">D95</f>
        <v>40840.1634433341</v>
      </c>
      <c r="E98" s="8" t="n">
        <f aca="false">E95</f>
        <v>16336.0653773336</v>
      </c>
      <c r="F98" s="8" t="n">
        <f aca="false">F95</f>
        <v>6668.03268866681</v>
      </c>
    </row>
    <row r="99" customFormat="false" ht="14.25" hidden="false" customHeight="false" outlineLevel="0" collapsed="false">
      <c r="A99" s="7" t="s">
        <v>70</v>
      </c>
      <c r="B99" s="8" t="n">
        <f aca="false">-Target!$C$48*B87</f>
        <v>-1988.40124704907</v>
      </c>
      <c r="C99" s="8" t="n">
        <f aca="false">-Target!$C$48*C87</f>
        <v>-5965.2037411472</v>
      </c>
      <c r="D99" s="8" t="n">
        <f aca="false">-Target!$C$48*D87</f>
        <v>-9942.00623524534</v>
      </c>
      <c r="E99" s="8" t="n">
        <f aca="false">-Target!$C$48*E87</f>
        <v>-3976.80249409814</v>
      </c>
      <c r="F99" s="8" t="n">
        <f aca="false">-Target!$C$48*F87</f>
        <v>-1988.40124704907</v>
      </c>
    </row>
    <row r="100" customFormat="false" ht="15.75" hidden="false" customHeight="false" outlineLevel="0" collapsed="false">
      <c r="A100" s="1" t="s">
        <v>71</v>
      </c>
      <c r="B100" s="15" t="n">
        <f aca="false">B99+B98</f>
        <v>3179.63144161774</v>
      </c>
      <c r="C100" s="15" t="n">
        <f aca="false">C99+C98</f>
        <v>14038.8943248532</v>
      </c>
      <c r="D100" s="15" t="n">
        <f aca="false">D99+D98</f>
        <v>30898.1572080887</v>
      </c>
      <c r="E100" s="15" t="n">
        <f aca="false">E99+E98</f>
        <v>12359.2628832355</v>
      </c>
      <c r="F100" s="15" t="n">
        <f aca="false">F99+F98</f>
        <v>4679.63144161774</v>
      </c>
    </row>
    <row r="101" customFormat="false" ht="15" hidden="false" customHeight="false" outlineLevel="0" collapsed="false"/>
    <row r="102" customFormat="false" ht="14.25" hidden="false" customHeight="false" outlineLevel="0" collapsed="false">
      <c r="A102" s="0" t="s">
        <v>72</v>
      </c>
      <c r="B102" s="8" t="n">
        <v>0</v>
      </c>
      <c r="C102" s="8" t="n">
        <f aca="false">B104</f>
        <v>3179.63144161774</v>
      </c>
      <c r="D102" s="8" t="n">
        <f aca="false">C104</f>
        <v>17218.525766471</v>
      </c>
      <c r="E102" s="8" t="n">
        <f aca="false">D104</f>
        <v>48116.6829745597</v>
      </c>
      <c r="F102" s="8" t="n">
        <f aca="false">E104</f>
        <v>60475.9458577952</v>
      </c>
    </row>
    <row r="103" customFormat="false" ht="14.25" hidden="false" customHeight="false" outlineLevel="0" collapsed="false">
      <c r="A103" s="7" t="s">
        <v>71</v>
      </c>
      <c r="B103" s="8" t="n">
        <f aca="false">B100</f>
        <v>3179.63144161774</v>
      </c>
      <c r="C103" s="8" t="n">
        <f aca="false">C100</f>
        <v>14038.8943248532</v>
      </c>
      <c r="D103" s="8" t="n">
        <f aca="false">D100</f>
        <v>30898.1572080887</v>
      </c>
      <c r="E103" s="8" t="n">
        <f aca="false">E100</f>
        <v>12359.2628832355</v>
      </c>
      <c r="F103" s="8" t="n">
        <f aca="false">F100</f>
        <v>4679.63144161774</v>
      </c>
    </row>
    <row r="104" customFormat="false" ht="14.25" hidden="false" customHeight="false" outlineLevel="0" collapsed="false">
      <c r="A104" s="0" t="s">
        <v>73</v>
      </c>
      <c r="B104" s="17" t="n">
        <f aca="false">B103+B102</f>
        <v>3179.63144161774</v>
      </c>
      <c r="C104" s="17" t="n">
        <f aca="false">C103+C102</f>
        <v>17218.525766471</v>
      </c>
      <c r="D104" s="17" t="n">
        <f aca="false">D103+D102</f>
        <v>48116.6829745597</v>
      </c>
      <c r="E104" s="17" t="n">
        <f aca="false">E103+E102</f>
        <v>60475.9458577952</v>
      </c>
      <c r="F104" s="17" t="n">
        <f aca="false">F103+F102</f>
        <v>65155.577299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4" min="2" style="0" width="9.11"/>
    <col collapsed="false" customWidth="true" hidden="false" outlineLevel="0" max="6" min="5" style="0" width="9.49"/>
    <col collapsed="false" customWidth="true" hidden="false" outlineLevel="0" max="7" min="7" style="0" width="4.74"/>
    <col collapsed="false" customWidth="true" hidden="false" outlineLevel="0" max="8" min="8" style="0" width="26.61"/>
    <col collapsed="false" customWidth="true" hidden="false" outlineLevel="0" max="13" min="9" style="0" width="9.1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74</v>
      </c>
      <c r="G2" s="33"/>
      <c r="I2" s="3" t="n">
        <v>2011</v>
      </c>
      <c r="J2" s="3" t="n">
        <v>2012</v>
      </c>
      <c r="K2" s="3" t="n">
        <v>2013</v>
      </c>
      <c r="L2" s="3" t="n">
        <v>2014</v>
      </c>
      <c r="M2" s="3" t="n">
        <v>2015</v>
      </c>
    </row>
    <row r="3" customFormat="false" ht="15.75" hidden="false" customHeight="false" outlineLevel="0" collapsed="false">
      <c r="B3" s="3" t="n">
        <v>2011</v>
      </c>
      <c r="C3" s="3" t="n">
        <v>2012</v>
      </c>
      <c r="D3" s="3" t="n">
        <v>2013</v>
      </c>
      <c r="E3" s="3" t="n">
        <v>2014</v>
      </c>
      <c r="F3" s="3" t="n">
        <v>2015</v>
      </c>
      <c r="G3" s="34"/>
      <c r="H3" s="0" t="s">
        <v>75</v>
      </c>
      <c r="I3" s="35" t="n">
        <v>1</v>
      </c>
      <c r="J3" s="35" t="n">
        <v>3</v>
      </c>
      <c r="K3" s="35" t="n">
        <v>5</v>
      </c>
      <c r="L3" s="35" t="n">
        <v>2</v>
      </c>
      <c r="M3" s="35" t="n">
        <v>1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</row>
    <row r="5" customFormat="false" ht="14.25" hidden="false" customHeight="false" outlineLevel="0" collapsed="false">
      <c r="A5" s="2" t="s">
        <v>76</v>
      </c>
      <c r="H5" s="0" t="s">
        <v>77</v>
      </c>
      <c r="I5" s="36" t="n">
        <v>3</v>
      </c>
      <c r="J5" s="36" t="n">
        <v>4</v>
      </c>
      <c r="K5" s="36" t="n">
        <v>5</v>
      </c>
      <c r="L5" s="36" t="n">
        <v>5</v>
      </c>
      <c r="M5" s="36" t="n">
        <v>4</v>
      </c>
    </row>
    <row r="6" customFormat="false" ht="15" hidden="false" customHeight="false" outlineLevel="0" collapsed="false">
      <c r="A6" s="6" t="s">
        <v>4</v>
      </c>
    </row>
    <row r="7" customFormat="false" ht="14.25" hidden="false" customHeight="false" outlineLevel="0" collapsed="false">
      <c r="A7" s="7" t="s">
        <v>5</v>
      </c>
      <c r="B7" s="8" t="n">
        <f aca="false">Target!$D7*I$8+Target!$E7*I$9+Target!$F7*I$10+Target!$G7*I$11+Target!$H7*I$12</f>
        <v>11000</v>
      </c>
      <c r="C7" s="8" t="n">
        <f aca="false">Target!$D7*J$8+Target!$E7*J$9+Target!$F7*J$10+Target!$G7*J$11+Target!$H7*J$12</f>
        <v>45100</v>
      </c>
      <c r="D7" s="8" t="n">
        <f aca="false">Target!$D7*K$8+Target!$E7*K$9+Target!$F7*K$10+Target!$G7*K$11+Target!$H7*K$12</f>
        <v>104610</v>
      </c>
      <c r="E7" s="8" t="n">
        <f aca="false">Target!$D7*L$8+Target!$E7*L$9+Target!$F7*L$10+Target!$G7*L$11+Target!$H7*L$12</f>
        <v>137071</v>
      </c>
      <c r="F7" s="8" t="n">
        <f aca="false">Target!$D7*M$8+Target!$E7*M$9+Target!$F7*M$10+Target!$G7*M$11+Target!$H7*M$12</f>
        <v>161778.1</v>
      </c>
      <c r="H7" s="0" t="s">
        <v>78</v>
      </c>
    </row>
    <row r="8" customFormat="false" ht="14.25" hidden="false" customHeight="false" outlineLevel="0" collapsed="false">
      <c r="A8" s="7" t="s">
        <v>6</v>
      </c>
      <c r="B8" s="8" t="n">
        <f aca="false">Target!$D8*I$8+Target!$E8*I$9+Target!$F8*I$10+Target!$G8*I$11+Target!$H8*I$12</f>
        <v>8250</v>
      </c>
      <c r="C8" s="8" t="n">
        <f aca="false">Target!$D8*J$8+Target!$E8*J$9+Target!$F8*J$10+Target!$G8*J$11+Target!$H8*J$12</f>
        <v>33825</v>
      </c>
      <c r="D8" s="8" t="n">
        <f aca="false">Target!$D8*K$8+Target!$E8*K$9+Target!$F8*K$10+Target!$G8*K$11+Target!$H8*K$12</f>
        <v>78457.5</v>
      </c>
      <c r="E8" s="8" t="n">
        <f aca="false">Target!$D8*L$8+Target!$E8*L$9+Target!$F8*L$10+Target!$G8*L$11+Target!$H8*L$12</f>
        <v>102803.25</v>
      </c>
      <c r="F8" s="8" t="n">
        <f aca="false">Target!$D8*M$8+Target!$E8*M$9+Target!$F8*M$10+Target!$G8*M$11+Target!$H8*M$12</f>
        <v>121333.575</v>
      </c>
      <c r="H8" s="0" t="s">
        <v>79</v>
      </c>
      <c r="I8" s="0" t="n">
        <f aca="false">I$3</f>
        <v>1</v>
      </c>
      <c r="J8" s="0" t="n">
        <f aca="false">J$3</f>
        <v>3</v>
      </c>
      <c r="K8" s="0" t="n">
        <f aca="false">K$3</f>
        <v>5</v>
      </c>
      <c r="L8" s="0" t="n">
        <f aca="false">L$3</f>
        <v>2</v>
      </c>
      <c r="M8" s="0" t="n">
        <f aca="false">M$3</f>
        <v>1</v>
      </c>
    </row>
    <row r="9" customFormat="false" ht="15" hidden="false" customHeight="false" outlineLevel="0" collapsed="false">
      <c r="A9" s="9" t="s">
        <v>7</v>
      </c>
      <c r="B9" s="10" t="n">
        <f aca="false">B7-B8</f>
        <v>2750</v>
      </c>
      <c r="C9" s="10" t="n">
        <f aca="false">C7-C8</f>
        <v>11275</v>
      </c>
      <c r="D9" s="10" t="n">
        <f aca="false">D7-D8</f>
        <v>26152.5</v>
      </c>
      <c r="E9" s="10" t="n">
        <f aca="false">E7-E8</f>
        <v>34267.75</v>
      </c>
      <c r="F9" s="10" t="n">
        <f aca="false">F7-F8</f>
        <v>40444.525</v>
      </c>
      <c r="H9" s="0" t="s">
        <v>80</v>
      </c>
      <c r="I9" s="37" t="n">
        <v>0</v>
      </c>
      <c r="J9" s="0" t="n">
        <f aca="false">I$3</f>
        <v>1</v>
      </c>
      <c r="K9" s="0" t="n">
        <f aca="false">J$3</f>
        <v>3</v>
      </c>
      <c r="L9" s="0" t="n">
        <f aca="false">K$3</f>
        <v>5</v>
      </c>
      <c r="M9" s="0" t="n">
        <f aca="false">L$3</f>
        <v>2</v>
      </c>
    </row>
    <row r="10" customFormat="false" ht="14.25" hidden="false" customHeight="false" outlineLevel="0" collapsed="false">
      <c r="A10" s="7"/>
      <c r="H10" s="0" t="s">
        <v>81</v>
      </c>
      <c r="I10" s="37" t="n">
        <v>0</v>
      </c>
      <c r="J10" s="37" t="n">
        <v>0</v>
      </c>
      <c r="K10" s="0" t="n">
        <f aca="false">I$3</f>
        <v>1</v>
      </c>
      <c r="L10" s="0" t="n">
        <f aca="false">J$3</f>
        <v>3</v>
      </c>
      <c r="M10" s="0" t="n">
        <f aca="false">K$3</f>
        <v>5</v>
      </c>
    </row>
    <row r="11" customFormat="false" ht="14.25" hidden="false" customHeight="false" outlineLevel="0" collapsed="false">
      <c r="A11" s="12" t="s">
        <v>8</v>
      </c>
      <c r="B11" s="8" t="n">
        <f aca="false">Target!$D11*I$8+Target!$E11*I$9+Target!$F11*I$10+Target!$G11*I$11+Target!$H11*I$12</f>
        <v>1100</v>
      </c>
      <c r="C11" s="8" t="n">
        <f aca="false">Target!$D11*J$8+Target!$E11*J$9+Target!$F11*J$10+Target!$G11*J$11+Target!$H11*J$12</f>
        <v>4510</v>
      </c>
      <c r="D11" s="8" t="n">
        <f aca="false">Target!$D11*K$8+Target!$E11*K$9+Target!$F11*K$10+Target!$G11*K$11+Target!$H11*K$12</f>
        <v>10461</v>
      </c>
      <c r="E11" s="8" t="n">
        <f aca="false">Target!$D11*L$8+Target!$E11*L$9+Target!$F11*L$10+Target!$G11*L$11+Target!$H11*L$12</f>
        <v>13707.1</v>
      </c>
      <c r="F11" s="8" t="n">
        <f aca="false">Target!$D11*M$8+Target!$E11*M$9+Target!$F11*M$10+Target!$G11*M$11+Target!$H11*M$12</f>
        <v>16177.81</v>
      </c>
      <c r="H11" s="0" t="s">
        <v>82</v>
      </c>
      <c r="I11" s="37" t="n">
        <v>0</v>
      </c>
      <c r="J11" s="37" t="n">
        <v>0</v>
      </c>
      <c r="K11" s="37" t="n">
        <v>0</v>
      </c>
      <c r="L11" s="0" t="n">
        <f aca="false">I$3</f>
        <v>1</v>
      </c>
      <c r="M11" s="0" t="n">
        <f aca="false">J$3</f>
        <v>3</v>
      </c>
    </row>
    <row r="12" customFormat="false" ht="14.25" hidden="false" customHeight="false" outlineLevel="0" collapsed="false">
      <c r="A12" s="12" t="s">
        <v>9</v>
      </c>
      <c r="B12" s="8" t="n">
        <f aca="false">Target!$D12*I$8+Target!$E12*I$9+Target!$F12*I$10+Target!$G12*I$11+Target!$H12*I$12</f>
        <v>200</v>
      </c>
      <c r="C12" s="8" t="n">
        <f aca="false">Target!$D12*J$8+Target!$E12*J$9+Target!$F12*J$10+Target!$G12*J$11+Target!$H12*J$12</f>
        <v>900</v>
      </c>
      <c r="D12" s="8" t="n">
        <f aca="false">Target!$D12*K$8+Target!$E12*K$9+Target!$F12*K$10+Target!$G12*K$11+Target!$H12*K$12</f>
        <v>2300</v>
      </c>
      <c r="E12" s="8" t="n">
        <f aca="false">Target!$D12*L$8+Target!$E12*L$9+Target!$F12*L$10+Target!$G12*L$11+Target!$H12*L$12</f>
        <v>3600</v>
      </c>
      <c r="F12" s="8" t="n">
        <f aca="false">Target!$D12*M$8+Target!$E12*M$9+Target!$F12*M$10+Target!$G12*M$11+Target!$H12*M$12</f>
        <v>4900</v>
      </c>
      <c r="H12" s="0" t="s">
        <v>83</v>
      </c>
      <c r="I12" s="37" t="n">
        <v>0</v>
      </c>
      <c r="J12" s="37" t="n">
        <v>0</v>
      </c>
      <c r="K12" s="37" t="n">
        <v>0</v>
      </c>
      <c r="L12" s="37" t="n">
        <v>0</v>
      </c>
      <c r="M12" s="0" t="n">
        <f aca="false">I$3</f>
        <v>1</v>
      </c>
    </row>
    <row r="13" customFormat="false" ht="14.25" hidden="false" customHeight="false" outlineLevel="0" collapsed="false">
      <c r="A13" s="7" t="s">
        <v>10</v>
      </c>
      <c r="B13" s="13" t="n">
        <f aca="false">SUM(B11:B12)</f>
        <v>1300</v>
      </c>
      <c r="C13" s="13" t="n">
        <f aca="false">SUM(C11:C12)</f>
        <v>5410</v>
      </c>
      <c r="D13" s="13" t="n">
        <f aca="false">SUM(D11:D12)</f>
        <v>12761</v>
      </c>
      <c r="E13" s="13" t="n">
        <f aca="false">SUM(E11:E12)</f>
        <v>17307.1</v>
      </c>
      <c r="F13" s="13" t="n">
        <f aca="false">SUM(F11:F12)</f>
        <v>21077.81</v>
      </c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</row>
    <row r="15" customFormat="false" ht="15" hidden="false" customHeight="false" outlineLevel="0" collapsed="false">
      <c r="A15" s="9" t="s">
        <v>11</v>
      </c>
      <c r="B15" s="14" t="n">
        <f aca="false">B9-B13</f>
        <v>1450</v>
      </c>
      <c r="C15" s="14" t="n">
        <f aca="false">C9-C13</f>
        <v>5865</v>
      </c>
      <c r="D15" s="14" t="n">
        <f aca="false">D9-D13</f>
        <v>13391.5</v>
      </c>
      <c r="E15" s="14" t="n">
        <f aca="false">E9-E13</f>
        <v>16960.65</v>
      </c>
      <c r="F15" s="14" t="n">
        <f aca="false">F9-F13</f>
        <v>19366.715</v>
      </c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</row>
    <row r="17" customFormat="false" ht="14.25" hidden="false" customHeight="false" outlineLevel="0" collapsed="false">
      <c r="A17" s="7" t="s">
        <v>12</v>
      </c>
      <c r="B17" s="8" t="n">
        <f aca="false">Target!$D17*I$8+Target!$E17*I$9+Target!$F17*I$10+Target!$G17*I$11+Target!$H17*I$12</f>
        <v>-62.8571428571429</v>
      </c>
      <c r="C17" s="8" t="n">
        <f aca="false">Target!$D17*J$8+Target!$E17*J$9+Target!$F17*J$10+Target!$G17*J$11+Target!$H17*J$12</f>
        <v>-240</v>
      </c>
      <c r="D17" s="8" t="n">
        <f aca="false">Target!$D17*K$8+Target!$E17*K$9+Target!$F17*K$10+Target!$G17*K$11+Target!$H17*K$12</f>
        <v>-508.571428571429</v>
      </c>
      <c r="E17" s="8" t="n">
        <f aca="false">Target!$D17*L$8+Target!$E17*L$9+Target!$F17*L$10+Target!$G17*L$11+Target!$H17*L$12</f>
        <v>-531.428571428571</v>
      </c>
      <c r="F17" s="8" t="n">
        <f aca="false">Target!$D17*M$8+Target!$E17*M$9+Target!$F17*M$10+Target!$G17*M$11+Target!$H17*M$12</f>
        <v>-468.571428571428</v>
      </c>
    </row>
    <row r="18" customFormat="false" ht="14.25" hidden="false" customHeight="false" outlineLevel="0" collapsed="false">
      <c r="A18" s="7" t="s">
        <v>13</v>
      </c>
      <c r="B18" s="8" t="n">
        <f aca="false">Target!$D18*I$8+Target!$E18*I$9+Target!$F18*I$10+Target!$G18*I$11+Target!$H18*I$12</f>
        <v>18.6753613413602</v>
      </c>
      <c r="C18" s="8" t="n">
        <f aca="false">Target!$D18*J$8+Target!$E18*J$9+Target!$F18*J$10+Target!$G18*J$11+Target!$H18*J$12</f>
        <v>79.4192811943021</v>
      </c>
      <c r="D18" s="8" t="n">
        <f aca="false">Target!$D18*K$8+Target!$E18*K$9+Target!$F18*K$10+Target!$G18*K$11+Target!$H18*K$12</f>
        <v>193.177903199035</v>
      </c>
      <c r="E18" s="8" t="n">
        <f aca="false">Target!$D18*L$8+Target!$E18*L$9+Target!$F18*L$10+Target!$G18*L$11+Target!$H18*L$12</f>
        <v>280.656762026722</v>
      </c>
      <c r="F18" s="8" t="n">
        <f aca="false">Target!$D18*M$8+Target!$E18*M$9+Target!$F18*M$10+Target!$G18*M$11+Target!$H18*M$12</f>
        <v>373.077739838484</v>
      </c>
    </row>
    <row r="19" customFormat="false" ht="14.25" hidden="false" customHeight="false" outlineLevel="0" collapsed="false">
      <c r="A19" s="7"/>
      <c r="B19" s="8"/>
      <c r="C19" s="8"/>
      <c r="D19" s="8"/>
      <c r="E19" s="8"/>
      <c r="F19" s="8"/>
    </row>
    <row r="20" customFormat="false" ht="15" hidden="false" customHeight="false" outlineLevel="0" collapsed="false">
      <c r="A20" s="9" t="s">
        <v>14</v>
      </c>
      <c r="B20" s="8" t="n">
        <f aca="false">Target!$D20*I$8+Target!$E20*I$9+Target!$F20*I$10+Target!$G20*I$11+Target!$H20*I$12</f>
        <v>1405.81821848422</v>
      </c>
      <c r="C20" s="8" t="n">
        <f aca="false">Target!$D20*J$8+Target!$E20*J$9+Target!$F20*J$10+Target!$G20*J$11+Target!$H20*J$12</f>
        <v>5704.4192811943</v>
      </c>
      <c r="D20" s="8" t="n">
        <f aca="false">Target!$D20*K$8+Target!$E20*K$9+Target!$F20*K$10+Target!$G20*K$11+Target!$H20*K$12</f>
        <v>13076.1064746276</v>
      </c>
      <c r="E20" s="8" t="n">
        <f aca="false">Target!$D20*L$8+Target!$E20*L$9+Target!$F20*L$10+Target!$G20*L$11+Target!$H20*L$12</f>
        <v>16709.8781905982</v>
      </c>
      <c r="F20" s="8" t="n">
        <f aca="false">Target!$D20*M$8+Target!$E20*M$9+Target!$F20*M$10+Target!$G20*M$11+Target!$H20*M$12</f>
        <v>19271.2213112671</v>
      </c>
      <c r="G20" s="24"/>
    </row>
    <row r="21" customFormat="false" ht="14.25" hidden="false" customHeight="false" outlineLevel="0" collapsed="false">
      <c r="A21" s="7" t="s">
        <v>15</v>
      </c>
      <c r="B21" s="8" t="n">
        <f aca="false">Target!$D21*I$8+Target!$E21*I$9+Target!$F21*I$10+Target!$G21*I$11+Target!$H21*I$12</f>
        <v>492.036376469476</v>
      </c>
      <c r="C21" s="8" t="n">
        <f aca="false">Target!$D21*J$8+Target!$E21*J$9+Target!$F21*J$10+Target!$G21*J$11+Target!$H21*J$12</f>
        <v>1996.54674841801</v>
      </c>
      <c r="D21" s="8" t="n">
        <f aca="false">Target!$D21*K$8+Target!$E21*K$9+Target!$F21*K$10+Target!$G21*K$11+Target!$H21*K$12</f>
        <v>4576.63726611966</v>
      </c>
      <c r="E21" s="8" t="n">
        <f aca="false">Target!$D21*L$8+Target!$E21*L$9+Target!$F21*L$10+Target!$G21*L$11+Target!$H21*L$12</f>
        <v>5848.45736670935</v>
      </c>
      <c r="F21" s="8" t="n">
        <f aca="false">Target!$D21*M$8+Target!$E21*M$9+Target!$F21*M$10+Target!$G21*M$11+Target!$H21*M$12</f>
        <v>6744.92745894347</v>
      </c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9" t="s">
        <v>16</v>
      </c>
      <c r="B23" s="15" t="n">
        <f aca="false">B20-B21</f>
        <v>913.781842014741</v>
      </c>
      <c r="C23" s="15" t="n">
        <f aca="false">C20-C21</f>
        <v>3707.8725327763</v>
      </c>
      <c r="D23" s="15" t="n">
        <f aca="false">D20-D21</f>
        <v>8499.46920850794</v>
      </c>
      <c r="E23" s="15" t="n">
        <f aca="false">E20-E21</f>
        <v>10861.4208238888</v>
      </c>
      <c r="F23" s="15" t="n">
        <f aca="false">F20-F21</f>
        <v>12526.2938523236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6" t="s">
        <v>17</v>
      </c>
    </row>
    <row r="27" customFormat="false" ht="14.25" hidden="false" customHeight="false" outlineLevel="0" collapsed="false">
      <c r="A27" s="12" t="s">
        <v>18</v>
      </c>
      <c r="B27" s="16" t="n">
        <f aca="false">B78</f>
        <v>2067.03957960523</v>
      </c>
      <c r="C27" s="16" t="n">
        <f aca="false">C78</f>
        <v>8812.71859325476</v>
      </c>
      <c r="D27" s="16" t="n">
        <f aca="false">D78</f>
        <v>21482.6986032181</v>
      </c>
      <c r="E27" s="16" t="n">
        <f aca="false">E78</f>
        <v>31312.5884247928</v>
      </c>
      <c r="F27" s="16" t="n">
        <f aca="false">F78</f>
        <v>41634.9268542372</v>
      </c>
    </row>
    <row r="28" customFormat="false" ht="14.25" hidden="false" customHeight="false" outlineLevel="0" collapsed="false">
      <c r="A28" s="12" t="s">
        <v>19</v>
      </c>
      <c r="B28" s="8" t="n">
        <f aca="false">Target!$D28*I$8+Target!$E28*I$9+Target!$F28*I$10+Target!$G28*I$11+Target!$H28*I$12</f>
        <v>904.109589041096</v>
      </c>
      <c r="C28" s="8" t="n">
        <f aca="false">Target!$D28*J$8+Target!$E28*J$9+Target!$F28*J$10+Target!$G28*J$11+Target!$H28*J$12</f>
        <v>3706.84931506849</v>
      </c>
      <c r="D28" s="8" t="n">
        <f aca="false">Target!$D28*K$8+Target!$E28*K$9+Target!$F28*K$10+Target!$G28*K$11+Target!$H28*K$12</f>
        <v>8598.08219178082</v>
      </c>
      <c r="E28" s="8" t="n">
        <f aca="false">Target!$D28*L$8+Target!$E28*L$9+Target!$F28*L$10+Target!$G28*L$11+Target!$H28*L$12</f>
        <v>11266.1095890411</v>
      </c>
      <c r="F28" s="8" t="n">
        <f aca="false">Target!$D28*M$8+Target!$E28*M$9+Target!$F28*M$10+Target!$G28*M$11+Target!$H28*M$12</f>
        <v>13296.8301369863</v>
      </c>
    </row>
    <row r="29" customFormat="false" ht="14.25" hidden="false" customHeight="false" outlineLevel="0" collapsed="false">
      <c r="A29" s="12" t="s">
        <v>20</v>
      </c>
      <c r="B29" s="8" t="n">
        <f aca="false">Target!$D29*I$8+Target!$E29*I$9+Target!$F29*I$10+Target!$G29*I$11+Target!$H29*I$12</f>
        <v>678.082191780822</v>
      </c>
      <c r="C29" s="8" t="n">
        <f aca="false">Target!$D29*J$8+Target!$E29*J$9+Target!$F29*J$10+Target!$G29*J$11+Target!$H29*J$12</f>
        <v>2780.13698630137</v>
      </c>
      <c r="D29" s="8" t="n">
        <f aca="false">Target!$D29*K$8+Target!$E29*K$9+Target!$F29*K$10+Target!$G29*K$11+Target!$H29*K$12</f>
        <v>6448.56164383562</v>
      </c>
      <c r="E29" s="8" t="n">
        <f aca="false">Target!$D29*L$8+Target!$E29*L$9+Target!$F29*L$10+Target!$G29*L$11+Target!$H29*L$12</f>
        <v>8449.58219178082</v>
      </c>
      <c r="F29" s="8" t="n">
        <f aca="false">Target!$D29*M$8+Target!$E29*M$9+Target!$F29*M$10+Target!$G29*M$11+Target!$H29*M$12</f>
        <v>9972.62260273973</v>
      </c>
    </row>
    <row r="30" customFormat="false" ht="14.25" hidden="false" customHeight="false" outlineLevel="0" collapsed="false">
      <c r="A30" s="7" t="s">
        <v>21</v>
      </c>
      <c r="B30" s="17" t="n">
        <f aca="false">SUM(B27:B29)</f>
        <v>3649.23136042715</v>
      </c>
      <c r="C30" s="17" t="n">
        <f aca="false">SUM(C27:C29)</f>
        <v>15299.7048946246</v>
      </c>
      <c r="D30" s="17" t="n">
        <f aca="false">SUM(D27:D29)</f>
        <v>36529.3424388345</v>
      </c>
      <c r="E30" s="17" t="n">
        <f aca="false">SUM(E27:E29)</f>
        <v>51028.2802056147</v>
      </c>
      <c r="F30" s="17" t="n">
        <f aca="false">SUM(F27:F29)</f>
        <v>64904.3795939632</v>
      </c>
    </row>
    <row r="31" customFormat="false" ht="14.25" hidden="false" customHeight="false" outlineLevel="0" collapsed="false">
      <c r="A31" s="7"/>
      <c r="B31" s="8"/>
      <c r="C31" s="8"/>
      <c r="D31" s="8"/>
      <c r="E31" s="8"/>
      <c r="F31" s="8"/>
    </row>
    <row r="32" customFormat="false" ht="14.25" hidden="false" customHeight="false" outlineLevel="0" collapsed="false">
      <c r="A32" s="12" t="s">
        <v>22</v>
      </c>
      <c r="B32" s="8" t="n">
        <f aca="false">Target!$D32*I$8+Target!$E32*I$9+Target!$F32*I$10+Target!$G32*I$11+Target!$H32*I$12</f>
        <v>1000</v>
      </c>
      <c r="C32" s="8" t="n">
        <f aca="false">Target!$D32*J$8+Target!$E32*J$9+Target!$F32*J$10+Target!$G32*J$11+Target!$H32*J$12</f>
        <v>4500</v>
      </c>
      <c r="D32" s="8" t="n">
        <f aca="false">Target!$D32*K$8+Target!$E32*K$9+Target!$F32*K$10+Target!$G32*K$11+Target!$H32*K$12</f>
        <v>11500</v>
      </c>
      <c r="E32" s="8" t="n">
        <f aca="false">Target!$D32*L$8+Target!$E32*L$9+Target!$F32*L$10+Target!$G32*L$11+Target!$H32*L$12</f>
        <v>18000</v>
      </c>
      <c r="F32" s="8" t="n">
        <f aca="false">Target!$D32*M$8+Target!$E32*M$9+Target!$F32*M$10+Target!$G32*M$11+Target!$H32*M$12</f>
        <v>24500</v>
      </c>
    </row>
    <row r="33" customFormat="false" ht="14.25" hidden="false" customHeight="false" outlineLevel="0" collapsed="false">
      <c r="A33" s="12" t="s">
        <v>23</v>
      </c>
      <c r="B33" s="8" t="n">
        <f aca="false">Target!$D33*I$8+Target!$E33*I$9+Target!$F33*I$10+Target!$G33*I$11+Target!$H33*I$12</f>
        <v>241.666666666667</v>
      </c>
      <c r="C33" s="8" t="n">
        <f aca="false">Target!$D33*J$8+Target!$E33*J$9+Target!$F33*J$10+Target!$G33*J$11+Target!$H33*J$12</f>
        <v>1266.66666666667</v>
      </c>
      <c r="D33" s="8" t="n">
        <f aca="false">Target!$D33*K$8+Target!$E33*K$9+Target!$F33*K$10+Target!$G33*K$11+Target!$H33*K$12</f>
        <v>3775</v>
      </c>
      <c r="E33" s="8" t="n">
        <f aca="false">Target!$D33*L$8+Target!$E33*L$9+Target!$F33*L$10+Target!$G33*L$11+Target!$H33*L$12</f>
        <v>7458.33333333334</v>
      </c>
      <c r="F33" s="8" t="n">
        <f aca="false">Target!$D33*M$8+Target!$E33*M$9+Target!$F33*M$10+Target!$G33*M$11+Target!$H33*M$12</f>
        <v>12400</v>
      </c>
    </row>
    <row r="34" customFormat="false" ht="14.25" hidden="false" customHeight="false" outlineLevel="0" collapsed="false">
      <c r="A34" s="7" t="s">
        <v>24</v>
      </c>
      <c r="B34" s="17" t="n">
        <f aca="false">B32-B33</f>
        <v>758.333333333333</v>
      </c>
      <c r="C34" s="17" t="n">
        <f aca="false">C32-C33</f>
        <v>3233.33333333333</v>
      </c>
      <c r="D34" s="17" t="n">
        <f aca="false">D32-D33</f>
        <v>7725</v>
      </c>
      <c r="E34" s="17" t="n">
        <f aca="false">E32-E33</f>
        <v>10541.6666666667</v>
      </c>
      <c r="F34" s="17" t="n">
        <f aca="false">F32-F33</f>
        <v>12100</v>
      </c>
    </row>
    <row r="35" customFormat="false" ht="14.25" hidden="false" customHeight="false" outlineLevel="0" collapsed="false">
      <c r="A35" s="7"/>
      <c r="B35" s="8"/>
      <c r="C35" s="8"/>
      <c r="D35" s="8"/>
      <c r="E35" s="8"/>
      <c r="F35" s="8"/>
    </row>
    <row r="36" customFormat="false" ht="15.75" hidden="false" customHeight="false" outlineLevel="0" collapsed="false">
      <c r="A36" s="9" t="s">
        <v>26</v>
      </c>
      <c r="B36" s="15" t="n">
        <f aca="false">B34+B30</f>
        <v>4407.56469376048</v>
      </c>
      <c r="C36" s="15" t="n">
        <f aca="false">C34+C30</f>
        <v>18533.038227958</v>
      </c>
      <c r="D36" s="15" t="n">
        <f aca="false">D34+D30</f>
        <v>44254.3424388345</v>
      </c>
      <c r="E36" s="15" t="n">
        <f aca="false">E34+E30</f>
        <v>61569.9468722813</v>
      </c>
      <c r="F36" s="15" t="n">
        <f aca="false">F34+F30</f>
        <v>77004.3795939632</v>
      </c>
    </row>
    <row r="37" customFormat="false" ht="15" hidden="false" customHeight="false" outlineLevel="0" collapsed="false">
      <c r="A37" s="7"/>
      <c r="B37" s="8"/>
      <c r="C37" s="8"/>
      <c r="D37" s="8"/>
      <c r="E37" s="8"/>
      <c r="F37" s="8"/>
    </row>
    <row r="38" customFormat="false" ht="14.25" hidden="false" customHeight="false" outlineLevel="0" collapsed="false">
      <c r="A38" s="12" t="s">
        <v>27</v>
      </c>
      <c r="B38" s="8" t="n">
        <f aca="false">Target!$D38*I$8+Target!$E38*I$9+Target!$F38*I$10+Target!$G38*I$11+Target!$H38*I$12</f>
        <v>791.095890410959</v>
      </c>
      <c r="C38" s="8" t="n">
        <f aca="false">Target!$D38*J$8+Target!$E38*J$9+Target!$F38*J$10+Target!$G38*J$11+Target!$H38*J$12</f>
        <v>3243.49315068493</v>
      </c>
      <c r="D38" s="8" t="n">
        <f aca="false">Target!$D38*K$8+Target!$E38*K$9+Target!$F38*K$10+Target!$G38*K$11+Target!$H38*K$12</f>
        <v>7523.32191780822</v>
      </c>
      <c r="E38" s="8" t="n">
        <f aca="false">Target!$D38*L$8+Target!$E38*L$9+Target!$F38*L$10+Target!$G38*L$11+Target!$H38*L$12</f>
        <v>9857.84589041096</v>
      </c>
      <c r="F38" s="8" t="n">
        <f aca="false">Target!$D38*M$8+Target!$E38*M$9+Target!$F38*M$10+Target!$G38*M$11+Target!$H38*M$12</f>
        <v>11634.726369863</v>
      </c>
    </row>
    <row r="39" customFormat="false" ht="14.25" hidden="false" customHeight="false" outlineLevel="0" collapsed="false">
      <c r="A39" s="12" t="s">
        <v>29</v>
      </c>
      <c r="B39" s="8" t="n">
        <f aca="false">Target!$D39*I$8+Target!$E39*I$9+Target!$F39*I$10+Target!$G39*I$11+Target!$H39*I$12</f>
        <v>0</v>
      </c>
      <c r="C39" s="8" t="n">
        <f aca="false">Target!$D39*J$8+Target!$E39*J$9+Target!$F39*J$10+Target!$G39*J$11+Target!$H39*J$12</f>
        <v>0</v>
      </c>
      <c r="D39" s="8" t="n">
        <f aca="false">Target!$D39*K$8+Target!$E39*K$9+Target!$F39*K$10+Target!$G39*K$11+Target!$H39*K$12</f>
        <v>0</v>
      </c>
      <c r="E39" s="8" t="n">
        <f aca="false">Target!$D39*L$8+Target!$E39*L$9+Target!$F39*L$10+Target!$G39*L$11+Target!$H39*L$12</f>
        <v>0</v>
      </c>
      <c r="F39" s="8" t="n">
        <f aca="false">Target!$D39*M$8+Target!$E39*M$9+Target!$F39*M$10+Target!$G39*M$11+Target!$H39*M$12</f>
        <v>0</v>
      </c>
    </row>
    <row r="40" customFormat="false" ht="14.25" hidden="false" customHeight="false" outlineLevel="0" collapsed="false">
      <c r="A40" s="7" t="s">
        <v>30</v>
      </c>
      <c r="B40" s="17" t="n">
        <f aca="false">SUM(B38:B39)</f>
        <v>791.095890410959</v>
      </c>
      <c r="C40" s="17" t="n">
        <f aca="false">SUM(C38:C39)</f>
        <v>3243.49315068493</v>
      </c>
      <c r="D40" s="17" t="n">
        <f aca="false">SUM(D38:D39)</f>
        <v>7523.32191780822</v>
      </c>
      <c r="E40" s="17" t="n">
        <f aca="false">SUM(E38:E39)</f>
        <v>9857.84589041096</v>
      </c>
      <c r="F40" s="17" t="n">
        <f aca="false">SUM(F38:F39)</f>
        <v>11634.726369863</v>
      </c>
    </row>
    <row r="41" customFormat="false" ht="14.25" hidden="false" customHeight="false" outlineLevel="0" collapsed="false">
      <c r="A41" s="7"/>
      <c r="B41" s="8"/>
      <c r="C41" s="8"/>
      <c r="D41" s="8"/>
      <c r="E41" s="8"/>
      <c r="F41" s="8"/>
    </row>
    <row r="42" customFormat="false" ht="14.25" hidden="false" customHeight="false" outlineLevel="0" collapsed="false">
      <c r="A42" s="7" t="s">
        <v>31</v>
      </c>
      <c r="B42" s="8" t="n">
        <f aca="false">Target!$D42*I$8+Target!$E42*I$9+Target!$F42*I$10+Target!$G42*I$11+Target!$H42*I$12</f>
        <v>714.285714285714</v>
      </c>
      <c r="C42" s="8" t="n">
        <f aca="false">Target!$D42*J$8+Target!$E42*J$9+Target!$F42*J$10+Target!$G42*J$11+Target!$H42*J$12</f>
        <v>2714.28571428571</v>
      </c>
      <c r="D42" s="8" t="n">
        <f aca="false">Target!$D42*K$8+Target!$E42*K$9+Target!$F42*K$10+Target!$G42*K$11+Target!$H42*K$12</f>
        <v>5714.28571428571</v>
      </c>
      <c r="E42" s="8" t="n">
        <f aca="false">Target!$D42*L$8+Target!$E42*L$9+Target!$F42*L$10+Target!$G42*L$11+Target!$H42*L$12</f>
        <v>5857.14285714286</v>
      </c>
      <c r="F42" s="8" t="n">
        <f aca="false">Target!$D42*M$8+Target!$E42*M$9+Target!$F42*M$10+Target!$G42*M$11+Target!$H42*M$12</f>
        <v>5000</v>
      </c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 t="s">
        <v>32</v>
      </c>
      <c r="B44" s="8" t="n">
        <f aca="false">B42+B40</f>
        <v>1505.38160469667</v>
      </c>
      <c r="C44" s="8" t="n">
        <f aca="false">C42+C40</f>
        <v>5957.77886497065</v>
      </c>
      <c r="D44" s="8" t="n">
        <f aca="false">D42+D40</f>
        <v>13237.6076320939</v>
      </c>
      <c r="E44" s="8" t="n">
        <f aca="false">E42+E40</f>
        <v>15714.9887475538</v>
      </c>
      <c r="F44" s="8" t="n">
        <f aca="false">F42+F40</f>
        <v>16634.726369863</v>
      </c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12" t="s">
        <v>33</v>
      </c>
      <c r="B46" s="8" t="n">
        <f aca="false">Target!$D46*I$8+Target!$E46*I$9+Target!$F46*I$10+Target!$G46*I$11+Target!$H46*I$12</f>
        <v>1115.84474885845</v>
      </c>
      <c r="C46" s="8" t="n">
        <f aca="false">Target!$D46*J$8+Target!$E46*J$9+Target!$F46*J$10+Target!$G46*J$11+Target!$H46*J$12</f>
        <v>4463.37899543379</v>
      </c>
      <c r="D46" s="8" t="n">
        <f aca="false">Target!$D46*K$8+Target!$E46*K$9+Target!$F46*K$10+Target!$G46*K$11+Target!$H46*K$12</f>
        <v>10042.602739726</v>
      </c>
      <c r="E46" s="8" t="n">
        <f aca="false">Target!$D46*L$8+Target!$E46*L$9+Target!$F46*L$10+Target!$G46*L$11+Target!$H46*L$12</f>
        <v>12274.2922374429</v>
      </c>
      <c r="F46" s="8" t="n">
        <f aca="false">Target!$D46*M$8+Target!$E46*M$9+Target!$F46*M$10+Target!$G46*M$11+Target!$H46*M$12</f>
        <v>13390.1369863014</v>
      </c>
    </row>
    <row r="47" customFormat="false" ht="14.25" hidden="false" customHeight="false" outlineLevel="0" collapsed="false">
      <c r="A47" s="12" t="s">
        <v>34</v>
      </c>
      <c r="B47" s="8" t="n">
        <f aca="false">Target!$D47*I$8+Target!$E47*I$9+Target!$F47*I$10+Target!$G47*I$11+Target!$H47*I$12</f>
        <v>1786.33834020536</v>
      </c>
      <c r="C47" s="8" t="n">
        <f aca="false">Target!$D47*J$8+Target!$E47*J$9+Target!$F47*J$10+Target!$G47*J$11+Target!$H47*J$12</f>
        <v>8111.88036755352</v>
      </c>
      <c r="D47" s="8" t="n">
        <f aca="false">Target!$D47*K$8+Target!$E47*K$9+Target!$F47*K$10+Target!$G47*K$11+Target!$H47*K$12</f>
        <v>20974.1320670146</v>
      </c>
      <c r="E47" s="8" t="n">
        <f aca="false">Target!$D47*L$8+Target!$E47*L$9+Target!$F47*L$10+Target!$G47*L$11+Target!$H47*L$12</f>
        <v>33580.6658872846</v>
      </c>
      <c r="F47" s="8" t="n">
        <f aca="false">Target!$D47*M$8+Target!$E47*M$9+Target!$F47*M$10+Target!$G47*M$11+Target!$H47*M$12</f>
        <v>46979.5162377988</v>
      </c>
    </row>
    <row r="48" customFormat="false" ht="14.25" hidden="false" customHeight="false" outlineLevel="0" collapsed="false">
      <c r="A48" s="7" t="s">
        <v>35</v>
      </c>
      <c r="B48" s="17" t="n">
        <f aca="false">SUM(B46:B47)</f>
        <v>2902.18308906381</v>
      </c>
      <c r="C48" s="17" t="n">
        <f aca="false">SUM(C46:C47)</f>
        <v>12575.2593629873</v>
      </c>
      <c r="D48" s="17" t="n">
        <f aca="false">SUM(D46:D47)</f>
        <v>31016.7348067406</v>
      </c>
      <c r="E48" s="17" t="n">
        <f aca="false">SUM(E46:E47)</f>
        <v>45854.9581247275</v>
      </c>
      <c r="F48" s="17" t="n">
        <f aca="false">SUM(F46:F47)</f>
        <v>60369.6532241002</v>
      </c>
    </row>
    <row r="49" customFormat="false" ht="14.25" hidden="false" customHeight="false" outlineLevel="0" collapsed="false">
      <c r="A49" s="7"/>
    </row>
    <row r="50" customFormat="false" ht="15.75" hidden="false" customHeight="false" outlineLevel="0" collapsed="false">
      <c r="A50" s="9" t="s">
        <v>36</v>
      </c>
      <c r="B50" s="15" t="n">
        <f aca="false">B48+B44</f>
        <v>4407.56469376048</v>
      </c>
      <c r="C50" s="15" t="n">
        <f aca="false">C48+C44</f>
        <v>18533.038227958</v>
      </c>
      <c r="D50" s="15" t="n">
        <f aca="false">D48+D44</f>
        <v>44254.3424388345</v>
      </c>
      <c r="E50" s="15" t="n">
        <f aca="false">E48+E44</f>
        <v>61569.9468722813</v>
      </c>
      <c r="F50" s="15" t="n">
        <f aca="false">F48+F44</f>
        <v>77004.3795939632</v>
      </c>
    </row>
    <row r="51" customFormat="false" ht="15.75" hidden="false" customHeight="false" outlineLevel="0" collapsed="false">
      <c r="A51" s="9"/>
      <c r="B51" s="19" t="str">
        <f aca="false">IF(ABS(B50-B36)&gt;0.01,"ERR"&amp;B36-B50,"")</f>
        <v/>
      </c>
      <c r="C51" s="19" t="str">
        <f aca="false">IF(ABS(C50-C36)&gt;0.01,"ERR"&amp;C36-C50,"")</f>
        <v/>
      </c>
      <c r="D51" s="19" t="str">
        <f aca="false">IF(ABS(D50-D36)&gt;0.01,"ERR"&amp;D36-D50,"")</f>
        <v/>
      </c>
      <c r="E51" s="19" t="str">
        <f aca="false">IF(ABS(E50-E36)&gt;0.01,"ERR"&amp;E36-E50,"")</f>
        <v/>
      </c>
      <c r="F51" s="19" t="str">
        <f aca="false">IF(ABS(F50-F36)&gt;0.01,"ERR"&amp;F36-F50,"")</f>
        <v/>
      </c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1" t="s">
        <v>37</v>
      </c>
    </row>
    <row r="55" customFormat="false" ht="14.25" hidden="false" customHeight="false" outlineLevel="0" collapsed="false">
      <c r="A55" s="7" t="s">
        <v>38</v>
      </c>
    </row>
    <row r="56" customFormat="false" ht="14.25" hidden="false" customHeight="false" outlineLevel="0" collapsed="false">
      <c r="A56" s="12" t="s">
        <v>16</v>
      </c>
      <c r="B56" s="8" t="n">
        <f aca="false">Target!$D56*I$8+Target!$E56*I$9+Target!$F56*I$10+Target!$G56*I$11+Target!$H56*I$12</f>
        <v>913.781842014741</v>
      </c>
      <c r="C56" s="8" t="n">
        <f aca="false">Target!$D56*J$8+Target!$E56*J$9+Target!$F56*J$10+Target!$G56*J$11+Target!$H56*J$12</f>
        <v>3707.8725327763</v>
      </c>
      <c r="D56" s="8" t="n">
        <f aca="false">Target!$D56*K$8+Target!$E56*K$9+Target!$F56*K$10+Target!$G56*K$11+Target!$H56*K$12</f>
        <v>8499.46920850794</v>
      </c>
      <c r="E56" s="8" t="n">
        <f aca="false">Target!$D56*L$8+Target!$E56*L$9+Target!$F56*L$10+Target!$G56*L$11+Target!$H56*L$12</f>
        <v>10861.4208238888</v>
      </c>
      <c r="F56" s="8" t="n">
        <f aca="false">Target!$D56*M$8+Target!$E56*M$9+Target!$F56*M$10+Target!$G56*M$11+Target!$H56*M$12</f>
        <v>12526.2938523236</v>
      </c>
    </row>
    <row r="57" customFormat="false" ht="14.25" hidden="false" customHeight="false" outlineLevel="0" collapsed="false">
      <c r="A57" s="12" t="s">
        <v>39</v>
      </c>
      <c r="B57" s="8" t="n">
        <f aca="false">Target!$D57*I$8+Target!$E57*I$9+Target!$F57*I$10+Target!$G57*I$11+Target!$H57*I$12</f>
        <v>200</v>
      </c>
      <c r="C57" s="8" t="n">
        <f aca="false">Target!$D57*J$8+Target!$E57*J$9+Target!$F57*J$10+Target!$G57*J$11+Target!$H57*J$12</f>
        <v>900</v>
      </c>
      <c r="D57" s="8" t="n">
        <f aca="false">Target!$D57*K$8+Target!$E57*K$9+Target!$F57*K$10+Target!$G57*K$11+Target!$H57*K$12</f>
        <v>2300</v>
      </c>
      <c r="E57" s="8" t="n">
        <f aca="false">Target!$D57*L$8+Target!$E57*L$9+Target!$F57*L$10+Target!$G57*L$11+Target!$H57*L$12</f>
        <v>3600</v>
      </c>
      <c r="F57" s="8" t="n">
        <f aca="false">Target!$D57*M$8+Target!$E57*M$9+Target!$F57*M$10+Target!$G57*M$11+Target!$H57*M$12</f>
        <v>4900</v>
      </c>
    </row>
    <row r="58" customFormat="false" ht="14.25" hidden="false" customHeight="false" outlineLevel="0" collapsed="false">
      <c r="A58" s="12" t="s">
        <v>40</v>
      </c>
      <c r="B58" s="8" t="n">
        <f aca="false">Target!$D58*I$8+Target!$E58*I$9+Target!$F58*I$10+Target!$G58*I$11+Target!$H58*I$12</f>
        <v>0</v>
      </c>
      <c r="C58" s="8" t="n">
        <f aca="false">Target!$D58*J$8+Target!$E58*J$9+Target!$F58*J$10+Target!$G58*J$11+Target!$H58*J$12</f>
        <v>0</v>
      </c>
      <c r="D58" s="8" t="n">
        <f aca="false">Target!$D58*K$8+Target!$E58*K$9+Target!$F58*K$10+Target!$G58*K$11+Target!$H58*K$12</f>
        <v>0</v>
      </c>
      <c r="E58" s="8" t="n">
        <f aca="false">Target!$D58*L$8+Target!$E58*L$9+Target!$F58*L$10+Target!$G58*L$11+Target!$H58*L$12</f>
        <v>0</v>
      </c>
      <c r="F58" s="8" t="n">
        <f aca="false">Target!$D58*M$8+Target!$E58*M$9+Target!$F58*M$10+Target!$G58*M$11+Target!$H58*M$12</f>
        <v>0</v>
      </c>
    </row>
    <row r="59" customFormat="false" ht="14.25" hidden="false" customHeight="false" outlineLevel="0" collapsed="false">
      <c r="A59" s="20" t="s">
        <v>41</v>
      </c>
      <c r="B59" s="8" t="n">
        <f aca="false">Target!$D59*I$8+Target!$E59*I$9+Target!$F59*I$10+Target!$G59*I$11+Target!$H59*I$12</f>
        <v>-82.1917808219179</v>
      </c>
      <c r="C59" s="8" t="n">
        <f aca="false">Target!$D59*J$8+Target!$E59*J$9+Target!$F59*J$10+Target!$G59*J$11+Target!$H59*J$12</f>
        <v>-336.986301369863</v>
      </c>
      <c r="D59" s="8" t="n">
        <f aca="false">Target!$D59*K$8+Target!$E59*K$9+Target!$F59*K$10+Target!$G59*K$11+Target!$H59*K$12</f>
        <v>-781.643835616439</v>
      </c>
      <c r="E59" s="8" t="n">
        <f aca="false">Target!$D59*L$8+Target!$E59*L$9+Target!$F59*L$10+Target!$G59*L$11+Target!$H59*L$12</f>
        <v>-1024.19178082192</v>
      </c>
      <c r="F59" s="8" t="n">
        <f aca="false">Target!$D59*M$8+Target!$E59*M$9+Target!$F59*M$10+Target!$G59*M$11+Target!$H59*M$12</f>
        <v>-1208.80273972603</v>
      </c>
    </row>
    <row r="60" customFormat="false" ht="14.25" hidden="false" customHeight="false" outlineLevel="0" collapsed="false">
      <c r="A60" s="20" t="s">
        <v>20</v>
      </c>
      <c r="B60" s="8" t="n">
        <f aca="false">Target!$D60*I$8+Target!$E60*I$9+Target!$F60*I$10+Target!$G60*I$11+Target!$H60*I$12</f>
        <v>-61.6438356164384</v>
      </c>
      <c r="C60" s="8" t="n">
        <f aca="false">Target!$D60*J$8+Target!$E60*J$9+Target!$F60*J$10+Target!$G60*J$11+Target!$H60*J$12</f>
        <v>-252.739726027398</v>
      </c>
      <c r="D60" s="8" t="n">
        <f aca="false">Target!$D60*K$8+Target!$E60*K$9+Target!$F60*K$10+Target!$G60*K$11+Target!$H60*K$12</f>
        <v>-586.23287671233</v>
      </c>
      <c r="E60" s="8" t="n">
        <f aca="false">Target!$D60*L$8+Target!$E60*L$9+Target!$F60*L$10+Target!$G60*L$11+Target!$H60*L$12</f>
        <v>-768.143835616439</v>
      </c>
      <c r="F60" s="8" t="n">
        <f aca="false">Target!$D60*M$8+Target!$E60*M$9+Target!$F60*M$10+Target!$G60*M$11+Target!$H60*M$12</f>
        <v>-906.602054794522</v>
      </c>
    </row>
    <row r="61" customFormat="false" ht="14.25" hidden="false" customHeight="false" outlineLevel="0" collapsed="false">
      <c r="A61" s="20" t="s">
        <v>42</v>
      </c>
      <c r="B61" s="8" t="n">
        <f aca="false">Target!$D61*I$8+Target!$E61*I$9+Target!$F61*I$10+Target!$G61*I$11+Target!$H61*I$12</f>
        <v>71.9178082191781</v>
      </c>
      <c r="C61" s="8" t="n">
        <f aca="false">Target!$D61*J$8+Target!$E61*J$9+Target!$F61*J$10+Target!$G61*J$11+Target!$H61*J$12</f>
        <v>294.863013698631</v>
      </c>
      <c r="D61" s="8" t="n">
        <f aca="false">Target!$D61*K$8+Target!$E61*K$9+Target!$F61*K$10+Target!$G61*K$11+Target!$H61*K$12</f>
        <v>683.938356164385</v>
      </c>
      <c r="E61" s="8" t="n">
        <f aca="false">Target!$D61*L$8+Target!$E61*L$9+Target!$F61*L$10+Target!$G61*L$11+Target!$H61*L$12</f>
        <v>896.16780821918</v>
      </c>
      <c r="F61" s="8" t="n">
        <f aca="false">Target!$D61*M$8+Target!$E61*M$9+Target!$F61*M$10+Target!$G61*M$11+Target!$H61*M$12</f>
        <v>1057.70239726028</v>
      </c>
    </row>
    <row r="62" customFormat="false" ht="14.25" hidden="false" customHeight="false" outlineLevel="0" collapsed="false">
      <c r="A62" s="20" t="s">
        <v>29</v>
      </c>
      <c r="B62" s="8" t="n">
        <f aca="false">Target!$D62*I$8+Target!$E62*I$9+Target!$F62*I$10+Target!$G62*I$11+Target!$H62*I$12</f>
        <v>0</v>
      </c>
      <c r="C62" s="8" t="n">
        <f aca="false">Target!$D62*J$8+Target!$E62*J$9+Target!$F62*J$10+Target!$G62*J$11+Target!$H62*J$12</f>
        <v>0</v>
      </c>
      <c r="D62" s="8" t="n">
        <f aca="false">Target!$D62*K$8+Target!$E62*K$9+Target!$F62*K$10+Target!$G62*K$11+Target!$H62*K$12</f>
        <v>0</v>
      </c>
      <c r="E62" s="8" t="n">
        <f aca="false">Target!$D62*L$8+Target!$E62*L$9+Target!$F62*L$10+Target!$G62*L$11+Target!$H62*L$12</f>
        <v>0</v>
      </c>
      <c r="F62" s="8" t="n">
        <f aca="false">Target!$D62*M$8+Target!$E62*M$9+Target!$F62*M$10+Target!$G62*M$11+Target!$H62*M$12</f>
        <v>0</v>
      </c>
    </row>
    <row r="63" customFormat="false" ht="14.25" hidden="false" customHeight="false" outlineLevel="0" collapsed="false">
      <c r="A63" s="12" t="s">
        <v>43</v>
      </c>
      <c r="B63" s="17" t="n">
        <f aca="false">SUM(B56:B62)</f>
        <v>1041.86403379556</v>
      </c>
      <c r="C63" s="17" t="n">
        <f aca="false">SUM(C56:C62)</f>
        <v>4313.00951907767</v>
      </c>
      <c r="D63" s="17" t="n">
        <f aca="false">SUM(D56:D62)</f>
        <v>10115.5308523436</v>
      </c>
      <c r="E63" s="17" t="n">
        <f aca="false">SUM(E56:E62)</f>
        <v>13565.2530156696</v>
      </c>
      <c r="F63" s="17" t="n">
        <f aca="false">SUM(F56:F62)</f>
        <v>16368.5914550633</v>
      </c>
    </row>
    <row r="65" customFormat="false" ht="14.25" hidden="false" customHeight="false" outlineLevel="0" collapsed="false">
      <c r="A65" s="7" t="s">
        <v>44</v>
      </c>
    </row>
    <row r="66" customFormat="false" ht="14.25" hidden="false" customHeight="false" outlineLevel="0" collapsed="false">
      <c r="A66" s="12" t="s">
        <v>45</v>
      </c>
      <c r="B66" s="8" t="n">
        <f aca="false">Target!$D66*I$8+Target!$E66*I$9+Target!$F66*I$10+Target!$G66*I$11+Target!$H66*I$12</f>
        <v>-500</v>
      </c>
      <c r="C66" s="8" t="n">
        <f aca="false">Target!$D66*J$8+Target!$E66*J$9+Target!$F66*J$10+Target!$G66*J$11+Target!$H66*J$12</f>
        <v>-2000</v>
      </c>
      <c r="D66" s="8" t="n">
        <f aca="false">Target!$D66*K$8+Target!$E66*K$9+Target!$F66*K$10+Target!$G66*K$11+Target!$H66*K$12</f>
        <v>-4500</v>
      </c>
      <c r="E66" s="8" t="n">
        <f aca="false">Target!$D66*L$8+Target!$E66*L$9+Target!$F66*L$10+Target!$G66*L$11+Target!$H66*L$12</f>
        <v>-5500</v>
      </c>
      <c r="F66" s="8" t="n">
        <f aca="false">Target!$D66*M$8+Target!$E66*M$9+Target!$F66*M$10+Target!$G66*M$11+Target!$H66*M$12</f>
        <v>-6000</v>
      </c>
    </row>
    <row r="67" customFormat="false" ht="14.25" hidden="false" customHeight="false" outlineLevel="0" collapsed="false">
      <c r="A67" s="7" t="s">
        <v>48</v>
      </c>
      <c r="B67" s="17" t="n">
        <f aca="false">SUM(B66:B66)</f>
        <v>-500</v>
      </c>
      <c r="C67" s="17" t="n">
        <f aca="false">SUM(C66:C66)</f>
        <v>-2000</v>
      </c>
      <c r="D67" s="17" t="n">
        <f aca="false">SUM(D66:D66)</f>
        <v>-4500</v>
      </c>
      <c r="E67" s="17" t="n">
        <f aca="false">SUM(E66:E66)</f>
        <v>-5500</v>
      </c>
      <c r="F67" s="17" t="n">
        <f aca="false">SUM(F66:F66)</f>
        <v>-6000</v>
      </c>
    </row>
    <row r="68" customFormat="false" ht="14.25" hidden="false" customHeight="false" outlineLevel="0" collapsed="false">
      <c r="B68" s="8"/>
      <c r="C68" s="8"/>
      <c r="D68" s="8"/>
      <c r="E68" s="8"/>
      <c r="F68" s="8"/>
    </row>
    <row r="69" customFormat="false" ht="14.25" hidden="false" customHeight="false" outlineLevel="0" collapsed="false">
      <c r="A69" s="7" t="s">
        <v>49</v>
      </c>
      <c r="B69" s="8"/>
      <c r="C69" s="8"/>
      <c r="D69" s="8"/>
      <c r="E69" s="8"/>
      <c r="F69" s="8"/>
    </row>
    <row r="70" customFormat="false" ht="14.25" hidden="false" customHeight="false" outlineLevel="0" collapsed="false">
      <c r="A70" s="12" t="s">
        <v>50</v>
      </c>
      <c r="B70" s="8" t="n">
        <f aca="false">Target!$D70*I$8+Target!$E70*I$9+Target!$F70*I$10+Target!$G70*I$11+Target!$H70*I$12</f>
        <v>-142.857142857143</v>
      </c>
      <c r="C70" s="8" t="n">
        <f aca="false">Target!$D70*J$8+Target!$E70*J$9+Target!$F70*J$10+Target!$G70*J$11+Target!$H70*J$12</f>
        <v>-571.428571428571</v>
      </c>
      <c r="D70" s="8" t="n">
        <f aca="false">Target!$D70*K$8+Target!$E70*K$9+Target!$F70*K$10+Target!$G70*K$11+Target!$H70*K$12</f>
        <v>-1285.71428571429</v>
      </c>
      <c r="E70" s="8" t="n">
        <f aca="false">Target!$D70*L$8+Target!$E70*L$9+Target!$F70*L$10+Target!$G70*L$11+Target!$H70*L$12</f>
        <v>-1571.42857142857</v>
      </c>
      <c r="F70" s="8" t="n">
        <f aca="false">Target!$D70*M$8+Target!$E70*M$9+Target!$F70*M$10+Target!$G70*M$11+Target!$H70*M$12</f>
        <v>-1714.28571428571</v>
      </c>
    </row>
    <row r="71" customFormat="false" ht="14.25" hidden="false" customHeight="false" outlineLevel="0" collapsed="false">
      <c r="A71" s="12" t="s">
        <v>51</v>
      </c>
      <c r="B71" s="8" t="n">
        <f aca="false">Target!$D71*I$8+Target!$E71*I$9+Target!$F71*I$10+Target!$G71*I$11+Target!$H71*I$12</f>
        <v>0</v>
      </c>
      <c r="C71" s="8" t="n">
        <f aca="false">Target!$D71*J$8+Target!$E71*J$9+Target!$F71*J$10+Target!$G71*J$11+Target!$H71*J$12</f>
        <v>0</v>
      </c>
      <c r="D71" s="8" t="n">
        <f aca="false">Target!$D71*K$8+Target!$E71*K$9+Target!$F71*K$10+Target!$G71*K$11+Target!$H71*K$12</f>
        <v>0</v>
      </c>
      <c r="E71" s="8" t="n">
        <f aca="false">Target!$D71*L$8+Target!$E71*L$9+Target!$F71*L$10+Target!$G71*L$11+Target!$H71*L$12</f>
        <v>0</v>
      </c>
      <c r="F71" s="8" t="n">
        <f aca="false">Target!$D71*M$8+Target!$E71*M$9+Target!$F71*M$10+Target!$G71*M$11+Target!$H71*M$12</f>
        <v>0</v>
      </c>
    </row>
    <row r="72" customFormat="false" ht="14.25" hidden="false" customHeight="false" outlineLevel="0" collapsed="false">
      <c r="A72" s="7" t="s">
        <v>54</v>
      </c>
      <c r="B72" s="17" t="n">
        <f aca="false">SUM(B70:B71)</f>
        <v>-142.857142857143</v>
      </c>
      <c r="C72" s="17" t="n">
        <f aca="false">SUM(C70:C71)</f>
        <v>-571.428571428571</v>
      </c>
      <c r="D72" s="17" t="n">
        <f aca="false">SUM(D70:D71)</f>
        <v>-1285.71428571429</v>
      </c>
      <c r="E72" s="17" t="n">
        <f aca="false">SUM(E70:E71)</f>
        <v>-1571.42857142857</v>
      </c>
      <c r="F72" s="17" t="n">
        <f aca="false">SUM(F70:F71)</f>
        <v>-1714.28571428571</v>
      </c>
    </row>
    <row r="73" customFormat="false" ht="14.25" hidden="false" customHeight="false" outlineLevel="0" collapsed="false">
      <c r="A73" s="7"/>
      <c r="B73" s="23"/>
      <c r="C73" s="23"/>
      <c r="D73" s="23"/>
      <c r="E73" s="23"/>
      <c r="F73" s="23"/>
    </row>
    <row r="74" customFormat="false" ht="15" hidden="false" customHeight="false" outlineLevel="0" collapsed="false">
      <c r="A74" s="9" t="s">
        <v>55</v>
      </c>
      <c r="B74" s="24" t="n">
        <f aca="false">B63+B67+B72</f>
        <v>399.00689093842</v>
      </c>
      <c r="C74" s="24" t="n">
        <f aca="false">C63+C67+C72</f>
        <v>1741.5809476491</v>
      </c>
      <c r="D74" s="24" t="n">
        <f aca="false">D63+D67+D72</f>
        <v>4329.81656662927</v>
      </c>
      <c r="E74" s="24" t="n">
        <f aca="false">E63+E67+E72</f>
        <v>6493.82444424105</v>
      </c>
      <c r="F74" s="24" t="n">
        <f aca="false">F63+F67+F72</f>
        <v>8654.3057407776</v>
      </c>
    </row>
    <row r="75" customFormat="false" ht="14.25" hidden="false" customHeight="false" outlineLevel="0" collapsed="false">
      <c r="A75" s="7"/>
      <c r="B75" s="23"/>
      <c r="C75" s="23"/>
      <c r="D75" s="23"/>
      <c r="E75" s="23"/>
      <c r="F75" s="23"/>
    </row>
    <row r="76" customFormat="false" ht="14.25" hidden="false" customHeight="false" outlineLevel="0" collapsed="false">
      <c r="A76" s="7" t="s">
        <v>56</v>
      </c>
      <c r="B76" s="38" t="n">
        <v>0</v>
      </c>
      <c r="C76" s="23" t="n">
        <f aca="false">B27</f>
        <v>2067.03957960523</v>
      </c>
      <c r="D76" s="23" t="n">
        <f aca="false">C27</f>
        <v>8812.71859325476</v>
      </c>
      <c r="E76" s="23" t="n">
        <f aca="false">D27</f>
        <v>21482.6986032181</v>
      </c>
      <c r="F76" s="23" t="n">
        <f aca="false">E27</f>
        <v>31312.5884247928</v>
      </c>
    </row>
    <row r="77" customFormat="false" ht="14.25" hidden="false" customHeight="false" outlineLevel="0" collapsed="false">
      <c r="A77" s="12" t="s">
        <v>57</v>
      </c>
      <c r="B77" s="25" t="n">
        <f aca="false">Target!$C$77*I3</f>
        <v>1668.03268866681</v>
      </c>
      <c r="C77" s="25" t="n">
        <f aca="false">Target!$C$77*J3</f>
        <v>5004.09806600043</v>
      </c>
      <c r="D77" s="25" t="n">
        <f aca="false">Target!$C$77*K3</f>
        <v>8340.16344333405</v>
      </c>
      <c r="E77" s="25" t="n">
        <f aca="false">Target!$C$77*L3</f>
        <v>3336.06537733362</v>
      </c>
      <c r="F77" s="25" t="n">
        <f aca="false">Target!$C$77*M3</f>
        <v>1668.03268866681</v>
      </c>
    </row>
    <row r="78" customFormat="false" ht="14.25" hidden="false" customHeight="false" outlineLevel="0" collapsed="false">
      <c r="A78" s="7" t="s">
        <v>58</v>
      </c>
      <c r="B78" s="23" t="n">
        <f aca="false">B76+B74+B77</f>
        <v>2067.03957960523</v>
      </c>
      <c r="C78" s="23" t="n">
        <f aca="false">C76+C74+C77</f>
        <v>8812.71859325476</v>
      </c>
      <c r="D78" s="23" t="n">
        <f aca="false">D76+D74+D77</f>
        <v>21482.6986032181</v>
      </c>
      <c r="E78" s="23" t="n">
        <f aca="false">E76+E74+E77</f>
        <v>31312.5884247928</v>
      </c>
      <c r="F78" s="23" t="n">
        <f aca="false">F76+F74+F77</f>
        <v>41634.9268542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9.25"/>
    <col collapsed="false" customWidth="true" hidden="false" outlineLevel="0" max="3" min="3" style="0" width="10.12"/>
    <col collapsed="false" customWidth="true" hidden="false" outlineLevel="0" max="4" min="4" style="0" width="9.11"/>
    <col collapsed="false" customWidth="true" hidden="false" outlineLevel="0" max="8" min="8" style="0" width="10.1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4</v>
      </c>
      <c r="D2" s="2" t="s">
        <v>2</v>
      </c>
    </row>
    <row r="3" customFormat="false" ht="15" hidden="false" customHeight="false" outlineLevel="0" collapsed="false">
      <c r="A3" s="0" t="s">
        <v>3</v>
      </c>
      <c r="C3" s="39" t="s">
        <v>85</v>
      </c>
      <c r="D3" s="39" t="n">
        <v>1</v>
      </c>
      <c r="E3" s="39" t="n">
        <v>2</v>
      </c>
      <c r="F3" s="39" t="n">
        <v>3</v>
      </c>
      <c r="G3" s="39" t="n">
        <v>4</v>
      </c>
      <c r="H3" s="39" t="n">
        <v>5</v>
      </c>
    </row>
    <row r="4" customFormat="false" ht="14.25" hidden="false" customHeight="false" outlineLevel="0" collapsed="false">
      <c r="C4" s="4"/>
      <c r="D4" s="4"/>
      <c r="E4" s="4"/>
    </row>
    <row r="5" customFormat="false" ht="14.25" hidden="false" customHeight="false" outlineLevel="0" collapsed="false">
      <c r="A5" s="5"/>
      <c r="B5" s="5"/>
      <c r="C5" s="40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4</v>
      </c>
      <c r="B6" s="6"/>
    </row>
    <row r="7" customFormat="false" ht="14.25" hidden="false" customHeight="false" outlineLevel="0" collapsed="false">
      <c r="A7" s="7" t="s">
        <v>5</v>
      </c>
      <c r="B7" s="7"/>
      <c r="C7" s="41" t="n">
        <v>10000</v>
      </c>
      <c r="D7" s="8" t="n">
        <f aca="false">C7*(1+$C$80)</f>
        <v>11000</v>
      </c>
      <c r="E7" s="8" t="n">
        <f aca="false">D7*(1+$C$80)</f>
        <v>12100</v>
      </c>
      <c r="F7" s="8" t="n">
        <f aca="false">E7*(1+$C$80)</f>
        <v>13310</v>
      </c>
      <c r="G7" s="8" t="n">
        <f aca="false">F7*(1+$C$80)</f>
        <v>14641</v>
      </c>
      <c r="H7" s="8" t="n">
        <f aca="false">G7*(1+$C$80)</f>
        <v>16105.1</v>
      </c>
    </row>
    <row r="8" customFormat="false" ht="14.25" hidden="false" customHeight="false" outlineLevel="0" collapsed="false">
      <c r="A8" s="7" t="s">
        <v>6</v>
      </c>
      <c r="B8" s="7"/>
      <c r="C8" s="8" t="n">
        <f aca="false">C7*(1-$C$81)</f>
        <v>7500</v>
      </c>
      <c r="D8" s="8" t="n">
        <f aca="false">D7*(1-$C$81)</f>
        <v>8250</v>
      </c>
      <c r="E8" s="8" t="n">
        <f aca="false">E7*(1-$C$81)</f>
        <v>9075</v>
      </c>
      <c r="F8" s="8" t="n">
        <f aca="false">F7*(1-$C$81)</f>
        <v>9982.5</v>
      </c>
      <c r="G8" s="8" t="n">
        <f aca="false">G7*(1-$C$81)</f>
        <v>10980.75</v>
      </c>
      <c r="H8" s="8" t="n">
        <f aca="false">H7*(1-$C$81)</f>
        <v>12078.825</v>
      </c>
    </row>
    <row r="9" customFormat="false" ht="15" hidden="false" customHeight="false" outlineLevel="0" collapsed="false">
      <c r="A9" s="9" t="s">
        <v>7</v>
      </c>
      <c r="B9" s="9"/>
      <c r="C9" s="10" t="n">
        <f aca="false">C7-C8</f>
        <v>2500</v>
      </c>
      <c r="D9" s="10" t="n">
        <f aca="false">D7-D8</f>
        <v>2750</v>
      </c>
      <c r="E9" s="10" t="n">
        <f aca="false">E7-E8</f>
        <v>3025</v>
      </c>
      <c r="F9" s="10" t="n">
        <f aca="false">F7-F8</f>
        <v>3327.5</v>
      </c>
      <c r="G9" s="10" t="n">
        <f aca="false">G7-G8</f>
        <v>3660.25</v>
      </c>
      <c r="H9" s="10" t="n">
        <f aca="false">H7-H8</f>
        <v>4026.275</v>
      </c>
    </row>
    <row r="10" customFormat="false" ht="14.25" hidden="false" customHeight="false" outlineLevel="0" collapsed="false">
      <c r="A10" s="7"/>
      <c r="B10" s="7"/>
      <c r="C10" s="8"/>
      <c r="D10" s="11"/>
      <c r="E10" s="11"/>
      <c r="F10" s="8"/>
      <c r="G10" s="8"/>
      <c r="H10" s="8"/>
    </row>
    <row r="11" customFormat="false" ht="14.25" hidden="false" customHeight="false" outlineLevel="0" collapsed="false">
      <c r="A11" s="12" t="s">
        <v>8</v>
      </c>
      <c r="B11" s="7"/>
      <c r="C11" s="42" t="n">
        <f aca="false">C7*$C$83</f>
        <v>1000</v>
      </c>
      <c r="D11" s="42" t="n">
        <f aca="false">D7*$C$83</f>
        <v>1100</v>
      </c>
      <c r="E11" s="42" t="n">
        <f aca="false">E7*$C$83</f>
        <v>1210</v>
      </c>
      <c r="F11" s="42" t="n">
        <f aca="false">F7*$C$83</f>
        <v>1331</v>
      </c>
      <c r="G11" s="42" t="n">
        <f aca="false">G7*$C$83</f>
        <v>1464.1</v>
      </c>
      <c r="H11" s="42" t="n">
        <f aca="false">H7*$C$83</f>
        <v>1610.51</v>
      </c>
    </row>
    <row r="12" customFormat="false" ht="14.25" hidden="false" customHeight="false" outlineLevel="0" collapsed="false">
      <c r="A12" s="12" t="s">
        <v>9</v>
      </c>
      <c r="B12" s="7"/>
      <c r="C12" s="41" t="n">
        <v>100</v>
      </c>
      <c r="D12" s="43" t="n">
        <f aca="false">D32/$C$86</f>
        <v>200</v>
      </c>
      <c r="E12" s="43" t="n">
        <f aca="false">E32/$C$86</f>
        <v>300</v>
      </c>
      <c r="F12" s="43" t="n">
        <f aca="false">F32/$C$86</f>
        <v>400</v>
      </c>
      <c r="G12" s="43" t="n">
        <f aca="false">G32/$C$86</f>
        <v>500</v>
      </c>
      <c r="H12" s="43" t="n">
        <f aca="false">H32/$C$86</f>
        <v>600</v>
      </c>
    </row>
    <row r="13" customFormat="false" ht="14.25" hidden="false" customHeight="false" outlineLevel="0" collapsed="false">
      <c r="A13" s="7" t="s">
        <v>10</v>
      </c>
      <c r="B13" s="7"/>
      <c r="C13" s="13" t="n">
        <f aca="false">SUM(C11:C12)</f>
        <v>1100</v>
      </c>
      <c r="D13" s="13" t="n">
        <f aca="false">SUM(D11:D12)</f>
        <v>1300</v>
      </c>
      <c r="E13" s="13" t="n">
        <f aca="false">SUM(E11:E12)</f>
        <v>1510</v>
      </c>
      <c r="F13" s="13" t="n">
        <f aca="false">SUM(F11:F12)</f>
        <v>1731</v>
      </c>
      <c r="G13" s="13" t="n">
        <f aca="false">SUM(G11:G12)</f>
        <v>1964.1</v>
      </c>
      <c r="H13" s="13" t="n">
        <f aca="false">SUM(H11:H12)</f>
        <v>2210.51</v>
      </c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9" t="s">
        <v>11</v>
      </c>
      <c r="B15" s="9"/>
      <c r="C15" s="14" t="n">
        <f aca="false">C9-C13</f>
        <v>1400</v>
      </c>
      <c r="D15" s="14" t="n">
        <f aca="false">D9-D13</f>
        <v>1450</v>
      </c>
      <c r="E15" s="14" t="n">
        <f aca="false">E9-E13</f>
        <v>1515</v>
      </c>
      <c r="F15" s="14" t="n">
        <f aca="false">F9-F13</f>
        <v>1596.5</v>
      </c>
      <c r="G15" s="14" t="n">
        <f aca="false">G9-G13</f>
        <v>1696.15</v>
      </c>
      <c r="H15" s="14" t="n">
        <f aca="false">H9-H13</f>
        <v>1815.765</v>
      </c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7" t="s">
        <v>12</v>
      </c>
      <c r="B17" s="7"/>
      <c r="C17" s="8" t="n">
        <f aca="false">-$C$94*AVERAGE(B42:C42)</f>
        <v>-74.2857142857143</v>
      </c>
      <c r="D17" s="8" t="n">
        <f aca="false">-$C$94*AVERAGE(C42:D42)</f>
        <v>-62.8571428571429</v>
      </c>
      <c r="E17" s="8" t="n">
        <f aca="false">-$C$94*AVERAGE(D42:E42)</f>
        <v>-51.4285714285714</v>
      </c>
      <c r="F17" s="8" t="n">
        <f aca="false">-$C$94*AVERAGE(E42:F42)</f>
        <v>-40</v>
      </c>
      <c r="G17" s="8" t="n">
        <f aca="false">-$C$94*AVERAGE(F42:G42)</f>
        <v>-28.5714285714286</v>
      </c>
      <c r="H17" s="8" t="n">
        <f aca="false">-$C$94*AVERAGE(G42:H42)</f>
        <v>-17.1428571428571</v>
      </c>
    </row>
    <row r="18" customFormat="false" ht="14.25" hidden="false" customHeight="false" outlineLevel="0" collapsed="false">
      <c r="A18" s="7" t="s">
        <v>13</v>
      </c>
      <c r="B18" s="7"/>
      <c r="C18" s="8" t="n">
        <f aca="false">$C$95*AVERAGE(B27:C27)</f>
        <v>16.6803268866681</v>
      </c>
      <c r="D18" s="8" t="n">
        <f aca="false">$C$95*AVERAGE(C27:D27)</f>
        <v>18.6753613413602</v>
      </c>
      <c r="E18" s="8" t="n">
        <f aca="false">$C$95*AVERAGE(D27:E27)</f>
        <v>23.3931971702215</v>
      </c>
      <c r="F18" s="8" t="n">
        <f aca="false">$C$95*AVERAGE(E27:F27)</f>
        <v>29.621504981569</v>
      </c>
      <c r="G18" s="8" t="n">
        <f aca="false">$C$95*AVERAGE(F27:G27)</f>
        <v>37.4755385481875</v>
      </c>
      <c r="H18" s="8" t="n">
        <f aca="false">$C$95*AVERAGE(G27:H27)</f>
        <v>47.081843604273</v>
      </c>
    </row>
    <row r="19" customFormat="false" ht="14.25" hidden="false" customHeight="false" outlineLevel="0" collapsed="false">
      <c r="A19" s="7"/>
      <c r="B19" s="7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9" t="s">
        <v>14</v>
      </c>
      <c r="B20" s="9"/>
      <c r="C20" s="14" t="n">
        <f aca="false">C15+C17+C18</f>
        <v>1342.39461260095</v>
      </c>
      <c r="D20" s="14" t="n">
        <f aca="false">D15+D17+D18</f>
        <v>1405.81821848422</v>
      </c>
      <c r="E20" s="14" t="n">
        <f aca="false">E15+E17+E18</f>
        <v>1486.96462574165</v>
      </c>
      <c r="F20" s="14" t="n">
        <f aca="false">F15+F17+F18</f>
        <v>1586.12150498157</v>
      </c>
      <c r="G20" s="14" t="n">
        <f aca="false">G15+G17+G18</f>
        <v>1705.05410997676</v>
      </c>
      <c r="H20" s="14" t="n">
        <f aca="false">H15+H17+H18</f>
        <v>1845.70398646142</v>
      </c>
    </row>
    <row r="21" customFormat="false" ht="14.25" hidden="false" customHeight="false" outlineLevel="0" collapsed="false">
      <c r="A21" s="7" t="s">
        <v>15</v>
      </c>
      <c r="B21" s="7"/>
      <c r="C21" s="8" t="n">
        <f aca="false">$C$84*C20</f>
        <v>469.838114410334</v>
      </c>
      <c r="D21" s="8" t="n">
        <f aca="false">$C$84*D20</f>
        <v>492.036376469476</v>
      </c>
      <c r="E21" s="8" t="n">
        <f aca="false">$C$84*E20</f>
        <v>520.437619009578</v>
      </c>
      <c r="F21" s="8" t="n">
        <f aca="false">$C$84*F20</f>
        <v>555.142526743549</v>
      </c>
      <c r="G21" s="8" t="n">
        <f aca="false">$C$84*G20</f>
        <v>596.768938491866</v>
      </c>
      <c r="H21" s="8" t="n">
        <f aca="false">$C$84*H20</f>
        <v>645.996395261496</v>
      </c>
    </row>
    <row r="22" customFormat="false" ht="14.25" hidden="false" customHeight="false" outlineLevel="0" collapsed="false">
      <c r="A22" s="7"/>
      <c r="B22" s="7"/>
      <c r="C22" s="8"/>
      <c r="D22" s="8"/>
      <c r="E22" s="8"/>
      <c r="F22" s="8"/>
      <c r="G22" s="8"/>
      <c r="H22" s="8"/>
    </row>
    <row r="23" customFormat="false" ht="15.75" hidden="false" customHeight="false" outlineLevel="0" collapsed="false">
      <c r="A23" s="9" t="s">
        <v>16</v>
      </c>
      <c r="B23" s="9"/>
      <c r="C23" s="15" t="n">
        <f aca="false">C20-C21</f>
        <v>872.55649819062</v>
      </c>
      <c r="D23" s="15" t="n">
        <f aca="false">D20-D21</f>
        <v>913.781842014741</v>
      </c>
      <c r="E23" s="15" t="n">
        <f aca="false">E20-E21</f>
        <v>966.527006732073</v>
      </c>
      <c r="F23" s="15" t="n">
        <f aca="false">F20-F21</f>
        <v>1030.97897823802</v>
      </c>
      <c r="G23" s="15" t="n">
        <f aca="false">G20-G21</f>
        <v>1108.28517148489</v>
      </c>
      <c r="H23" s="15" t="n">
        <f aca="false">H20-H21</f>
        <v>1199.70759119992</v>
      </c>
    </row>
    <row r="24" customFormat="false" ht="15" hidden="false" customHeight="false" outlineLevel="0" collapsed="false">
      <c r="A24" s="5"/>
      <c r="B24" s="5"/>
      <c r="C24" s="44"/>
      <c r="D24" s="5"/>
      <c r="E24" s="5"/>
      <c r="F24" s="5"/>
      <c r="G24" s="5"/>
      <c r="H24" s="5"/>
    </row>
    <row r="25" customFormat="false" ht="15" hidden="false" customHeight="false" outlineLevel="0" collapsed="false">
      <c r="A25" s="6" t="s">
        <v>17</v>
      </c>
      <c r="B25" s="6"/>
      <c r="C25" s="8"/>
    </row>
    <row r="26" customFormat="false" ht="14.25" hidden="false" customHeight="false" outlineLevel="0" collapsed="false">
      <c r="C26" s="8"/>
    </row>
    <row r="27" customFormat="false" ht="14.25" hidden="false" customHeight="false" outlineLevel="0" collapsed="false">
      <c r="A27" s="12" t="s">
        <v>18</v>
      </c>
      <c r="B27" s="45"/>
      <c r="C27" s="8" t="n">
        <f aca="false">C77</f>
        <v>1668.03268866681</v>
      </c>
      <c r="D27" s="8" t="n">
        <f aca="false">D77</f>
        <v>2067.03957960523</v>
      </c>
      <c r="E27" s="8" t="n">
        <f aca="false">E77</f>
        <v>2611.59985443907</v>
      </c>
      <c r="F27" s="8" t="n">
        <f aca="false">F77</f>
        <v>3312.70114187474</v>
      </c>
      <c r="G27" s="8" t="n">
        <f aca="false">G77</f>
        <v>4182.40656776276</v>
      </c>
      <c r="H27" s="8" t="n">
        <f aca="false">H77</f>
        <v>5233.96215309184</v>
      </c>
    </row>
    <row r="28" customFormat="false" ht="14.25" hidden="false" customHeight="false" outlineLevel="0" collapsed="false">
      <c r="A28" s="12" t="s">
        <v>19</v>
      </c>
      <c r="B28" s="12"/>
      <c r="C28" s="21" t="n">
        <f aca="false">C7/365*$C$89</f>
        <v>821.917808219178</v>
      </c>
      <c r="D28" s="21" t="n">
        <f aca="false">D7/365*$C$89</f>
        <v>904.109589041096</v>
      </c>
      <c r="E28" s="21" t="n">
        <f aca="false">E7/365*$C$89</f>
        <v>994.520547945206</v>
      </c>
      <c r="F28" s="21" t="n">
        <f aca="false">F7/365*$C$89</f>
        <v>1093.97260273973</v>
      </c>
      <c r="G28" s="21" t="n">
        <f aca="false">G7/365*$C$89</f>
        <v>1203.3698630137</v>
      </c>
      <c r="H28" s="21" t="n">
        <f aca="false">H7/365*$C$89</f>
        <v>1323.70684931507</v>
      </c>
    </row>
    <row r="29" customFormat="false" ht="14.25" hidden="false" customHeight="false" outlineLevel="0" collapsed="false">
      <c r="A29" s="12" t="s">
        <v>20</v>
      </c>
      <c r="B29" s="12"/>
      <c r="C29" s="21" t="n">
        <f aca="false">C8/365*$C$91</f>
        <v>616.438356164384</v>
      </c>
      <c r="D29" s="21" t="n">
        <f aca="false">D8/365*$C$91</f>
        <v>678.082191780822</v>
      </c>
      <c r="E29" s="21" t="n">
        <f aca="false">E8/365*$C$91</f>
        <v>745.890410958904</v>
      </c>
      <c r="F29" s="21" t="n">
        <f aca="false">F8/365*$C$91</f>
        <v>820.479452054795</v>
      </c>
      <c r="G29" s="21" t="n">
        <f aca="false">G8/365*$C$91</f>
        <v>902.527397260274</v>
      </c>
      <c r="H29" s="21" t="n">
        <f aca="false">H8/365*$C$91</f>
        <v>992.780136986302</v>
      </c>
    </row>
    <row r="30" customFormat="false" ht="14.25" hidden="false" customHeight="false" outlineLevel="0" collapsed="false">
      <c r="A30" s="7" t="s">
        <v>21</v>
      </c>
      <c r="B30" s="7"/>
      <c r="C30" s="17" t="n">
        <f aca="false">SUM(C27:C29)</f>
        <v>3106.38885305037</v>
      </c>
      <c r="D30" s="17" t="n">
        <f aca="false">SUM(D27:D29)</f>
        <v>3649.23136042715</v>
      </c>
      <c r="E30" s="17" t="n">
        <f aca="false">SUM(E27:E29)</f>
        <v>4352.01081334318</v>
      </c>
      <c r="F30" s="17" t="n">
        <f aca="false">SUM(F27:F29)</f>
        <v>5227.15319666926</v>
      </c>
      <c r="G30" s="17" t="n">
        <f aca="false">SUM(G27:G29)</f>
        <v>6288.30382803673</v>
      </c>
      <c r="H30" s="17" t="n">
        <f aca="false">SUM(H27:H29)</f>
        <v>7550.44913939321</v>
      </c>
    </row>
    <row r="31" customFormat="false" ht="14.25" hidden="false" customHeight="false" outlineLevel="0" collapsed="false">
      <c r="A31" s="7"/>
      <c r="B31" s="7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2" t="s">
        <v>22</v>
      </c>
      <c r="B32" s="12"/>
      <c r="C32" s="41" t="n">
        <v>500</v>
      </c>
      <c r="D32" s="8" t="n">
        <f aca="false">C32-D66</f>
        <v>1000</v>
      </c>
      <c r="E32" s="8" t="n">
        <f aca="false">D32-E66</f>
        <v>1500</v>
      </c>
      <c r="F32" s="8" t="n">
        <f aca="false">E32-F66</f>
        <v>2000</v>
      </c>
      <c r="G32" s="8" t="n">
        <f aca="false">F32-G66</f>
        <v>2500</v>
      </c>
      <c r="H32" s="8" t="n">
        <f aca="false">G32-H66</f>
        <v>3000</v>
      </c>
    </row>
    <row r="33" customFormat="false" ht="14.25" hidden="false" customHeight="false" outlineLevel="0" collapsed="false">
      <c r="A33" s="12" t="s">
        <v>23</v>
      </c>
      <c r="B33" s="12"/>
      <c r="C33" s="41" t="n">
        <v>41.6666666666667</v>
      </c>
      <c r="D33" s="8" t="n">
        <f aca="false">C33+D12</f>
        <v>241.666666666667</v>
      </c>
      <c r="E33" s="8" t="n">
        <f aca="false">D33+E12</f>
        <v>541.666666666667</v>
      </c>
      <c r="F33" s="8" t="n">
        <f aca="false">E33+F12</f>
        <v>941.666666666667</v>
      </c>
      <c r="G33" s="8" t="n">
        <f aca="false">F33+G12</f>
        <v>1441.66666666667</v>
      </c>
      <c r="H33" s="8" t="n">
        <f aca="false">G33+H12</f>
        <v>2041.66666666667</v>
      </c>
    </row>
    <row r="34" customFormat="false" ht="14.25" hidden="false" customHeight="false" outlineLevel="0" collapsed="false">
      <c r="A34" s="7" t="s">
        <v>24</v>
      </c>
      <c r="B34" s="7"/>
      <c r="C34" s="17" t="n">
        <f aca="false">C32-C33</f>
        <v>458.333333333333</v>
      </c>
      <c r="D34" s="17" t="n">
        <f aca="false">D32-D33</f>
        <v>758.333333333333</v>
      </c>
      <c r="E34" s="17" t="n">
        <f aca="false">E32-E33</f>
        <v>958.333333333333</v>
      </c>
      <c r="F34" s="17" t="n">
        <f aca="false">F32-F33</f>
        <v>1058.33333333333</v>
      </c>
      <c r="G34" s="17" t="n">
        <f aca="false">G32-G33</f>
        <v>1058.33333333333</v>
      </c>
      <c r="H34" s="17" t="n">
        <f aca="false">H32-H33</f>
        <v>958.333333333333</v>
      </c>
    </row>
    <row r="35" customFormat="false" ht="14.25" hidden="false" customHeight="false" outlineLevel="0" collapsed="false">
      <c r="A35" s="7"/>
      <c r="B35" s="7"/>
      <c r="C35" s="8"/>
      <c r="D35" s="8"/>
      <c r="E35" s="8"/>
      <c r="F35" s="8"/>
      <c r="G35" s="8"/>
      <c r="H35" s="8"/>
    </row>
    <row r="36" customFormat="false" ht="15.75" hidden="false" customHeight="false" outlineLevel="0" collapsed="false">
      <c r="A36" s="9" t="s">
        <v>26</v>
      </c>
      <c r="B36" s="9"/>
      <c r="C36" s="15" t="n">
        <f aca="false">C34+C30</f>
        <v>3564.72218638371</v>
      </c>
      <c r="D36" s="15" t="n">
        <f aca="false">D34+D30</f>
        <v>4407.56469376048</v>
      </c>
      <c r="E36" s="15" t="n">
        <f aca="false">E34+E30</f>
        <v>5310.34414667651</v>
      </c>
      <c r="F36" s="15" t="n">
        <f aca="false">F34+F30</f>
        <v>6285.48653000259</v>
      </c>
      <c r="G36" s="15" t="n">
        <f aca="false">G34+G30</f>
        <v>7346.63716137007</v>
      </c>
      <c r="H36" s="15" t="n">
        <f aca="false">H34+H30</f>
        <v>8508.78247272654</v>
      </c>
    </row>
    <row r="37" customFormat="false" ht="15" hidden="false" customHeight="false" outlineLevel="0" collapsed="false">
      <c r="A37" s="7"/>
      <c r="B37" s="7"/>
      <c r="C37" s="8"/>
      <c r="D37" s="8"/>
      <c r="E37" s="8"/>
      <c r="F37" s="8"/>
      <c r="G37" s="8"/>
      <c r="H37" s="8"/>
    </row>
    <row r="38" customFormat="false" ht="14.25" hidden="false" customHeight="false" outlineLevel="0" collapsed="false">
      <c r="A38" s="12" t="s">
        <v>27</v>
      </c>
      <c r="B38" s="12"/>
      <c r="C38" s="21" t="n">
        <f aca="false">C8/365*$C$90</f>
        <v>719.178082191781</v>
      </c>
      <c r="D38" s="21" t="n">
        <f aca="false">D8/365*$C$90</f>
        <v>791.095890410959</v>
      </c>
      <c r="E38" s="21" t="n">
        <f aca="false">E8/365*$C$90</f>
        <v>870.205479452055</v>
      </c>
      <c r="F38" s="21" t="n">
        <f aca="false">F8/365*$C$90</f>
        <v>957.226027397261</v>
      </c>
      <c r="G38" s="21" t="n">
        <f aca="false">G8/365*$C$90</f>
        <v>1052.94863013699</v>
      </c>
      <c r="H38" s="21" t="n">
        <f aca="false">H8/365*$C$90</f>
        <v>1158.24349315069</v>
      </c>
    </row>
    <row r="39" customFormat="false" ht="14.25" hidden="false" customHeight="false" outlineLevel="0" collapsed="false">
      <c r="A39" s="12" t="s">
        <v>29</v>
      </c>
      <c r="B39" s="12"/>
      <c r="C39" s="4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</row>
    <row r="40" customFormat="false" ht="14.25" hidden="false" customHeight="false" outlineLevel="0" collapsed="false">
      <c r="A40" s="7" t="s">
        <v>30</v>
      </c>
      <c r="B40" s="7"/>
      <c r="C40" s="17" t="n">
        <f aca="false">SUM(C38:C39)</f>
        <v>719.178082191781</v>
      </c>
      <c r="D40" s="17" t="n">
        <f aca="false">SUM(D38:D39)</f>
        <v>791.095890410959</v>
      </c>
      <c r="E40" s="17" t="n">
        <f aca="false">SUM(E38:E39)</f>
        <v>870.205479452055</v>
      </c>
      <c r="F40" s="17" t="n">
        <f aca="false">SUM(F38:F39)</f>
        <v>957.226027397261</v>
      </c>
      <c r="G40" s="17" t="n">
        <f aca="false">SUM(G38:G39)</f>
        <v>1052.94863013699</v>
      </c>
      <c r="H40" s="17" t="n">
        <f aca="false">SUM(H38:H39)</f>
        <v>1158.24349315069</v>
      </c>
    </row>
    <row r="41" customFormat="false" ht="14.25" hidden="false" customHeight="false" outlineLevel="0" collapsed="false">
      <c r="A41" s="7"/>
      <c r="B41" s="7"/>
      <c r="C41" s="8"/>
      <c r="D41" s="8"/>
      <c r="E41" s="8"/>
      <c r="F41" s="8"/>
      <c r="G41" s="8"/>
      <c r="H41" s="8"/>
    </row>
    <row r="42" customFormat="false" ht="14.25" hidden="false" customHeight="false" outlineLevel="0" collapsed="false">
      <c r="A42" s="7" t="s">
        <v>31</v>
      </c>
      <c r="B42" s="46" t="n">
        <f aca="false">B70</f>
        <v>1000</v>
      </c>
      <c r="C42" s="8" t="n">
        <f aca="false">B42+C70</f>
        <v>857.142857142857</v>
      </c>
      <c r="D42" s="8" t="n">
        <f aca="false">C42+D70</f>
        <v>714.285714285714</v>
      </c>
      <c r="E42" s="8" t="n">
        <f aca="false">D42+E70</f>
        <v>571.428571428571</v>
      </c>
      <c r="F42" s="8" t="n">
        <f aca="false">E42+F70</f>
        <v>428.571428571428</v>
      </c>
      <c r="G42" s="8" t="n">
        <f aca="false">F42+G70</f>
        <v>285.714285714286</v>
      </c>
      <c r="H42" s="8" t="n">
        <f aca="false">G42+H70</f>
        <v>142.857142857143</v>
      </c>
    </row>
    <row r="43" customFormat="false" ht="14.25" hidden="false" customHeight="false" outlineLevel="0" collapsed="false">
      <c r="A43" s="7"/>
      <c r="B43" s="7"/>
    </row>
    <row r="44" customFormat="false" ht="14.25" hidden="false" customHeight="false" outlineLevel="0" collapsed="false">
      <c r="A44" s="7" t="s">
        <v>32</v>
      </c>
      <c r="B44" s="7"/>
      <c r="C44" s="8" t="n">
        <f aca="false">C42+C40</f>
        <v>1576.32093933464</v>
      </c>
      <c r="D44" s="8" t="n">
        <f aca="false">D42+D40</f>
        <v>1505.38160469667</v>
      </c>
      <c r="E44" s="8" t="n">
        <f aca="false">E42+E40</f>
        <v>1441.63405088063</v>
      </c>
      <c r="F44" s="8" t="n">
        <f aca="false">F42+F40</f>
        <v>1385.79745596869</v>
      </c>
      <c r="G44" s="8" t="n">
        <f aca="false">G42+G40</f>
        <v>1338.66291585127</v>
      </c>
      <c r="H44" s="8" t="n">
        <f aca="false">H42+H40</f>
        <v>1301.10063600783</v>
      </c>
    </row>
    <row r="45" customFormat="false" ht="14.25" hidden="false" customHeight="false" outlineLevel="0" collapsed="false">
      <c r="A45" s="7"/>
      <c r="B45" s="7"/>
    </row>
    <row r="46" customFormat="false" ht="14.25" hidden="false" customHeight="false" outlineLevel="0" collapsed="false">
      <c r="A46" s="12" t="s">
        <v>33</v>
      </c>
      <c r="B46" s="7"/>
      <c r="C46" s="41" t="n">
        <f aca="false">C36-C44-C47</f>
        <v>1115.84474885845</v>
      </c>
      <c r="D46" s="8" t="n">
        <f aca="false">C46+D71</f>
        <v>1115.84474885845</v>
      </c>
      <c r="E46" s="8" t="n">
        <f aca="false">D46+E71</f>
        <v>1115.84474885845</v>
      </c>
      <c r="F46" s="8" t="n">
        <f aca="false">E46+F71</f>
        <v>1115.84474885845</v>
      </c>
      <c r="G46" s="8" t="n">
        <f aca="false">F46+G71</f>
        <v>1115.84474885845</v>
      </c>
      <c r="H46" s="8" t="n">
        <f aca="false">G46+H71</f>
        <v>1115.84474885845</v>
      </c>
    </row>
    <row r="47" customFormat="false" ht="14.25" hidden="false" customHeight="false" outlineLevel="0" collapsed="false">
      <c r="A47" s="12" t="s">
        <v>34</v>
      </c>
      <c r="B47" s="7"/>
      <c r="C47" s="41" t="n">
        <f aca="false">C56</f>
        <v>872.55649819062</v>
      </c>
      <c r="D47" s="8" t="n">
        <f aca="false">C47+D23</f>
        <v>1786.33834020536</v>
      </c>
      <c r="E47" s="8" t="n">
        <f aca="false">D47+E23</f>
        <v>2752.86534693743</v>
      </c>
      <c r="F47" s="8" t="n">
        <f aca="false">E47+F23</f>
        <v>3783.84432517545</v>
      </c>
      <c r="G47" s="8" t="n">
        <f aca="false">F47+G23</f>
        <v>4892.12949666035</v>
      </c>
      <c r="H47" s="8" t="n">
        <f aca="false">G47+H23</f>
        <v>6091.83708786027</v>
      </c>
      <c r="J47" s="8"/>
    </row>
    <row r="48" customFormat="false" ht="14.25" hidden="false" customHeight="false" outlineLevel="0" collapsed="false">
      <c r="A48" s="7" t="s">
        <v>35</v>
      </c>
      <c r="B48" s="7"/>
      <c r="C48" s="17" t="n">
        <f aca="false">SUM(C46:C47)</f>
        <v>1988.40124704907</v>
      </c>
      <c r="D48" s="17" t="n">
        <f aca="false">SUM(D46:D47)</f>
        <v>2902.18308906381</v>
      </c>
      <c r="E48" s="17" t="n">
        <f aca="false">SUM(E46:E47)</f>
        <v>3868.71009579588</v>
      </c>
      <c r="F48" s="17" t="n">
        <f aca="false">SUM(F46:F47)</f>
        <v>4899.6890740339</v>
      </c>
      <c r="G48" s="17" t="n">
        <f aca="false">SUM(G46:G47)</f>
        <v>6007.9742455188</v>
      </c>
      <c r="H48" s="17" t="n">
        <f aca="false">SUM(H46:H47)</f>
        <v>7207.68183671872</v>
      </c>
    </row>
    <row r="49" customFormat="false" ht="14.25" hidden="false" customHeight="false" outlineLevel="0" collapsed="false">
      <c r="A49" s="7"/>
      <c r="B49" s="7"/>
    </row>
    <row r="50" customFormat="false" ht="15.75" hidden="false" customHeight="false" outlineLevel="0" collapsed="false">
      <c r="A50" s="9" t="s">
        <v>36</v>
      </c>
      <c r="B50" s="9"/>
      <c r="C50" s="15" t="n">
        <f aca="false">C48+C44</f>
        <v>3564.72218638371</v>
      </c>
      <c r="D50" s="15" t="n">
        <f aca="false">D48+D44</f>
        <v>4407.56469376048</v>
      </c>
      <c r="E50" s="15" t="n">
        <f aca="false">E48+E44</f>
        <v>5310.34414667651</v>
      </c>
      <c r="F50" s="15" t="n">
        <f aca="false">F48+F44</f>
        <v>6285.48653000259</v>
      </c>
      <c r="G50" s="15" t="n">
        <f aca="false">G48+G44</f>
        <v>7346.63716137007</v>
      </c>
      <c r="H50" s="15" t="n">
        <f aca="false">H48+H44</f>
        <v>8508.78247272654</v>
      </c>
    </row>
    <row r="51" customFormat="false" ht="15.75" hidden="false" customHeight="false" outlineLevel="0" collapsed="false">
      <c r="A51" s="9"/>
      <c r="B51" s="9"/>
      <c r="C51" s="19" t="str">
        <f aca="false">IF(ABS(C50-C36)&gt;0.01,"ERR"&amp;C36-C50,"")</f>
        <v/>
      </c>
      <c r="D51" s="19" t="str">
        <f aca="false">IF(ABS(D50-D36)&gt;0.01,"ERR"&amp;D36-D50,"")</f>
        <v/>
      </c>
      <c r="E51" s="19" t="str">
        <f aca="false">IF(ABS(E50-E36)&gt;0.01,"ERR"&amp;E36-E50,"")</f>
        <v/>
      </c>
      <c r="F51" s="19" t="str">
        <f aca="false">IF(ABS(F50-F36)&gt;0.01,"ERR"&amp;F36-F50,"")</f>
        <v/>
      </c>
      <c r="G51" s="19" t="str">
        <f aca="false">IF(ABS(G50-G36)&gt;0.01,"ERR"&amp;G36-G50,"")</f>
        <v/>
      </c>
      <c r="H51" s="19" t="str">
        <f aca="false">IF(ABS(H50-H36)&gt;0.01,"ERR"&amp;H36-H50,"")</f>
        <v/>
      </c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" hidden="false" customHeight="false" outlineLevel="0" collapsed="false">
      <c r="A53" s="1" t="s">
        <v>37</v>
      </c>
      <c r="B53" s="1"/>
    </row>
    <row r="55" customFormat="false" ht="14.25" hidden="false" customHeight="false" outlineLevel="0" collapsed="false">
      <c r="A55" s="7" t="s">
        <v>38</v>
      </c>
      <c r="B55" s="7"/>
    </row>
    <row r="56" customFormat="false" ht="14.25" hidden="false" customHeight="false" outlineLevel="0" collapsed="false">
      <c r="A56" s="12" t="s">
        <v>16</v>
      </c>
      <c r="B56" s="12"/>
      <c r="C56" s="21" t="n">
        <f aca="false">C23</f>
        <v>872.55649819062</v>
      </c>
      <c r="D56" s="8" t="n">
        <f aca="false">D23</f>
        <v>913.781842014741</v>
      </c>
      <c r="E56" s="8" t="n">
        <f aca="false">E23</f>
        <v>966.527006732073</v>
      </c>
      <c r="F56" s="8" t="n">
        <f aca="false">F23</f>
        <v>1030.97897823802</v>
      </c>
      <c r="G56" s="8" t="n">
        <f aca="false">G23</f>
        <v>1108.28517148489</v>
      </c>
      <c r="H56" s="8" t="n">
        <f aca="false">H23</f>
        <v>1199.70759119992</v>
      </c>
    </row>
    <row r="57" customFormat="false" ht="14.25" hidden="false" customHeight="false" outlineLevel="0" collapsed="false">
      <c r="A57" s="12" t="s">
        <v>39</v>
      </c>
      <c r="B57" s="12"/>
      <c r="C57" s="41" t="n">
        <v>8.33333333333333</v>
      </c>
      <c r="D57" s="8" t="n">
        <f aca="false">D12</f>
        <v>200</v>
      </c>
      <c r="E57" s="8" t="n">
        <f aca="false">E12</f>
        <v>300</v>
      </c>
      <c r="F57" s="8" t="n">
        <f aca="false">F12</f>
        <v>400</v>
      </c>
      <c r="G57" s="8" t="n">
        <f aca="false">G12</f>
        <v>500</v>
      </c>
      <c r="H57" s="8" t="n">
        <f aca="false">H12</f>
        <v>600</v>
      </c>
    </row>
    <row r="58" customFormat="false" ht="14.25" hidden="false" customHeight="false" outlineLevel="0" collapsed="false">
      <c r="A58" s="12" t="s">
        <v>40</v>
      </c>
      <c r="B58" s="12"/>
      <c r="C58" s="41" t="n">
        <v>0</v>
      </c>
    </row>
    <row r="59" customFormat="false" ht="14.25" hidden="false" customHeight="false" outlineLevel="0" collapsed="false">
      <c r="A59" s="20" t="s">
        <v>41</v>
      </c>
      <c r="B59" s="20"/>
      <c r="C59" s="41" t="n">
        <v>-75</v>
      </c>
      <c r="D59" s="8" t="n">
        <f aca="false">C28-D28</f>
        <v>-82.1917808219179</v>
      </c>
      <c r="E59" s="8" t="n">
        <f aca="false">D28-E28</f>
        <v>-90.4109589041096</v>
      </c>
      <c r="F59" s="8" t="n">
        <f aca="false">E28-F28</f>
        <v>-99.4520547945207</v>
      </c>
      <c r="G59" s="8" t="n">
        <f aca="false">F28-G28</f>
        <v>-109.397260273973</v>
      </c>
      <c r="H59" s="8" t="n">
        <f aca="false">G28-H28</f>
        <v>-120.33698630137</v>
      </c>
    </row>
    <row r="60" customFormat="false" ht="14.25" hidden="false" customHeight="false" outlineLevel="0" collapsed="false">
      <c r="A60" s="20" t="s">
        <v>20</v>
      </c>
      <c r="B60" s="20"/>
      <c r="C60" s="41" t="n">
        <v>-55</v>
      </c>
      <c r="D60" s="8" t="n">
        <f aca="false">C29-D29</f>
        <v>-61.6438356164384</v>
      </c>
      <c r="E60" s="8" t="n">
        <f aca="false">D29-E29</f>
        <v>-67.8082191780823</v>
      </c>
      <c r="F60" s="8" t="n">
        <f aca="false">E29-F29</f>
        <v>-74.5890410958906</v>
      </c>
      <c r="G60" s="8" t="n">
        <f aca="false">F29-G29</f>
        <v>-82.0479452054794</v>
      </c>
      <c r="H60" s="8" t="n">
        <f aca="false">G29-H29</f>
        <v>-90.2527397260277</v>
      </c>
    </row>
    <row r="61" customFormat="false" ht="14.25" hidden="false" customHeight="false" outlineLevel="0" collapsed="false">
      <c r="A61" s="20" t="s">
        <v>42</v>
      </c>
      <c r="B61" s="20"/>
      <c r="C61" s="41" t="n">
        <v>60</v>
      </c>
      <c r="D61" s="8" t="n">
        <f aca="false">D38-C38</f>
        <v>71.9178082191781</v>
      </c>
      <c r="E61" s="8" t="n">
        <f aca="false">E38-D38</f>
        <v>79.1095890410961</v>
      </c>
      <c r="F61" s="8" t="n">
        <f aca="false">F38-E38</f>
        <v>87.0205479452056</v>
      </c>
      <c r="G61" s="8" t="n">
        <f aca="false">G38-F38</f>
        <v>95.722602739726</v>
      </c>
      <c r="H61" s="8" t="n">
        <f aca="false">H38-G38</f>
        <v>105.294863013699</v>
      </c>
    </row>
    <row r="62" customFormat="false" ht="14.25" hidden="false" customHeight="false" outlineLevel="0" collapsed="false">
      <c r="A62" s="20" t="s">
        <v>29</v>
      </c>
      <c r="B62" s="20"/>
      <c r="C62" s="41" t="n">
        <v>0</v>
      </c>
      <c r="D62" s="8" t="n">
        <f aca="false">D39-C39</f>
        <v>0</v>
      </c>
      <c r="E62" s="8" t="n">
        <f aca="false">E39-D39</f>
        <v>0</v>
      </c>
      <c r="F62" s="8" t="n">
        <f aca="false">F39-E39</f>
        <v>0</v>
      </c>
      <c r="G62" s="8" t="n">
        <f aca="false">G39-F39</f>
        <v>0</v>
      </c>
      <c r="H62" s="8" t="n">
        <f aca="false">H39-G39</f>
        <v>0</v>
      </c>
    </row>
    <row r="63" customFormat="false" ht="14.25" hidden="false" customHeight="false" outlineLevel="0" collapsed="false">
      <c r="A63" s="12" t="s">
        <v>43</v>
      </c>
      <c r="B63" s="12"/>
      <c r="C63" s="17" t="n">
        <f aca="false">SUM(C56:C62)</f>
        <v>810.889831523953</v>
      </c>
      <c r="D63" s="17" t="n">
        <f aca="false">SUM(D56:D62)</f>
        <v>1041.86403379556</v>
      </c>
      <c r="E63" s="17" t="n">
        <f aca="false">SUM(E56:E62)</f>
        <v>1187.41741769098</v>
      </c>
      <c r="F63" s="17" t="n">
        <f aca="false">SUM(F56:F62)</f>
        <v>1343.95843029281</v>
      </c>
      <c r="G63" s="17" t="n">
        <f aca="false">SUM(G56:G62)</f>
        <v>1512.56256874517</v>
      </c>
      <c r="H63" s="17" t="n">
        <f aca="false">SUM(H56:H62)</f>
        <v>1694.41272818622</v>
      </c>
    </row>
    <row r="65" customFormat="false" ht="14.25" hidden="false" customHeight="false" outlineLevel="0" collapsed="false">
      <c r="A65" s="7" t="s">
        <v>44</v>
      </c>
      <c r="B65" s="7"/>
    </row>
    <row r="66" customFormat="false" ht="14.25" hidden="false" customHeight="false" outlineLevel="0" collapsed="false">
      <c r="A66" s="12" t="s">
        <v>45</v>
      </c>
      <c r="B66" s="12"/>
      <c r="C66" s="41" t="n">
        <v>0</v>
      </c>
      <c r="D66" s="41" t="n">
        <v>-500</v>
      </c>
      <c r="E66" s="41" t="n">
        <v>-500</v>
      </c>
      <c r="F66" s="41" t="n">
        <v>-500</v>
      </c>
      <c r="G66" s="41" t="n">
        <v>-500</v>
      </c>
      <c r="H66" s="41" t="n">
        <v>-500</v>
      </c>
    </row>
    <row r="67" customFormat="false" ht="14.25" hidden="false" customHeight="false" outlineLevel="0" collapsed="false">
      <c r="A67" s="7" t="s">
        <v>48</v>
      </c>
      <c r="B67" s="7"/>
      <c r="C67" s="17" t="n">
        <f aca="false">SUM(C66:C66)</f>
        <v>0</v>
      </c>
      <c r="D67" s="17" t="n">
        <f aca="false">SUM(D66:D66)</f>
        <v>-500</v>
      </c>
      <c r="E67" s="17" t="n">
        <f aca="false">SUM(E66:E66)</f>
        <v>-500</v>
      </c>
      <c r="F67" s="17" t="n">
        <f aca="false">SUM(F66:F66)</f>
        <v>-500</v>
      </c>
      <c r="G67" s="17" t="n">
        <f aca="false">SUM(G66:G66)</f>
        <v>-500</v>
      </c>
      <c r="H67" s="17" t="n">
        <f aca="false">SUM(H66:H66)</f>
        <v>-500</v>
      </c>
    </row>
    <row r="68" customFormat="false" ht="14.25" hidden="false" customHeight="false" outlineLevel="0" collapsed="false">
      <c r="C68" s="8"/>
      <c r="D68" s="8"/>
      <c r="E68" s="8"/>
      <c r="F68" s="8"/>
      <c r="G68" s="8"/>
      <c r="H68" s="8"/>
    </row>
    <row r="69" customFormat="false" ht="14.25" hidden="false" customHeight="false" outlineLevel="0" collapsed="false">
      <c r="A69" s="7" t="s">
        <v>49</v>
      </c>
      <c r="B69" s="7"/>
      <c r="C69" s="8"/>
      <c r="D69" s="8"/>
      <c r="E69" s="8"/>
      <c r="F69" s="8"/>
      <c r="G69" s="8"/>
      <c r="H69" s="8"/>
    </row>
    <row r="70" customFormat="false" ht="14.25" hidden="false" customHeight="false" outlineLevel="0" collapsed="false">
      <c r="A70" s="12" t="s">
        <v>50</v>
      </c>
      <c r="B70" s="47" t="n">
        <v>1000</v>
      </c>
      <c r="C70" s="21" t="n">
        <f aca="false">IF($B$70/$C$93&gt;B42,-B42,-$B$70/$C$93)</f>
        <v>-142.857142857143</v>
      </c>
      <c r="D70" s="21" t="n">
        <f aca="false">IF($B$70/$C$93&gt;C42,-C42,-$B$70/$C$93)</f>
        <v>-142.857142857143</v>
      </c>
      <c r="E70" s="21" t="n">
        <f aca="false">IF($B$70/$C$93&gt;D42,-D42,-$B$70/$C$93)</f>
        <v>-142.857142857143</v>
      </c>
      <c r="F70" s="21" t="n">
        <f aca="false">IF($B$70/$C$93&gt;E42,-E42,-$B$70/$C$93)</f>
        <v>-142.857142857143</v>
      </c>
      <c r="G70" s="21" t="n">
        <f aca="false">IF($B$70/$C$93&gt;F42,-F42,-$B$70/$C$93)</f>
        <v>-142.857142857143</v>
      </c>
      <c r="H70" s="21" t="n">
        <f aca="false">IF($B$70/$C$93&gt;G42,-G42,-$B$70/$C$93)</f>
        <v>-142.857142857143</v>
      </c>
    </row>
    <row r="71" customFormat="false" ht="14.25" hidden="false" customHeight="false" outlineLevel="0" collapsed="false">
      <c r="A71" s="12" t="s">
        <v>51</v>
      </c>
      <c r="B71" s="12"/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</row>
    <row r="72" customFormat="false" ht="14.25" hidden="false" customHeight="false" outlineLevel="0" collapsed="false">
      <c r="A72" s="7" t="s">
        <v>54</v>
      </c>
      <c r="B72" s="7"/>
      <c r="C72" s="17" t="n">
        <f aca="false">SUM(C70:C71)</f>
        <v>-142.857142857143</v>
      </c>
      <c r="D72" s="17" t="n">
        <f aca="false">SUM(D70:D71)</f>
        <v>-142.857142857143</v>
      </c>
      <c r="E72" s="17" t="n">
        <f aca="false">SUM(E70:E71)</f>
        <v>-142.857142857143</v>
      </c>
      <c r="F72" s="17" t="n">
        <f aca="false">SUM(F70:F71)</f>
        <v>-142.857142857143</v>
      </c>
      <c r="G72" s="17" t="n">
        <f aca="false">SUM(G70:G71)</f>
        <v>-142.857142857143</v>
      </c>
      <c r="H72" s="17" t="n">
        <f aca="false">SUM(H70:H71)</f>
        <v>-142.857142857143</v>
      </c>
    </row>
    <row r="73" customFormat="false" ht="14.25" hidden="false" customHeight="false" outlineLevel="0" collapsed="false">
      <c r="A73" s="7"/>
      <c r="B73" s="7"/>
      <c r="C73" s="23"/>
      <c r="D73" s="23"/>
      <c r="E73" s="23"/>
      <c r="F73" s="23"/>
      <c r="G73" s="23"/>
      <c r="H73" s="23"/>
    </row>
    <row r="74" customFormat="false" ht="15" hidden="false" customHeight="false" outlineLevel="0" collapsed="false">
      <c r="A74" s="9" t="s">
        <v>55</v>
      </c>
      <c r="B74" s="7"/>
      <c r="C74" s="24" t="n">
        <f aca="false">C63+C67+C72</f>
        <v>668.032688666811</v>
      </c>
      <c r="D74" s="24" t="n">
        <f aca="false">D63+D67+D72</f>
        <v>399.00689093842</v>
      </c>
      <c r="E74" s="24" t="n">
        <f aca="false">E63+E67+E72</f>
        <v>544.560274833834</v>
      </c>
      <c r="F74" s="24" t="n">
        <f aca="false">F63+F67+F72</f>
        <v>701.101287435671</v>
      </c>
      <c r="G74" s="24" t="n">
        <f aca="false">G63+G67+G72</f>
        <v>869.705425888025</v>
      </c>
      <c r="H74" s="24" t="n">
        <f aca="false">H63+H67+H72</f>
        <v>1051.55558532908</v>
      </c>
    </row>
    <row r="75" customFormat="false" ht="14.25" hidden="false" customHeight="false" outlineLevel="0" collapsed="false">
      <c r="A75" s="7"/>
      <c r="B75" s="7"/>
      <c r="C75" s="23"/>
      <c r="D75" s="23"/>
      <c r="E75" s="23"/>
      <c r="F75" s="23"/>
      <c r="G75" s="23"/>
      <c r="H75" s="23"/>
    </row>
    <row r="76" customFormat="false" ht="14.25" hidden="false" customHeight="false" outlineLevel="0" collapsed="false">
      <c r="A76" s="7" t="s">
        <v>56</v>
      </c>
      <c r="B76" s="7"/>
      <c r="C76" s="41" t="n">
        <v>1000</v>
      </c>
      <c r="D76" s="23" t="n">
        <f aca="false">C27</f>
        <v>1668.03268866681</v>
      </c>
      <c r="E76" s="23" t="n">
        <f aca="false">D27</f>
        <v>2067.03957960523</v>
      </c>
      <c r="F76" s="23" t="n">
        <f aca="false">E27</f>
        <v>2611.59985443907</v>
      </c>
      <c r="G76" s="23" t="n">
        <f aca="false">F27</f>
        <v>3312.70114187474</v>
      </c>
      <c r="H76" s="23" t="n">
        <f aca="false">G27</f>
        <v>4182.40656776276</v>
      </c>
    </row>
    <row r="77" customFormat="false" ht="14.25" hidden="false" customHeight="false" outlineLevel="0" collapsed="false">
      <c r="A77" s="7" t="s">
        <v>58</v>
      </c>
      <c r="B77" s="7"/>
      <c r="C77" s="23" t="n">
        <f aca="false">C76+C74</f>
        <v>1668.03268866681</v>
      </c>
      <c r="D77" s="23" t="n">
        <f aca="false">D76+D74</f>
        <v>2067.03957960523</v>
      </c>
      <c r="E77" s="23" t="n">
        <f aca="false">E76+E74</f>
        <v>2611.59985443907</v>
      </c>
      <c r="F77" s="23" t="n">
        <f aca="false">F76+F74</f>
        <v>3312.70114187474</v>
      </c>
      <c r="G77" s="23" t="n">
        <f aca="false">G76+G74</f>
        <v>4182.40656776276</v>
      </c>
      <c r="H77" s="23" t="n">
        <f aca="false">H76+H74</f>
        <v>5233.96215309184</v>
      </c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14.25" hidden="false" customHeight="false" outlineLevel="0" collapsed="false">
      <c r="A79" s="2" t="s">
        <v>86</v>
      </c>
    </row>
    <row r="80" customFormat="false" ht="14.25" hidden="false" customHeight="false" outlineLevel="0" collapsed="false">
      <c r="A80" s="7" t="s">
        <v>87</v>
      </c>
      <c r="B80" s="7"/>
      <c r="C80" s="48" t="n">
        <v>0.1</v>
      </c>
    </row>
    <row r="81" customFormat="false" ht="14.25" hidden="false" customHeight="false" outlineLevel="0" collapsed="false">
      <c r="A81" s="7" t="s">
        <v>88</v>
      </c>
      <c r="B81" s="7"/>
      <c r="C81" s="48" t="n">
        <v>0.25</v>
      </c>
    </row>
    <row r="83" customFormat="false" ht="14.25" hidden="false" customHeight="false" outlineLevel="0" collapsed="false">
      <c r="A83" s="7" t="s">
        <v>89</v>
      </c>
      <c r="B83" s="7"/>
      <c r="C83" s="48" t="n">
        <v>0.1</v>
      </c>
    </row>
    <row r="84" customFormat="false" ht="14.25" hidden="false" customHeight="false" outlineLevel="0" collapsed="false">
      <c r="A84" s="7" t="s">
        <v>90</v>
      </c>
      <c r="B84" s="7"/>
      <c r="C84" s="48" t="n">
        <v>0.35</v>
      </c>
    </row>
    <row r="86" customFormat="false" ht="14.25" hidden="false" customHeight="false" outlineLevel="0" collapsed="false">
      <c r="A86" s="7" t="s">
        <v>91</v>
      </c>
      <c r="C86" s="41" t="n">
        <v>5</v>
      </c>
      <c r="D86" s="0" t="s">
        <v>92</v>
      </c>
    </row>
    <row r="88" customFormat="false" ht="14.25" hidden="false" customHeight="false" outlineLevel="0" collapsed="false">
      <c r="A88" s="7" t="s">
        <v>93</v>
      </c>
    </row>
    <row r="89" customFormat="false" ht="14.25" hidden="false" customHeight="false" outlineLevel="0" collapsed="false">
      <c r="A89" s="12" t="s">
        <v>94</v>
      </c>
      <c r="C89" s="49" t="n">
        <v>30</v>
      </c>
      <c r="D89" s="0" t="s">
        <v>95</v>
      </c>
    </row>
    <row r="90" customFormat="false" ht="14.25" hidden="false" customHeight="false" outlineLevel="0" collapsed="false">
      <c r="A90" s="12" t="s">
        <v>96</v>
      </c>
      <c r="C90" s="49" t="n">
        <v>35</v>
      </c>
      <c r="D90" s="0" t="s">
        <v>97</v>
      </c>
    </row>
    <row r="91" customFormat="false" ht="14.25" hidden="false" customHeight="false" outlineLevel="0" collapsed="false">
      <c r="A91" s="12" t="s">
        <v>20</v>
      </c>
      <c r="C91" s="49" t="n">
        <v>30</v>
      </c>
      <c r="D91" s="0" t="s">
        <v>95</v>
      </c>
    </row>
    <row r="93" customFormat="false" ht="14.25" hidden="false" customHeight="false" outlineLevel="0" collapsed="false">
      <c r="A93" s="7" t="s">
        <v>98</v>
      </c>
      <c r="C93" s="49" t="n">
        <v>7</v>
      </c>
      <c r="D93" s="0" t="s">
        <v>92</v>
      </c>
    </row>
    <row r="94" customFormat="false" ht="14.25" hidden="false" customHeight="false" outlineLevel="0" collapsed="false">
      <c r="A94" s="7" t="s">
        <v>99</v>
      </c>
      <c r="C94" s="48" t="n">
        <v>0.08</v>
      </c>
    </row>
    <row r="95" customFormat="false" ht="14.25" hidden="false" customHeight="false" outlineLevel="0" collapsed="false">
      <c r="A95" s="7" t="s">
        <v>100</v>
      </c>
      <c r="C95" s="48" t="n">
        <v>0.01</v>
      </c>
    </row>
    <row r="98" customFormat="false" ht="15" hidden="false" customHeight="false" outlineLevel="0" collapsed="false">
      <c r="A98" s="9" t="s">
        <v>101</v>
      </c>
      <c r="B98" s="8"/>
      <c r="C98" s="50" t="n">
        <f aca="false">C15+C12</f>
        <v>1500</v>
      </c>
      <c r="D98" s="51"/>
      <c r="E98" s="51"/>
      <c r="F98" s="51"/>
    </row>
    <row r="99" customFormat="false" ht="14.25" hidden="false" customHeight="false" outlineLevel="0" collapsed="false">
      <c r="B99" s="51"/>
      <c r="C99" s="8"/>
      <c r="D99" s="8"/>
      <c r="E99" s="8"/>
      <c r="F99" s="8"/>
    </row>
    <row r="100" customFormat="false" ht="14.25" hidden="false" customHeight="false" outlineLevel="0" collapsed="false">
      <c r="B100" s="51"/>
      <c r="C100" s="8"/>
      <c r="D100" s="8"/>
      <c r="E100" s="8"/>
      <c r="F100" s="8"/>
    </row>
    <row r="101" customFormat="false" ht="14.25" hidden="false" customHeight="false" outlineLevel="0" collapsed="false">
      <c r="B101" s="51"/>
      <c r="C101" s="8"/>
      <c r="D101" s="8"/>
      <c r="E101" s="8"/>
      <c r="F101" s="8"/>
    </row>
    <row r="102" customFormat="false" ht="14.25" hidden="false" customHeight="false" outlineLevel="0" collapsed="false">
      <c r="B102" s="51"/>
      <c r="C102" s="8"/>
      <c r="D102" s="8"/>
      <c r="E102" s="8"/>
      <c r="F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3" min="2" style="0" width="10.12"/>
    <col collapsed="false" customWidth="true" hidden="false" outlineLevel="0" max="4" min="4" style="0" width="9.11"/>
    <col collapsed="false" customWidth="true" hidden="false" outlineLevel="0" max="8" min="8" style="0" width="10.1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02</v>
      </c>
      <c r="D2" s="2" t="s">
        <v>2</v>
      </c>
    </row>
    <row r="3" customFormat="false" ht="15.75" hidden="false" customHeight="false" outlineLevel="0" collapsed="false">
      <c r="A3" s="0" t="s">
        <v>3</v>
      </c>
      <c r="C3" s="39" t="n">
        <v>2010</v>
      </c>
      <c r="D3" s="3" t="n">
        <v>2011</v>
      </c>
      <c r="E3" s="3" t="n">
        <v>2012</v>
      </c>
      <c r="F3" s="3" t="n">
        <v>2013</v>
      </c>
      <c r="G3" s="3" t="n">
        <v>2014</v>
      </c>
      <c r="H3" s="3" t="n">
        <v>2015</v>
      </c>
    </row>
    <row r="4" customFormat="false" ht="14.25" hidden="false" customHeight="false" outlineLevel="0" collapsed="false">
      <c r="C4" s="4"/>
      <c r="D4" s="4"/>
      <c r="E4" s="4"/>
    </row>
    <row r="5" customFormat="false" ht="14.25" hidden="false" customHeight="false" outlineLevel="0" collapsed="false">
      <c r="A5" s="5"/>
      <c r="B5" s="5"/>
      <c r="C5" s="40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4</v>
      </c>
      <c r="B6" s="6"/>
    </row>
    <row r="7" customFormat="false" ht="14.25" hidden="false" customHeight="false" outlineLevel="0" collapsed="false">
      <c r="A7" s="7" t="s">
        <v>5</v>
      </c>
      <c r="B7" s="7"/>
      <c r="C7" s="41" t="n">
        <v>25000</v>
      </c>
      <c r="D7" s="8" t="n">
        <f aca="false">C7*(1+$C$84)</f>
        <v>27500</v>
      </c>
      <c r="E7" s="8" t="n">
        <f aca="false">D7*(1+$C$84)</f>
        <v>30250</v>
      </c>
      <c r="F7" s="8" t="n">
        <f aca="false">E7*(1+$C$84)</f>
        <v>33275</v>
      </c>
      <c r="G7" s="8" t="n">
        <f aca="false">F7*(1+$C$84)</f>
        <v>36602.5</v>
      </c>
      <c r="H7" s="8" t="n">
        <f aca="false">G7*(1+$C$84)</f>
        <v>40262.75</v>
      </c>
    </row>
    <row r="8" customFormat="false" ht="14.25" hidden="false" customHeight="false" outlineLevel="0" collapsed="false">
      <c r="A8" s="7" t="s">
        <v>6</v>
      </c>
      <c r="B8" s="7"/>
      <c r="C8" s="8" t="n">
        <f aca="false">C7*(1-$C$85)</f>
        <v>18750</v>
      </c>
      <c r="D8" s="8" t="n">
        <f aca="false">D7*(1-$C$85)</f>
        <v>20625</v>
      </c>
      <c r="E8" s="8" t="n">
        <f aca="false">E7*(1-$C$85)</f>
        <v>22687.5</v>
      </c>
      <c r="F8" s="8" t="n">
        <f aca="false">F7*(1-$C$85)</f>
        <v>24956.25</v>
      </c>
      <c r="G8" s="8" t="n">
        <f aca="false">G7*(1-$C$85)</f>
        <v>27451.875</v>
      </c>
      <c r="H8" s="8" t="n">
        <f aca="false">H7*(1-$C$85)</f>
        <v>30197.0625</v>
      </c>
    </row>
    <row r="9" customFormat="false" ht="15" hidden="false" customHeight="false" outlineLevel="0" collapsed="false">
      <c r="A9" s="9" t="s">
        <v>7</v>
      </c>
      <c r="B9" s="9"/>
      <c r="C9" s="10" t="n">
        <f aca="false">C7-C8</f>
        <v>6250</v>
      </c>
      <c r="D9" s="10" t="n">
        <f aca="false">D7-D8</f>
        <v>6875</v>
      </c>
      <c r="E9" s="10" t="n">
        <f aca="false">E7-E8</f>
        <v>7562.5</v>
      </c>
      <c r="F9" s="10" t="n">
        <f aca="false">F7-F8</f>
        <v>8318.75</v>
      </c>
      <c r="G9" s="10" t="n">
        <f aca="false">G7-G8</f>
        <v>9150.625</v>
      </c>
      <c r="H9" s="10" t="n">
        <f aca="false">H7-H8</f>
        <v>10065.6875</v>
      </c>
    </row>
    <row r="10" customFormat="false" ht="14.25" hidden="false" customHeight="false" outlineLevel="0" collapsed="false">
      <c r="A10" s="7"/>
      <c r="B10" s="7"/>
      <c r="C10" s="8"/>
      <c r="D10" s="11"/>
      <c r="E10" s="11"/>
      <c r="F10" s="8"/>
      <c r="G10" s="8"/>
      <c r="H10" s="8"/>
    </row>
    <row r="11" customFormat="false" ht="14.25" hidden="false" customHeight="false" outlineLevel="0" collapsed="false">
      <c r="A11" s="12" t="s">
        <v>8</v>
      </c>
      <c r="B11" s="7"/>
      <c r="C11" s="42" t="n">
        <f aca="false">C7*$C$87</f>
        <v>2500</v>
      </c>
      <c r="D11" s="42" t="n">
        <f aca="false">D7*$C$87</f>
        <v>2750</v>
      </c>
      <c r="E11" s="42" t="n">
        <f aca="false">E7*$C$87</f>
        <v>3025</v>
      </c>
      <c r="F11" s="42" t="n">
        <f aca="false">F7*$C$87</f>
        <v>3327.5</v>
      </c>
      <c r="G11" s="42" t="n">
        <f aca="false">G7*$C$87</f>
        <v>3660.25</v>
      </c>
      <c r="H11" s="42" t="n">
        <f aca="false">H7*$C$87</f>
        <v>4026.275</v>
      </c>
    </row>
    <row r="12" customFormat="false" ht="14.25" hidden="false" customHeight="false" outlineLevel="0" collapsed="false">
      <c r="A12" s="12" t="s">
        <v>9</v>
      </c>
      <c r="B12" s="7"/>
      <c r="C12" s="41" t="n">
        <v>1000</v>
      </c>
      <c r="D12" s="43" t="n">
        <f aca="false">D32/$C$90</f>
        <v>450</v>
      </c>
      <c r="E12" s="43" t="n">
        <f aca="false">E32/$C$90</f>
        <v>650</v>
      </c>
      <c r="F12" s="43" t="n">
        <f aca="false">F32/$C$90</f>
        <v>850</v>
      </c>
      <c r="G12" s="43" t="n">
        <f aca="false">G32/$C$90</f>
        <v>1050</v>
      </c>
      <c r="H12" s="43" t="n">
        <f aca="false">H32/$C$90</f>
        <v>1250</v>
      </c>
    </row>
    <row r="13" customFormat="false" ht="14.25" hidden="false" customHeight="false" outlineLevel="0" collapsed="false">
      <c r="A13" s="7" t="s">
        <v>10</v>
      </c>
      <c r="B13" s="7"/>
      <c r="C13" s="13" t="n">
        <f aca="false">SUM(C11:C12)</f>
        <v>3500</v>
      </c>
      <c r="D13" s="13" t="n">
        <f aca="false">SUM(D11:D12)</f>
        <v>3200</v>
      </c>
      <c r="E13" s="13" t="n">
        <f aca="false">SUM(E11:E12)</f>
        <v>3675</v>
      </c>
      <c r="F13" s="13" t="n">
        <f aca="false">SUM(F11:F12)</f>
        <v>4177.5</v>
      </c>
      <c r="G13" s="13" t="n">
        <f aca="false">SUM(G11:G12)</f>
        <v>4710.25</v>
      </c>
      <c r="H13" s="13" t="n">
        <f aca="false">SUM(H11:H12)</f>
        <v>5276.275</v>
      </c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9" t="s">
        <v>11</v>
      </c>
      <c r="B15" s="9"/>
      <c r="C15" s="14" t="n">
        <f aca="false">C9-C13</f>
        <v>2750</v>
      </c>
      <c r="D15" s="14" t="n">
        <f aca="false">D9-D13</f>
        <v>3675</v>
      </c>
      <c r="E15" s="14" t="n">
        <f aca="false">E9-E13</f>
        <v>3887.5</v>
      </c>
      <c r="F15" s="14" t="n">
        <f aca="false">F9-F13</f>
        <v>4141.25</v>
      </c>
      <c r="G15" s="14" t="n">
        <f aca="false">G9-G13</f>
        <v>4440.375</v>
      </c>
      <c r="H15" s="14" t="n">
        <f aca="false">H9-H13</f>
        <v>4789.41250000001</v>
      </c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7" t="s">
        <v>12</v>
      </c>
      <c r="B17" s="7"/>
      <c r="C17" s="8" t="n">
        <f aca="false">-$C$98*AVERAGE(B44:C44)</f>
        <v>-742.857142857143</v>
      </c>
      <c r="D17" s="8" t="n">
        <f aca="false">-$C$98*AVERAGE(C44:D44)</f>
        <v>-628.571428571429</v>
      </c>
      <c r="E17" s="8" t="n">
        <f aca="false">-$C$98*AVERAGE(D44:E44)</f>
        <v>-514.285714285714</v>
      </c>
      <c r="F17" s="8" t="n">
        <f aca="false">-$C$98*AVERAGE(E44:F44)</f>
        <v>-400</v>
      </c>
      <c r="G17" s="8" t="n">
        <f aca="false">-$C$98*AVERAGE(F44:G44)</f>
        <v>-285.714285714286</v>
      </c>
      <c r="H17" s="8" t="n">
        <f aca="false">-$C$98*AVERAGE(G44:H44)</f>
        <v>-171.428571428571</v>
      </c>
    </row>
    <row r="18" customFormat="false" ht="14.25" hidden="false" customHeight="false" outlineLevel="0" collapsed="false">
      <c r="A18" s="7" t="s">
        <v>13</v>
      </c>
      <c r="B18" s="7"/>
      <c r="C18" s="8" t="n">
        <f aca="false">$C$99*AVERAGE(B27:C27)</f>
        <v>98.7861576437319</v>
      </c>
      <c r="D18" s="8" t="n">
        <f aca="false">$C$99*AVERAGE(C27:D27)</f>
        <v>98.2144176125186</v>
      </c>
      <c r="E18" s="8" t="n">
        <f aca="false">$C$99*AVERAGE(D27:E27)</f>
        <v>99.0457958404874</v>
      </c>
      <c r="F18" s="8" t="n">
        <f aca="false">$C$99*AVERAGE(E27:F27)</f>
        <v>103.965249668921</v>
      </c>
      <c r="G18" s="8" t="n">
        <f aca="false">$C$99*AVERAGE(F27:G27)</f>
        <v>113.262947461749</v>
      </c>
      <c r="H18" s="8" t="n">
        <f aca="false">$C$99*AVERAGE(G27:H27)</f>
        <v>127.257300750091</v>
      </c>
    </row>
    <row r="19" customFormat="false" ht="14.25" hidden="false" customHeight="false" outlineLevel="0" collapsed="false">
      <c r="A19" s="7"/>
      <c r="B19" s="7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9" t="s">
        <v>14</v>
      </c>
      <c r="B20" s="9"/>
      <c r="C20" s="14" t="n">
        <f aca="false">C15+C17+C18</f>
        <v>2105.92901478659</v>
      </c>
      <c r="D20" s="14" t="n">
        <f aca="false">D15+D17+D18</f>
        <v>3144.64298904109</v>
      </c>
      <c r="E20" s="14" t="n">
        <f aca="false">E15+E17+E18</f>
        <v>3472.26008155477</v>
      </c>
      <c r="F20" s="14" t="n">
        <f aca="false">F15+F17+F18</f>
        <v>3845.21524966892</v>
      </c>
      <c r="G20" s="14" t="n">
        <f aca="false">G15+G17+G18</f>
        <v>4267.92366174747</v>
      </c>
      <c r="H20" s="14" t="n">
        <f aca="false">H15+H17+H18</f>
        <v>4745.24122932152</v>
      </c>
    </row>
    <row r="21" customFormat="false" ht="14.25" hidden="false" customHeight="false" outlineLevel="0" collapsed="false">
      <c r="A21" s="7" t="s">
        <v>15</v>
      </c>
      <c r="B21" s="7"/>
      <c r="C21" s="8" t="n">
        <f aca="false">$C$88*C20</f>
        <v>737.075155175306</v>
      </c>
      <c r="D21" s="8" t="n">
        <f aca="false">$C$88*D20</f>
        <v>1100.62504616438</v>
      </c>
      <c r="E21" s="8" t="n">
        <f aca="false">$C$88*E20</f>
        <v>1215.29102854417</v>
      </c>
      <c r="F21" s="8" t="n">
        <f aca="false">$C$88*F20</f>
        <v>1345.82533738412</v>
      </c>
      <c r="G21" s="8" t="n">
        <f aca="false">$C$88*G20</f>
        <v>1493.77328161161</v>
      </c>
      <c r="H21" s="8" t="n">
        <f aca="false">$C$88*H20</f>
        <v>1660.83443026253</v>
      </c>
    </row>
    <row r="22" customFormat="false" ht="14.25" hidden="false" customHeight="false" outlineLevel="0" collapsed="false">
      <c r="A22" s="7"/>
      <c r="B22" s="7"/>
      <c r="C22" s="8"/>
      <c r="D22" s="8"/>
      <c r="E22" s="8"/>
      <c r="F22" s="8"/>
      <c r="G22" s="8"/>
      <c r="H22" s="8"/>
    </row>
    <row r="23" customFormat="false" ht="15.75" hidden="false" customHeight="false" outlineLevel="0" collapsed="false">
      <c r="A23" s="9" t="s">
        <v>16</v>
      </c>
      <c r="B23" s="9"/>
      <c r="C23" s="15" t="n">
        <f aca="false">C20-C21</f>
        <v>1368.85385961128</v>
      </c>
      <c r="D23" s="15" t="n">
        <f aca="false">D20-D21</f>
        <v>2044.01794287671</v>
      </c>
      <c r="E23" s="15" t="n">
        <f aca="false">E20-E21</f>
        <v>2256.9690530106</v>
      </c>
      <c r="F23" s="15" t="n">
        <f aca="false">F20-F21</f>
        <v>2499.3899122848</v>
      </c>
      <c r="G23" s="15" t="n">
        <f aca="false">G20-G21</f>
        <v>2774.15038013585</v>
      </c>
      <c r="H23" s="15" t="n">
        <f aca="false">H20-H21</f>
        <v>3084.40679905899</v>
      </c>
    </row>
    <row r="24" customFormat="false" ht="15" hidden="false" customHeight="false" outlineLevel="0" collapsed="false">
      <c r="A24" s="5"/>
      <c r="B24" s="5"/>
      <c r="C24" s="44"/>
      <c r="D24" s="5"/>
      <c r="E24" s="5"/>
      <c r="F24" s="5"/>
      <c r="G24" s="5"/>
      <c r="H24" s="5"/>
    </row>
    <row r="25" customFormat="false" ht="15" hidden="false" customHeight="false" outlineLevel="0" collapsed="false">
      <c r="A25" s="6" t="s">
        <v>17</v>
      </c>
      <c r="B25" s="6"/>
      <c r="C25" s="8"/>
    </row>
    <row r="26" customFormat="false" ht="14.25" hidden="false" customHeight="false" outlineLevel="0" collapsed="false">
      <c r="C26" s="8"/>
    </row>
    <row r="27" customFormat="false" ht="14.25" hidden="false" customHeight="false" outlineLevel="0" collapsed="false">
      <c r="A27" s="12" t="s">
        <v>18</v>
      </c>
      <c r="B27" s="45"/>
      <c r="C27" s="8" t="n">
        <f aca="false">C81</f>
        <v>9878.61576437319</v>
      </c>
      <c r="D27" s="8" t="n">
        <f aca="false">D81</f>
        <v>9764.26775813052</v>
      </c>
      <c r="E27" s="8" t="n">
        <f aca="false">E81</f>
        <v>10044.891409967</v>
      </c>
      <c r="F27" s="8" t="n">
        <f aca="false">F81</f>
        <v>10748.1585238173</v>
      </c>
      <c r="G27" s="8" t="n">
        <f aca="false">G81</f>
        <v>11904.4309685324</v>
      </c>
      <c r="H27" s="8" t="n">
        <f aca="false">H81</f>
        <v>13547.0291814857</v>
      </c>
    </row>
    <row r="28" customFormat="false" ht="14.25" hidden="false" customHeight="false" outlineLevel="0" collapsed="false">
      <c r="A28" s="12" t="s">
        <v>19</v>
      </c>
      <c r="B28" s="12"/>
      <c r="C28" s="21" t="n">
        <f aca="false">C7/365*$C$93</f>
        <v>2054.79452054795</v>
      </c>
      <c r="D28" s="21" t="n">
        <f aca="false">D7/365*$C$93</f>
        <v>2260.27397260274</v>
      </c>
      <c r="E28" s="21" t="n">
        <f aca="false">E7/365*$C$93</f>
        <v>2486.30136986301</v>
      </c>
      <c r="F28" s="21" t="n">
        <f aca="false">F7/365*$C$93</f>
        <v>2734.93150684932</v>
      </c>
      <c r="G28" s="21" t="n">
        <f aca="false">G7/365*$C$93</f>
        <v>3008.42465753425</v>
      </c>
      <c r="H28" s="21" t="n">
        <f aca="false">H7/365*$C$93</f>
        <v>3309.26712328767</v>
      </c>
    </row>
    <row r="29" customFormat="false" ht="14.25" hidden="false" customHeight="false" outlineLevel="0" collapsed="false">
      <c r="A29" s="12" t="s">
        <v>20</v>
      </c>
      <c r="B29" s="12"/>
      <c r="C29" s="21" t="n">
        <f aca="false">C8/365*$C$95</f>
        <v>1541.09589041096</v>
      </c>
      <c r="D29" s="21" t="n">
        <f aca="false">D8/365*$C$95</f>
        <v>1695.20547945206</v>
      </c>
      <c r="E29" s="21" t="n">
        <f aca="false">E8/365*$C$95</f>
        <v>1864.72602739726</v>
      </c>
      <c r="F29" s="21" t="n">
        <f aca="false">F8/365*$C$95</f>
        <v>2051.19863013699</v>
      </c>
      <c r="G29" s="21" t="n">
        <f aca="false">G8/365*$C$95</f>
        <v>2256.31849315069</v>
      </c>
      <c r="H29" s="21" t="n">
        <f aca="false">H8/365*$C$95</f>
        <v>2481.95034246575</v>
      </c>
    </row>
    <row r="30" customFormat="false" ht="14.25" hidden="false" customHeight="false" outlineLevel="0" collapsed="false">
      <c r="A30" s="7" t="s">
        <v>21</v>
      </c>
      <c r="B30" s="7"/>
      <c r="C30" s="17" t="n">
        <f aca="false">SUM(C27:C29)</f>
        <v>13474.5061753321</v>
      </c>
      <c r="D30" s="17" t="n">
        <f aca="false">SUM(D27:D29)</f>
        <v>13719.7472101853</v>
      </c>
      <c r="E30" s="17" t="n">
        <f aca="false">SUM(E27:E29)</f>
        <v>14395.9188072272</v>
      </c>
      <c r="F30" s="17" t="n">
        <f aca="false">SUM(F27:F29)</f>
        <v>15534.2886608036</v>
      </c>
      <c r="G30" s="17" t="n">
        <f aca="false">SUM(G27:G29)</f>
        <v>17169.1741192174</v>
      </c>
      <c r="H30" s="17" t="n">
        <f aca="false">SUM(H27:H29)</f>
        <v>19338.2466472392</v>
      </c>
    </row>
    <row r="31" customFormat="false" ht="14.25" hidden="false" customHeight="false" outlineLevel="0" collapsed="false">
      <c r="A31" s="7"/>
      <c r="B31" s="7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2" t="s">
        <v>22</v>
      </c>
      <c r="B32" s="12"/>
      <c r="C32" s="41" t="n">
        <v>1250</v>
      </c>
      <c r="D32" s="8" t="n">
        <f aca="false">C32-D68</f>
        <v>2250</v>
      </c>
      <c r="E32" s="8" t="n">
        <f aca="false">D32-E68</f>
        <v>3250</v>
      </c>
      <c r="F32" s="8" t="n">
        <f aca="false">E32-F68</f>
        <v>4250</v>
      </c>
      <c r="G32" s="8" t="n">
        <f aca="false">F32-G68</f>
        <v>5250</v>
      </c>
      <c r="H32" s="8" t="n">
        <f aca="false">G32-H68</f>
        <v>6250</v>
      </c>
    </row>
    <row r="33" customFormat="false" ht="14.25" hidden="false" customHeight="false" outlineLevel="0" collapsed="false">
      <c r="A33" s="12" t="s">
        <v>23</v>
      </c>
      <c r="B33" s="12"/>
      <c r="C33" s="41" t="n">
        <v>500</v>
      </c>
      <c r="D33" s="8" t="n">
        <f aca="false">C33+D12</f>
        <v>950</v>
      </c>
      <c r="E33" s="8" t="n">
        <f aca="false">D33+E12</f>
        <v>1600</v>
      </c>
      <c r="F33" s="8" t="n">
        <f aca="false">E33+F12</f>
        <v>2450</v>
      </c>
      <c r="G33" s="8" t="n">
        <f aca="false">F33+G12</f>
        <v>3500</v>
      </c>
      <c r="H33" s="8" t="n">
        <f aca="false">G33+H12</f>
        <v>4750</v>
      </c>
    </row>
    <row r="34" customFormat="false" ht="14.25" hidden="false" customHeight="false" outlineLevel="0" collapsed="false">
      <c r="A34" s="7" t="s">
        <v>24</v>
      </c>
      <c r="B34" s="7"/>
      <c r="C34" s="17" t="n">
        <f aca="false">C32-C33</f>
        <v>750</v>
      </c>
      <c r="D34" s="17" t="n">
        <f aca="false">D32-D33</f>
        <v>1300</v>
      </c>
      <c r="E34" s="17" t="n">
        <f aca="false">E32-E33</f>
        <v>1650</v>
      </c>
      <c r="F34" s="17" t="n">
        <f aca="false">F32-F33</f>
        <v>1800</v>
      </c>
      <c r="G34" s="17" t="n">
        <f aca="false">G32-G33</f>
        <v>1750</v>
      </c>
      <c r="H34" s="17" t="n">
        <f aca="false">H32-H33</f>
        <v>1500</v>
      </c>
    </row>
    <row r="35" customFormat="false" ht="14.25" hidden="false" customHeight="false" outlineLevel="0" collapsed="false">
      <c r="A35" s="7"/>
      <c r="B35" s="7"/>
      <c r="C35" s="8"/>
      <c r="D35" s="8"/>
      <c r="E35" s="8"/>
      <c r="F35" s="8"/>
      <c r="G35" s="8"/>
      <c r="H35" s="8"/>
    </row>
    <row r="36" customFormat="false" ht="14.25" hidden="false" customHeight="false" outlineLevel="0" collapsed="false">
      <c r="A36" s="7" t="s">
        <v>25</v>
      </c>
      <c r="B36" s="7"/>
      <c r="C36" s="8"/>
      <c r="D36" s="8"/>
      <c r="E36" s="8"/>
      <c r="F36" s="8"/>
      <c r="G36" s="8"/>
      <c r="H36" s="8"/>
    </row>
    <row r="37" customFormat="false" ht="14.25" hidden="false" customHeight="false" outlineLevel="0" collapsed="false">
      <c r="A37" s="7"/>
      <c r="B37" s="7"/>
      <c r="C37" s="8"/>
      <c r="D37" s="8"/>
      <c r="E37" s="8"/>
      <c r="F37" s="8"/>
      <c r="G37" s="8"/>
      <c r="H37" s="8"/>
    </row>
    <row r="38" customFormat="false" ht="15.75" hidden="false" customHeight="false" outlineLevel="0" collapsed="false">
      <c r="A38" s="9" t="s">
        <v>26</v>
      </c>
      <c r="B38" s="9"/>
      <c r="C38" s="15" t="n">
        <f aca="false">C34+C30</f>
        <v>14224.5061753321</v>
      </c>
      <c r="D38" s="15" t="n">
        <f aca="false">D34+D30</f>
        <v>15019.7472101853</v>
      </c>
      <c r="E38" s="15" t="n">
        <f aca="false">E34+E30</f>
        <v>16045.9188072272</v>
      </c>
      <c r="F38" s="15" t="n">
        <f aca="false">F34+F30</f>
        <v>17334.2886608036</v>
      </c>
      <c r="G38" s="15" t="n">
        <f aca="false">G34+G30</f>
        <v>18919.1741192174</v>
      </c>
      <c r="H38" s="15" t="n">
        <f aca="false">H34+H30</f>
        <v>20838.2466472392</v>
      </c>
    </row>
    <row r="39" customFormat="false" ht="15" hidden="false" customHeight="false" outlineLevel="0" collapsed="false">
      <c r="A39" s="7"/>
      <c r="B39" s="7"/>
      <c r="C39" s="8"/>
      <c r="D39" s="8"/>
      <c r="E39" s="8"/>
      <c r="F39" s="8"/>
      <c r="G39" s="8"/>
      <c r="H39" s="8"/>
    </row>
    <row r="40" customFormat="false" ht="14.25" hidden="false" customHeight="false" outlineLevel="0" collapsed="false">
      <c r="A40" s="12" t="s">
        <v>27</v>
      </c>
      <c r="B40" s="12"/>
      <c r="C40" s="21" t="n">
        <f aca="false">C8/365*$C$94</f>
        <v>1797.94520547945</v>
      </c>
      <c r="D40" s="21" t="n">
        <f aca="false">D8/365*$C$94</f>
        <v>1977.7397260274</v>
      </c>
      <c r="E40" s="21" t="n">
        <f aca="false">E8/365*$C$94</f>
        <v>2175.51369863014</v>
      </c>
      <c r="F40" s="21" t="n">
        <f aca="false">F8/365*$C$94</f>
        <v>2393.06506849315</v>
      </c>
      <c r="G40" s="21" t="n">
        <f aca="false">G8/365*$C$94</f>
        <v>2632.37157534247</v>
      </c>
      <c r="H40" s="21" t="n">
        <f aca="false">H8/365*$C$94</f>
        <v>2895.60873287671</v>
      </c>
    </row>
    <row r="41" customFormat="false" ht="14.25" hidden="false" customHeight="false" outlineLevel="0" collapsed="false">
      <c r="A41" s="12" t="s">
        <v>29</v>
      </c>
      <c r="B41" s="12"/>
      <c r="C41" s="4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</row>
    <row r="42" customFormat="false" ht="14.25" hidden="false" customHeight="false" outlineLevel="0" collapsed="false">
      <c r="A42" s="7" t="s">
        <v>30</v>
      </c>
      <c r="B42" s="7"/>
      <c r="C42" s="17" t="n">
        <f aca="false">SUM(C40:C41)</f>
        <v>1797.94520547945</v>
      </c>
      <c r="D42" s="17" t="n">
        <f aca="false">SUM(D40:D41)</f>
        <v>1977.7397260274</v>
      </c>
      <c r="E42" s="17" t="n">
        <f aca="false">SUM(E40:E41)</f>
        <v>2175.51369863014</v>
      </c>
      <c r="F42" s="17" t="n">
        <f aca="false">SUM(F40:F41)</f>
        <v>2393.06506849315</v>
      </c>
      <c r="G42" s="17" t="n">
        <f aca="false">SUM(G40:G41)</f>
        <v>2632.37157534247</v>
      </c>
      <c r="H42" s="17" t="n">
        <f aca="false">SUM(H40:H41)</f>
        <v>2895.60873287671</v>
      </c>
    </row>
    <row r="43" customFormat="false" ht="14.25" hidden="false" customHeight="false" outlineLevel="0" collapsed="false">
      <c r="A43" s="7"/>
      <c r="B43" s="7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31</v>
      </c>
      <c r="B44" s="46" t="n">
        <f aca="false">B73</f>
        <v>10000</v>
      </c>
      <c r="C44" s="8" t="n">
        <f aca="false">B44+C73</f>
        <v>8571.42857142857</v>
      </c>
      <c r="D44" s="8" t="n">
        <f aca="false">C44+D73</f>
        <v>7142.85714285714</v>
      </c>
      <c r="E44" s="8" t="n">
        <f aca="false">D44+E73</f>
        <v>5714.28571428571</v>
      </c>
      <c r="F44" s="8" t="n">
        <f aca="false">E44+F73</f>
        <v>4285.71428571429</v>
      </c>
      <c r="G44" s="8" t="n">
        <f aca="false">F44+G73</f>
        <v>2857.14285714286</v>
      </c>
      <c r="H44" s="8" t="n">
        <f aca="false">G44+H73</f>
        <v>1428.57142857143</v>
      </c>
    </row>
    <row r="45" customFormat="false" ht="14.25" hidden="false" customHeight="false" outlineLevel="0" collapsed="false">
      <c r="A45" s="7"/>
      <c r="B45" s="7"/>
    </row>
    <row r="46" customFormat="false" ht="14.25" hidden="false" customHeight="false" outlineLevel="0" collapsed="false">
      <c r="A46" s="7" t="s">
        <v>32</v>
      </c>
      <c r="B46" s="7"/>
      <c r="C46" s="8" t="n">
        <f aca="false">C44+C42</f>
        <v>10369.373776908</v>
      </c>
      <c r="D46" s="8" t="n">
        <f aca="false">D44+D42</f>
        <v>9120.59686888454</v>
      </c>
      <c r="E46" s="8" t="n">
        <f aca="false">E44+E42</f>
        <v>7889.79941291585</v>
      </c>
      <c r="F46" s="8" t="n">
        <f aca="false">F44+F42</f>
        <v>6678.77935420744</v>
      </c>
      <c r="G46" s="8" t="n">
        <f aca="false">G44+G42</f>
        <v>5489.51443248532</v>
      </c>
      <c r="H46" s="8" t="n">
        <f aca="false">H44+H42</f>
        <v>4324.18016144814</v>
      </c>
    </row>
    <row r="47" customFormat="false" ht="14.25" hidden="false" customHeight="false" outlineLevel="0" collapsed="false">
      <c r="A47" s="7"/>
      <c r="B47" s="7"/>
    </row>
    <row r="48" customFormat="false" ht="14.25" hidden="false" customHeight="false" outlineLevel="0" collapsed="false">
      <c r="A48" s="12" t="s">
        <v>33</v>
      </c>
      <c r="B48" s="7"/>
      <c r="C48" s="41" t="n">
        <f aca="false">C38-C46-C49</f>
        <v>2486.27853881279</v>
      </c>
      <c r="D48" s="8" t="n">
        <f aca="false">C48+D74</f>
        <v>2486.27853881279</v>
      </c>
      <c r="E48" s="8" t="n">
        <f aca="false">D48+E74</f>
        <v>2486.27853881279</v>
      </c>
      <c r="F48" s="8" t="n">
        <f aca="false">E48+F74</f>
        <v>2486.27853881279</v>
      </c>
      <c r="G48" s="8" t="n">
        <f aca="false">F48+G74</f>
        <v>2486.27853881279</v>
      </c>
      <c r="H48" s="8" t="n">
        <f aca="false">G48+H74</f>
        <v>2486.27853881279</v>
      </c>
    </row>
    <row r="49" customFormat="false" ht="14.25" hidden="false" customHeight="false" outlineLevel="0" collapsed="false">
      <c r="A49" s="12" t="s">
        <v>34</v>
      </c>
      <c r="B49" s="7"/>
      <c r="C49" s="41" t="n">
        <f aca="false">C58</f>
        <v>1368.85385961128</v>
      </c>
      <c r="D49" s="8" t="n">
        <f aca="false">C49+D23</f>
        <v>3412.87180248799</v>
      </c>
      <c r="E49" s="8" t="n">
        <f aca="false">D49+E23</f>
        <v>5669.84085549859</v>
      </c>
      <c r="F49" s="8" t="n">
        <f aca="false">E49+F23</f>
        <v>8169.23076778339</v>
      </c>
      <c r="G49" s="8" t="n">
        <f aca="false">F49+G23</f>
        <v>10943.3811479192</v>
      </c>
      <c r="H49" s="8" t="n">
        <f aca="false">G49+H23</f>
        <v>14027.7879469782</v>
      </c>
    </row>
    <row r="50" customFormat="false" ht="14.25" hidden="false" customHeight="false" outlineLevel="0" collapsed="false">
      <c r="A50" s="7" t="s">
        <v>35</v>
      </c>
      <c r="B50" s="7"/>
      <c r="C50" s="17" t="n">
        <f aca="false">SUM(C48:C49)</f>
        <v>3855.13239842407</v>
      </c>
      <c r="D50" s="17" t="n">
        <f aca="false">SUM(D48:D49)</f>
        <v>5899.15034130078</v>
      </c>
      <c r="E50" s="17" t="n">
        <f aca="false">SUM(E48:E49)</f>
        <v>8156.11939431138</v>
      </c>
      <c r="F50" s="17" t="n">
        <f aca="false">SUM(F48:F49)</f>
        <v>10655.5093065962</v>
      </c>
      <c r="G50" s="17" t="n">
        <f aca="false">SUM(G48:G49)</f>
        <v>13429.659686732</v>
      </c>
      <c r="H50" s="17" t="n">
        <f aca="false">SUM(H48:H49)</f>
        <v>16514.066485791</v>
      </c>
    </row>
    <row r="51" customFormat="false" ht="14.25" hidden="false" customHeight="false" outlineLevel="0" collapsed="false">
      <c r="A51" s="7"/>
      <c r="B51" s="7"/>
    </row>
    <row r="52" customFormat="false" ht="15.75" hidden="false" customHeight="false" outlineLevel="0" collapsed="false">
      <c r="A52" s="9" t="s">
        <v>36</v>
      </c>
      <c r="B52" s="9"/>
      <c r="C52" s="15" t="n">
        <f aca="false">C50+C46</f>
        <v>14224.5061753321</v>
      </c>
      <c r="D52" s="15" t="n">
        <f aca="false">D50+D46</f>
        <v>15019.7472101853</v>
      </c>
      <c r="E52" s="15" t="n">
        <f aca="false">E50+E46</f>
        <v>16045.9188072272</v>
      </c>
      <c r="F52" s="15" t="n">
        <f aca="false">F50+F46</f>
        <v>17334.2886608036</v>
      </c>
      <c r="G52" s="15" t="n">
        <f aca="false">G50+G46</f>
        <v>18919.1741192174</v>
      </c>
      <c r="H52" s="15" t="n">
        <f aca="false">H50+H46</f>
        <v>20838.2466472392</v>
      </c>
    </row>
    <row r="53" customFormat="false" ht="15.75" hidden="false" customHeight="false" outlineLevel="0" collapsed="false">
      <c r="A53" s="9"/>
      <c r="B53" s="9"/>
      <c r="C53" s="19" t="str">
        <f aca="false">IF(ABS(C52-C38)&gt;0.01,"ERR"&amp;C38-C52,"")</f>
        <v/>
      </c>
      <c r="D53" s="19" t="str">
        <f aca="false">IF(ABS(D52-D38)&gt;0.01,"ERR"&amp;D38-D52,"")</f>
        <v/>
      </c>
      <c r="E53" s="19" t="str">
        <f aca="false">IF(ABS(E52-E38)&gt;0.01,"ERR"&amp;E38-E52,"")</f>
        <v/>
      </c>
      <c r="F53" s="19" t="str">
        <f aca="false">IF(ABS(F52-F38)&gt;0.01,"ERR"&amp;F38-F52,"")</f>
        <v/>
      </c>
      <c r="G53" s="19" t="str">
        <f aca="false">IF(ABS(G52-G38)&gt;0.01,"ERR"&amp;G38-G52,"")</f>
        <v/>
      </c>
      <c r="H53" s="19" t="str">
        <f aca="false">IF(ABS(H52-H38)&gt;0.01,"ERR"&amp;H38-H52,"")</f>
        <v/>
      </c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5" hidden="false" customHeight="false" outlineLevel="0" collapsed="false">
      <c r="A55" s="1" t="s">
        <v>37</v>
      </c>
      <c r="B55" s="1"/>
    </row>
    <row r="57" customFormat="false" ht="14.25" hidden="false" customHeight="false" outlineLevel="0" collapsed="false">
      <c r="A57" s="7" t="s">
        <v>38</v>
      </c>
      <c r="B57" s="7"/>
    </row>
    <row r="58" customFormat="false" ht="14.25" hidden="false" customHeight="false" outlineLevel="0" collapsed="false">
      <c r="A58" s="12" t="s">
        <v>16</v>
      </c>
      <c r="B58" s="12"/>
      <c r="C58" s="21" t="n">
        <f aca="false">C23</f>
        <v>1368.85385961128</v>
      </c>
      <c r="D58" s="8" t="n">
        <f aca="false">D23</f>
        <v>2044.01794287671</v>
      </c>
      <c r="E58" s="8" t="n">
        <f aca="false">E23</f>
        <v>2256.9690530106</v>
      </c>
      <c r="F58" s="8" t="n">
        <f aca="false">F23</f>
        <v>2499.3899122848</v>
      </c>
      <c r="G58" s="8" t="n">
        <f aca="false">G23</f>
        <v>2774.15038013585</v>
      </c>
      <c r="H58" s="8" t="n">
        <f aca="false">H23</f>
        <v>3084.40679905899</v>
      </c>
    </row>
    <row r="59" customFormat="false" ht="14.25" hidden="false" customHeight="false" outlineLevel="0" collapsed="false">
      <c r="A59" s="12" t="s">
        <v>39</v>
      </c>
      <c r="B59" s="12"/>
      <c r="C59" s="41" t="n">
        <v>8.33333333333333</v>
      </c>
      <c r="D59" s="8" t="n">
        <f aca="false">D12</f>
        <v>450</v>
      </c>
      <c r="E59" s="8" t="n">
        <f aca="false">E12</f>
        <v>650</v>
      </c>
      <c r="F59" s="8" t="n">
        <f aca="false">F12</f>
        <v>850</v>
      </c>
      <c r="G59" s="8" t="n">
        <f aca="false">G12</f>
        <v>1050</v>
      </c>
      <c r="H59" s="8" t="n">
        <f aca="false">H12</f>
        <v>1250</v>
      </c>
    </row>
    <row r="60" customFormat="false" ht="14.25" hidden="false" customHeight="false" outlineLevel="0" collapsed="false">
      <c r="A60" s="12" t="s">
        <v>40</v>
      </c>
      <c r="B60" s="12"/>
      <c r="C60" s="41" t="n">
        <v>0</v>
      </c>
    </row>
    <row r="61" customFormat="false" ht="14.25" hidden="false" customHeight="false" outlineLevel="0" collapsed="false">
      <c r="A61" s="20" t="s">
        <v>41</v>
      </c>
      <c r="B61" s="20"/>
      <c r="C61" s="41" t="n">
        <v>-75</v>
      </c>
      <c r="D61" s="8" t="n">
        <f aca="false">C28-D28</f>
        <v>-205.479452054795</v>
      </c>
      <c r="E61" s="8" t="n">
        <f aca="false">D28-E28</f>
        <v>-226.027397260274</v>
      </c>
      <c r="F61" s="8" t="n">
        <f aca="false">E28-F28</f>
        <v>-248.630136986301</v>
      </c>
      <c r="G61" s="8" t="n">
        <f aca="false">F28-G28</f>
        <v>-273.493150684932</v>
      </c>
      <c r="H61" s="8" t="n">
        <f aca="false">G28-H28</f>
        <v>-300.842465753426</v>
      </c>
    </row>
    <row r="62" customFormat="false" ht="14.25" hidden="false" customHeight="false" outlineLevel="0" collapsed="false">
      <c r="A62" s="20" t="s">
        <v>20</v>
      </c>
      <c r="B62" s="20"/>
      <c r="C62" s="41" t="n">
        <v>-55</v>
      </c>
      <c r="D62" s="8" t="n">
        <f aca="false">C29-D29</f>
        <v>-154.109589041096</v>
      </c>
      <c r="E62" s="8" t="n">
        <f aca="false">D29-E29</f>
        <v>-169.520547945206</v>
      </c>
      <c r="F62" s="8" t="n">
        <f aca="false">E29-F29</f>
        <v>-186.472602739726</v>
      </c>
      <c r="G62" s="8" t="n">
        <f aca="false">F29-G29</f>
        <v>-205.119863013699</v>
      </c>
      <c r="H62" s="8" t="n">
        <f aca="false">G29-H29</f>
        <v>-225.631849315069</v>
      </c>
    </row>
    <row r="63" customFormat="false" ht="14.25" hidden="false" customHeight="false" outlineLevel="0" collapsed="false">
      <c r="A63" s="20" t="s">
        <v>42</v>
      </c>
      <c r="B63" s="20"/>
      <c r="C63" s="41" t="n">
        <v>60</v>
      </c>
      <c r="D63" s="8" t="n">
        <f aca="false">D40-C40</f>
        <v>179.794520547945</v>
      </c>
      <c r="E63" s="8" t="n">
        <f aca="false">E40-D40</f>
        <v>197.77397260274</v>
      </c>
      <c r="F63" s="8" t="n">
        <f aca="false">F40-E40</f>
        <v>217.551369863014</v>
      </c>
      <c r="G63" s="8" t="n">
        <f aca="false">G40-F40</f>
        <v>239.306506849315</v>
      </c>
      <c r="H63" s="8" t="n">
        <f aca="false">H40-G40</f>
        <v>263.237157534247</v>
      </c>
    </row>
    <row r="64" customFormat="false" ht="14.25" hidden="false" customHeight="false" outlineLevel="0" collapsed="false">
      <c r="A64" s="20" t="s">
        <v>29</v>
      </c>
      <c r="B64" s="20"/>
      <c r="C64" s="41" t="n">
        <v>0</v>
      </c>
      <c r="D64" s="8" t="n">
        <f aca="false">D41-C41</f>
        <v>0</v>
      </c>
      <c r="E64" s="8" t="n">
        <f aca="false">E41-D41</f>
        <v>0</v>
      </c>
      <c r="F64" s="8" t="n">
        <f aca="false">F41-E41</f>
        <v>0</v>
      </c>
      <c r="G64" s="8" t="n">
        <f aca="false">G41-F41</f>
        <v>0</v>
      </c>
      <c r="H64" s="8" t="n">
        <f aca="false">H41-G41</f>
        <v>0</v>
      </c>
    </row>
    <row r="65" customFormat="false" ht="14.25" hidden="false" customHeight="false" outlineLevel="0" collapsed="false">
      <c r="A65" s="12" t="s">
        <v>43</v>
      </c>
      <c r="B65" s="12"/>
      <c r="C65" s="17" t="n">
        <f aca="false">SUM(C58:C64)</f>
        <v>1307.18719294462</v>
      </c>
      <c r="D65" s="17" t="n">
        <f aca="false">SUM(D58:D64)</f>
        <v>2314.22342232876</v>
      </c>
      <c r="E65" s="17" t="n">
        <f aca="false">SUM(E58:E64)</f>
        <v>2709.19508040786</v>
      </c>
      <c r="F65" s="17" t="n">
        <f aca="false">SUM(F58:F64)</f>
        <v>3131.83854242179</v>
      </c>
      <c r="G65" s="17" t="n">
        <f aca="false">SUM(G58:G64)</f>
        <v>3584.84387328654</v>
      </c>
      <c r="H65" s="17" t="n">
        <f aca="false">SUM(H58:H64)</f>
        <v>4071.16964152474</v>
      </c>
    </row>
    <row r="67" customFormat="false" ht="14.25" hidden="false" customHeight="false" outlineLevel="0" collapsed="false">
      <c r="A67" s="7" t="s">
        <v>44</v>
      </c>
      <c r="B67" s="7"/>
    </row>
    <row r="68" customFormat="false" ht="14.25" hidden="false" customHeight="false" outlineLevel="0" collapsed="false">
      <c r="A68" s="12" t="s">
        <v>45</v>
      </c>
      <c r="B68" s="12"/>
      <c r="C68" s="41" t="n">
        <v>0</v>
      </c>
      <c r="D68" s="41" t="n">
        <v>-1000</v>
      </c>
      <c r="E68" s="41" t="n">
        <v>-1000</v>
      </c>
      <c r="F68" s="41" t="n">
        <v>-1000</v>
      </c>
      <c r="G68" s="41" t="n">
        <v>-1000</v>
      </c>
      <c r="H68" s="41" t="n">
        <v>-1000</v>
      </c>
    </row>
    <row r="69" customFormat="false" ht="14.25" hidden="false" customHeight="false" outlineLevel="0" collapsed="false">
      <c r="A69" s="12" t="s">
        <v>46</v>
      </c>
      <c r="B69" s="12"/>
      <c r="C69" s="41"/>
      <c r="D69" s="41"/>
      <c r="E69" s="41"/>
      <c r="F69" s="41"/>
      <c r="G69" s="41"/>
      <c r="H69" s="41"/>
    </row>
    <row r="70" customFormat="false" ht="14.25" hidden="false" customHeight="false" outlineLevel="0" collapsed="false">
      <c r="A70" s="7" t="s">
        <v>48</v>
      </c>
      <c r="B70" s="7"/>
      <c r="C70" s="17" t="n">
        <f aca="false">SUM(C68:C68)</f>
        <v>0</v>
      </c>
      <c r="D70" s="17" t="n">
        <f aca="false">SUM(D68:D69)</f>
        <v>-1000</v>
      </c>
      <c r="E70" s="17" t="n">
        <f aca="false">SUM(E68:E69)</f>
        <v>-1000</v>
      </c>
      <c r="F70" s="17" t="n">
        <f aca="false">SUM(F68:F69)</f>
        <v>-1000</v>
      </c>
      <c r="G70" s="17" t="n">
        <f aca="false">SUM(G68:G69)</f>
        <v>-1000</v>
      </c>
      <c r="H70" s="17" t="n">
        <f aca="false">SUM(H68:H69)</f>
        <v>-1000</v>
      </c>
    </row>
    <row r="71" customFormat="false" ht="14.25" hidden="false" customHeight="false" outlineLevel="0" collapsed="false">
      <c r="C71" s="8"/>
      <c r="D71" s="8"/>
      <c r="E71" s="8"/>
      <c r="F71" s="8"/>
      <c r="G71" s="8"/>
      <c r="H71" s="8"/>
    </row>
    <row r="72" customFormat="false" ht="14.25" hidden="false" customHeight="false" outlineLevel="0" collapsed="false">
      <c r="A72" s="7" t="s">
        <v>49</v>
      </c>
      <c r="B72" s="7"/>
      <c r="C72" s="8"/>
      <c r="D72" s="8"/>
      <c r="E72" s="8"/>
      <c r="F72" s="8"/>
      <c r="G72" s="8"/>
      <c r="H72" s="8"/>
    </row>
    <row r="73" customFormat="false" ht="14.25" hidden="false" customHeight="false" outlineLevel="0" collapsed="false">
      <c r="A73" s="12" t="s">
        <v>50</v>
      </c>
      <c r="B73" s="47" t="n">
        <v>10000</v>
      </c>
      <c r="C73" s="21" t="n">
        <f aca="false">IF($B$73/$C$97&gt;B44,-B44,-$B$73/$C$97)</f>
        <v>-1428.57142857143</v>
      </c>
      <c r="D73" s="21" t="n">
        <f aca="false">IF($B$73/$C$97&gt;C44,-C44,-$B$73/$C$97)</f>
        <v>-1428.57142857143</v>
      </c>
      <c r="E73" s="21" t="n">
        <f aca="false">IF($B$73/$C$97&gt;D44,-D44,-$B$73/$C$97)</f>
        <v>-1428.57142857143</v>
      </c>
      <c r="F73" s="21" t="n">
        <f aca="false">IF($B$73/$C$97&gt;E44,-E44,-$B$73/$C$97)</f>
        <v>-1428.57142857143</v>
      </c>
      <c r="G73" s="21" t="n">
        <f aca="false">IF($B$73/$C$97&gt;F44,-F44,-$B$73/$C$97)</f>
        <v>-1428.57142857143</v>
      </c>
      <c r="H73" s="21" t="n">
        <f aca="false">IF($B$73/$C$97&gt;G44,-G44,-$B$73/$C$97)</f>
        <v>-1428.57142857143</v>
      </c>
    </row>
    <row r="74" customFormat="false" ht="14.25" hidden="false" customHeight="false" outlineLevel="0" collapsed="false">
      <c r="A74" s="12" t="s">
        <v>51</v>
      </c>
      <c r="B74" s="12"/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</row>
    <row r="75" customFormat="false" ht="14.25" hidden="false" customHeight="false" outlineLevel="0" collapsed="false">
      <c r="A75" s="12" t="s">
        <v>103</v>
      </c>
    </row>
    <row r="76" customFormat="false" ht="14.25" hidden="false" customHeight="false" outlineLevel="0" collapsed="false">
      <c r="A76" s="7" t="s">
        <v>54</v>
      </c>
      <c r="B76" s="7"/>
      <c r="C76" s="17" t="n">
        <f aca="false">SUM(C73:C75)</f>
        <v>-1428.57142857143</v>
      </c>
      <c r="D76" s="17" t="n">
        <f aca="false">SUM(D73:D75)</f>
        <v>-1428.57142857143</v>
      </c>
      <c r="E76" s="17" t="n">
        <f aca="false">SUM(E73:E75)</f>
        <v>-1428.57142857143</v>
      </c>
      <c r="F76" s="17" t="n">
        <f aca="false">SUM(F73:F75)</f>
        <v>-1428.57142857143</v>
      </c>
      <c r="G76" s="17" t="n">
        <f aca="false">SUM(G73:G75)</f>
        <v>-1428.57142857143</v>
      </c>
      <c r="H76" s="17" t="n">
        <f aca="false">SUM(H73:H75)</f>
        <v>-1428.57142857143</v>
      </c>
    </row>
    <row r="77" customFormat="false" ht="14.25" hidden="false" customHeight="false" outlineLevel="0" collapsed="false">
      <c r="A77" s="7"/>
      <c r="B77" s="7"/>
      <c r="C77" s="23"/>
      <c r="D77" s="23"/>
      <c r="E77" s="23"/>
      <c r="F77" s="23"/>
      <c r="G77" s="23"/>
      <c r="H77" s="23"/>
    </row>
    <row r="78" customFormat="false" ht="15" hidden="false" customHeight="false" outlineLevel="0" collapsed="false">
      <c r="A78" s="9" t="s">
        <v>55</v>
      </c>
      <c r="B78" s="7"/>
      <c r="C78" s="24" t="n">
        <f aca="false">C65+C70+C76</f>
        <v>-121.384235626812</v>
      </c>
      <c r="D78" s="24" t="n">
        <f aca="false">D65+D70+D76</f>
        <v>-114.348006242666</v>
      </c>
      <c r="E78" s="24" t="n">
        <f aca="false">E65+E70+E76</f>
        <v>280.623651836433</v>
      </c>
      <c r="F78" s="24" t="n">
        <f aca="false">F65+F70+F76</f>
        <v>703.267113850356</v>
      </c>
      <c r="G78" s="24" t="n">
        <f aca="false">G65+G70+G76</f>
        <v>1156.27244471511</v>
      </c>
      <c r="H78" s="24" t="n">
        <f aca="false">H65+H70+H76</f>
        <v>1642.59821295331</v>
      </c>
    </row>
    <row r="79" customFormat="false" ht="14.25" hidden="false" customHeight="false" outlineLevel="0" collapsed="false">
      <c r="A79" s="7"/>
      <c r="B79" s="7"/>
      <c r="C79" s="23"/>
      <c r="D79" s="23"/>
      <c r="E79" s="23"/>
      <c r="F79" s="23"/>
      <c r="G79" s="23"/>
      <c r="H79" s="23"/>
    </row>
    <row r="80" customFormat="false" ht="14.25" hidden="false" customHeight="false" outlineLevel="0" collapsed="false">
      <c r="A80" s="7" t="s">
        <v>56</v>
      </c>
      <c r="B80" s="7"/>
      <c r="C80" s="41" t="n">
        <v>10000</v>
      </c>
      <c r="D80" s="23" t="n">
        <f aca="false">C27</f>
        <v>9878.61576437319</v>
      </c>
      <c r="E80" s="23" t="n">
        <f aca="false">D27</f>
        <v>9764.26775813052</v>
      </c>
      <c r="F80" s="23" t="n">
        <f aca="false">E27</f>
        <v>10044.891409967</v>
      </c>
      <c r="G80" s="23" t="n">
        <f aca="false">F27</f>
        <v>10748.1585238173</v>
      </c>
      <c r="H80" s="23" t="n">
        <f aca="false">G27</f>
        <v>11904.4309685324</v>
      </c>
    </row>
    <row r="81" customFormat="false" ht="14.25" hidden="false" customHeight="false" outlineLevel="0" collapsed="false">
      <c r="A81" s="7" t="s">
        <v>58</v>
      </c>
      <c r="B81" s="7"/>
      <c r="C81" s="23" t="n">
        <f aca="false">C80+C78</f>
        <v>9878.61576437319</v>
      </c>
      <c r="D81" s="23" t="n">
        <f aca="false">D80+D78</f>
        <v>9764.26775813052</v>
      </c>
      <c r="E81" s="23" t="n">
        <f aca="false">E80+E78</f>
        <v>10044.891409967</v>
      </c>
      <c r="F81" s="23" t="n">
        <f aca="false">F80+F78</f>
        <v>10748.1585238173</v>
      </c>
      <c r="G81" s="23" t="n">
        <f aca="false">G80+G78</f>
        <v>11904.4309685324</v>
      </c>
      <c r="H81" s="23" t="n">
        <f aca="false">H80+H78</f>
        <v>13547.0291814857</v>
      </c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</row>
    <row r="83" customFormat="false" ht="14.25" hidden="false" customHeight="false" outlineLevel="0" collapsed="false">
      <c r="A83" s="2" t="s">
        <v>86</v>
      </c>
    </row>
    <row r="84" customFormat="false" ht="14.25" hidden="false" customHeight="false" outlineLevel="0" collapsed="false">
      <c r="A84" s="7" t="s">
        <v>87</v>
      </c>
      <c r="B84" s="7"/>
      <c r="C84" s="48" t="n">
        <v>0.1</v>
      </c>
    </row>
    <row r="85" customFormat="false" ht="14.25" hidden="false" customHeight="false" outlineLevel="0" collapsed="false">
      <c r="A85" s="7" t="s">
        <v>88</v>
      </c>
      <c r="B85" s="7"/>
      <c r="C85" s="48" t="n">
        <v>0.25</v>
      </c>
    </row>
    <row r="87" customFormat="false" ht="14.25" hidden="false" customHeight="false" outlineLevel="0" collapsed="false">
      <c r="A87" s="7" t="s">
        <v>89</v>
      </c>
      <c r="B87" s="7"/>
      <c r="C87" s="48" t="n">
        <v>0.1</v>
      </c>
    </row>
    <row r="88" customFormat="false" ht="14.25" hidden="false" customHeight="false" outlineLevel="0" collapsed="false">
      <c r="A88" s="7" t="s">
        <v>90</v>
      </c>
      <c r="B88" s="7"/>
      <c r="C88" s="48" t="n">
        <v>0.35</v>
      </c>
    </row>
    <row r="90" customFormat="false" ht="14.25" hidden="false" customHeight="false" outlineLevel="0" collapsed="false">
      <c r="A90" s="7" t="s">
        <v>91</v>
      </c>
      <c r="C90" s="41" t="n">
        <v>5</v>
      </c>
      <c r="D90" s="0" t="s">
        <v>92</v>
      </c>
    </row>
    <row r="92" customFormat="false" ht="14.25" hidden="false" customHeight="false" outlineLevel="0" collapsed="false">
      <c r="A92" s="7" t="s">
        <v>93</v>
      </c>
    </row>
    <row r="93" customFormat="false" ht="14.25" hidden="false" customHeight="false" outlineLevel="0" collapsed="false">
      <c r="A93" s="12" t="s">
        <v>94</v>
      </c>
      <c r="C93" s="49" t="n">
        <v>30</v>
      </c>
      <c r="D93" s="0" t="s">
        <v>95</v>
      </c>
    </row>
    <row r="94" customFormat="false" ht="14.25" hidden="false" customHeight="false" outlineLevel="0" collapsed="false">
      <c r="A94" s="12" t="s">
        <v>96</v>
      </c>
      <c r="C94" s="49" t="n">
        <v>35</v>
      </c>
      <c r="D94" s="0" t="s">
        <v>97</v>
      </c>
    </row>
    <row r="95" customFormat="false" ht="14.25" hidden="false" customHeight="false" outlineLevel="0" collapsed="false">
      <c r="A95" s="12" t="s">
        <v>20</v>
      </c>
      <c r="C95" s="49" t="n">
        <v>30</v>
      </c>
      <c r="D95" s="0" t="s">
        <v>95</v>
      </c>
    </row>
    <row r="97" customFormat="false" ht="14.25" hidden="false" customHeight="false" outlineLevel="0" collapsed="false">
      <c r="A97" s="7" t="s">
        <v>98</v>
      </c>
      <c r="C97" s="49" t="n">
        <v>7</v>
      </c>
      <c r="D97" s="0" t="s">
        <v>92</v>
      </c>
    </row>
    <row r="98" customFormat="false" ht="14.25" hidden="false" customHeight="false" outlineLevel="0" collapsed="false">
      <c r="A98" s="7" t="s">
        <v>99</v>
      </c>
      <c r="C98" s="48" t="n">
        <v>0.08</v>
      </c>
    </row>
    <row r="99" customFormat="false" ht="14.25" hidden="false" customHeight="false" outlineLevel="0" collapsed="false">
      <c r="A99" s="7" t="s">
        <v>100</v>
      </c>
      <c r="C99" s="48" t="n">
        <v>0.01</v>
      </c>
    </row>
    <row r="102" customFormat="false" ht="14.25" hidden="false" customHeight="false" outlineLevel="0" collapsed="false">
      <c r="B102" s="8"/>
      <c r="C102" s="51"/>
      <c r="D102" s="51"/>
      <c r="E102" s="51"/>
      <c r="F102" s="51"/>
    </row>
    <row r="103" customFormat="false" ht="14.25" hidden="false" customHeight="false" outlineLevel="0" collapsed="false">
      <c r="B103" s="51"/>
      <c r="C103" s="8"/>
      <c r="D103" s="8"/>
      <c r="E103" s="8"/>
      <c r="F103" s="8"/>
    </row>
    <row r="104" customFormat="false" ht="14.25" hidden="false" customHeight="false" outlineLevel="0" collapsed="false">
      <c r="B104" s="51"/>
      <c r="C104" s="8"/>
      <c r="D104" s="8"/>
      <c r="E104" s="8"/>
      <c r="F104" s="8"/>
    </row>
    <row r="105" customFormat="false" ht="14.25" hidden="false" customHeight="false" outlineLevel="0" collapsed="false">
      <c r="B105" s="51"/>
      <c r="C105" s="8"/>
      <c r="D105" s="8"/>
      <c r="E105" s="8"/>
      <c r="F105" s="8"/>
    </row>
    <row r="106" customFormat="false" ht="14.25" hidden="false" customHeight="false" outlineLevel="0" collapsed="false">
      <c r="B106" s="51"/>
      <c r="C106" s="8"/>
      <c r="D106" s="8"/>
      <c r="E106" s="8"/>
      <c r="F10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21:19:26Z</dcterms:created>
  <dc:creator>CRR</dc:creator>
  <dc:description/>
  <dc:language>en-US</dc:language>
  <cp:lastModifiedBy> Cary Ratterree</cp:lastModifiedBy>
  <cp:lastPrinted>2010-07-02T21:16:24Z</cp:lastPrinted>
  <dcterms:modified xsi:type="dcterms:W3CDTF">2010-09-01T19:20:39Z</dcterms:modified>
  <cp:revision>0</cp:revision>
  <dc:subject/>
  <dc:title/>
</cp:coreProperties>
</file>