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</t>
  </si>
  <si>
    <t xml:space="preserve">Number of Days:</t>
  </si>
  <si>
    <t xml:space="preserve">Length of Year</t>
  </si>
  <si>
    <t xml:space="preserve">Half of a year</t>
  </si>
  <si>
    <t xml:space="preserve">A regular year:</t>
  </si>
  <si>
    <t xml:space="preserve">A leap year</t>
  </si>
  <si>
    <t xml:space="preserve">A series of years:</t>
  </si>
  <si>
    <t xml:space="preserve">June ended</t>
  </si>
  <si>
    <t xml:space="preserve">July 1 ended</t>
  </si>
  <si>
    <t xml:space="preserve">Average length:</t>
  </si>
  <si>
    <t xml:space="preserve">The Data:</t>
  </si>
  <si>
    <t xml:space="preserve">Year</t>
  </si>
  <si>
    <t xml:space="preserve">Date 1</t>
  </si>
  <si>
    <t xml:space="preserve">Date 2</t>
  </si>
  <si>
    <t xml:space="preserve">Cash Flow</t>
  </si>
  <si>
    <t xml:space="preserve">Discount Factor mid year</t>
  </si>
  <si>
    <t xml:space="preserve">Discount Factor end of year</t>
  </si>
  <si>
    <t xml:space="preserve">Discount Factor mid year, adj.</t>
  </si>
  <si>
    <t xml:space="preserve">Discount Factor mid year, extend</t>
  </si>
  <si>
    <t xml:space="preserve">Discount Factor end of year, extend</t>
  </si>
  <si>
    <t xml:space="preserve">Discount Factor mid year, adj. extend</t>
  </si>
  <si>
    <t xml:space="preserve">Base Exponent</t>
  </si>
  <si>
    <t xml:space="preserve">Adjust</t>
  </si>
  <si>
    <t xml:space="preserve">Total</t>
  </si>
  <si>
    <t xml:space="preserve">The ways to look at it:</t>
  </si>
  <si>
    <t xml:space="preserve">"Regular" NPV</t>
  </si>
  <si>
    <t xml:space="preserve">(Do not include the purchase in the NPV formula! - it will be discounted one period)</t>
  </si>
  <si>
    <t xml:space="preserve">Discount Factor, end of year:</t>
  </si>
  <si>
    <t xml:space="preserve">Discount Factor, middle of year:</t>
  </si>
  <si>
    <t xml:space="preserve">Discount Factor, middle of year, adj.:</t>
  </si>
  <si>
    <t xml:space="preserve">XNPV, June 30</t>
  </si>
  <si>
    <t xml:space="preserve">XNPV, July 1</t>
  </si>
  <si>
    <t xml:space="preserve">Math to modify the "mid year" discount</t>
  </si>
  <si>
    <t xml:space="preserve">The exponent:</t>
  </si>
  <si>
    <t xml:space="preserve">Differnce to 0.50: (a half a day in each case)</t>
  </si>
  <si>
    <t xml:space="preserve">XNPV on a leap year vs. regular yea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General"/>
    <numFmt numFmtId="170" formatCode="0%"/>
    <numFmt numFmtId="171" formatCode="[$-409]#,##0.00_);[RED]\(#,##0.00\)"/>
    <numFmt numFmtId="172" formatCode="_(* #,##0.00_);_(* \(#,##0.00\);_(* \-??_);_(@_)"/>
    <numFmt numFmtId="173" formatCode="0.000000"/>
    <numFmt numFmtId="174" formatCode="\$#,##0.000_);[RED]&quot;($&quot;#,##0.000\)"/>
    <numFmt numFmtId="175" formatCode="_(* #,##0.000_);_(* \(#,##0.000\);_(* \-??_);_(@_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4.37"/>
    <col collapsed="false" customWidth="true" hidden="false" outlineLevel="0" max="3" min="3" style="0" width="16.87"/>
    <col collapsed="false" customWidth="true" hidden="false" outlineLevel="0" max="4" min="4" style="0" width="14.74"/>
    <col collapsed="false" customWidth="true" hidden="false" outlineLevel="0" max="5" min="5" style="0" width="13.11"/>
    <col collapsed="false" customWidth="true" hidden="false" outlineLevel="0" max="7" min="6" style="0" width="11.75"/>
    <col collapsed="false" customWidth="true" hidden="false" outlineLevel="0" max="8" min="8" style="0" width="12.49"/>
    <col collapsed="false" customWidth="true" hidden="false" outlineLevel="0" max="9" min="9" style="0" width="11.37"/>
    <col collapsed="false" customWidth="true" hidden="false" outlineLevel="0" max="10" min="10" style="0" width="10.37"/>
    <col collapsed="false" customWidth="true" hidden="false" outlineLevel="0" max="13" min="13" style="0" width="10.87"/>
    <col collapsed="false" customWidth="true" hidden="false" outlineLevel="0" max="14" min="14" style="0" width="10.99"/>
    <col collapsed="false" customWidth="true" hidden="false" outlineLevel="0" max="15" min="15" style="0" width="10.3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0" t="s">
        <v>4</v>
      </c>
      <c r="B2" s="2" t="n">
        <v>40178</v>
      </c>
      <c r="H2" s="2"/>
    </row>
    <row r="3" customFormat="false" ht="14.25" hidden="false" customHeight="false" outlineLevel="0" collapsed="false">
      <c r="B3" s="2" t="n">
        <v>40359</v>
      </c>
      <c r="C3" s="3" t="n">
        <f aca="false">B3-B2</f>
        <v>181</v>
      </c>
      <c r="D3" s="4" t="n">
        <v>365.25</v>
      </c>
      <c r="E3" s="5" t="n">
        <f aca="false">D3/2</f>
        <v>182.625</v>
      </c>
      <c r="H3" s="2"/>
    </row>
    <row r="4" customFormat="false" ht="14.25" hidden="false" customHeight="false" outlineLevel="0" collapsed="false">
      <c r="B4" s="2" t="n">
        <v>40360</v>
      </c>
      <c r="C4" s="3" t="n">
        <f aca="false">B4-B2</f>
        <v>182</v>
      </c>
      <c r="D4" s="4" t="n">
        <v>365</v>
      </c>
      <c r="E4" s="5" t="n">
        <f aca="false">D4/2</f>
        <v>182.5</v>
      </c>
    </row>
    <row r="5" customFormat="false" ht="14.25" hidden="false" customHeight="false" outlineLevel="0" collapsed="false">
      <c r="D5" s="4"/>
      <c r="E5" s="5"/>
    </row>
    <row r="6" customFormat="false" ht="14.25" hidden="false" customHeight="false" outlineLevel="0" collapsed="false">
      <c r="A6" s="0" t="s">
        <v>5</v>
      </c>
      <c r="B6" s="2" t="n">
        <v>40908</v>
      </c>
      <c r="D6" s="4"/>
      <c r="E6" s="5"/>
    </row>
    <row r="7" customFormat="false" ht="14.25" hidden="false" customHeight="false" outlineLevel="0" collapsed="false">
      <c r="B7" s="2" t="n">
        <v>41090</v>
      </c>
      <c r="C7" s="3" t="n">
        <f aca="false">B7-$B$6</f>
        <v>182</v>
      </c>
      <c r="D7" s="4"/>
      <c r="E7" s="5"/>
    </row>
    <row r="8" customFormat="false" ht="14.25" hidden="false" customHeight="false" outlineLevel="0" collapsed="false">
      <c r="B8" s="2" t="n">
        <v>41091</v>
      </c>
      <c r="C8" s="3" t="n">
        <f aca="false">B8-$B$6</f>
        <v>183</v>
      </c>
      <c r="D8" s="4" t="n">
        <v>366</v>
      </c>
      <c r="E8" s="5" t="n">
        <f aca="false">D8/2</f>
        <v>183</v>
      </c>
    </row>
    <row r="9" customFormat="false" ht="14.25" hidden="false" customHeight="false" outlineLevel="0" collapsed="false">
      <c r="B9" s="2" t="n">
        <v>41274</v>
      </c>
      <c r="C9" s="3" t="n">
        <f aca="false">B9-$B$6</f>
        <v>366</v>
      </c>
      <c r="D9" s="4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0" t="s">
        <v>6</v>
      </c>
      <c r="C11" s="7" t="s">
        <v>7</v>
      </c>
      <c r="D11" s="7" t="s">
        <v>8</v>
      </c>
    </row>
    <row r="12" customFormat="false" ht="14.25" hidden="false" customHeight="false" outlineLevel="0" collapsed="false">
      <c r="C12" s="0" t="n">
        <v>181</v>
      </c>
      <c r="D12" s="0" t="n">
        <v>182</v>
      </c>
    </row>
    <row r="13" customFormat="false" ht="14.25" hidden="false" customHeight="false" outlineLevel="0" collapsed="false">
      <c r="C13" s="0" t="n">
        <v>181</v>
      </c>
      <c r="D13" s="0" t="n">
        <v>182</v>
      </c>
    </row>
    <row r="14" customFormat="false" ht="14.25" hidden="false" customHeight="false" outlineLevel="0" collapsed="false">
      <c r="C14" s="0" t="n">
        <v>181</v>
      </c>
      <c r="D14" s="0" t="n">
        <v>182</v>
      </c>
    </row>
    <row r="15" customFormat="false" ht="14.25" hidden="false" customHeight="false" outlineLevel="0" collapsed="false">
      <c r="C15" s="0" t="n">
        <v>182</v>
      </c>
      <c r="D15" s="0" t="n">
        <v>183</v>
      </c>
    </row>
    <row r="16" customFormat="false" ht="14.25" hidden="false" customHeight="false" outlineLevel="0" collapsed="false">
      <c r="B16" s="0" t="s">
        <v>9</v>
      </c>
      <c r="C16" s="8" t="n">
        <f aca="false">AVERAGE(C12:C15)</f>
        <v>181.25</v>
      </c>
      <c r="D16" s="8" t="n">
        <f aca="false">AVERAGE(D12:D15)</f>
        <v>182.25</v>
      </c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0" t="s">
        <v>10</v>
      </c>
      <c r="B18" s="10" t="n">
        <v>0.15</v>
      </c>
    </row>
    <row r="19" customFormat="false" ht="57.75" hidden="false" customHeight="false" outlineLevel="0" collapsed="false">
      <c r="A19" s="7" t="s">
        <v>11</v>
      </c>
      <c r="B19" s="7" t="s">
        <v>12</v>
      </c>
      <c r="C19" s="7" t="s">
        <v>13</v>
      </c>
      <c r="D19" s="11" t="s">
        <v>14</v>
      </c>
      <c r="E19" s="12" t="s">
        <v>15</v>
      </c>
      <c r="F19" s="12" t="s">
        <v>16</v>
      </c>
      <c r="G19" s="12" t="s">
        <v>17</v>
      </c>
      <c r="H19" s="12" t="s">
        <v>18</v>
      </c>
      <c r="I19" s="12" t="s">
        <v>19</v>
      </c>
      <c r="J19" s="12" t="s">
        <v>20</v>
      </c>
      <c r="L19" s="12" t="s">
        <v>21</v>
      </c>
      <c r="M19" s="12" t="s">
        <v>22</v>
      </c>
      <c r="N19" s="12" t="s">
        <v>23</v>
      </c>
      <c r="P19" s="13"/>
    </row>
    <row r="20" customFormat="false" ht="14.25" hidden="false" customHeight="false" outlineLevel="0" collapsed="false">
      <c r="A20" s="0" t="n">
        <v>0</v>
      </c>
      <c r="B20" s="2" t="n">
        <v>40178</v>
      </c>
      <c r="C20" s="2" t="n">
        <v>40178</v>
      </c>
      <c r="D20" s="14" t="n">
        <v>-100</v>
      </c>
      <c r="E20" s="15" t="n">
        <v>1</v>
      </c>
      <c r="F20" s="15" t="n">
        <v>1</v>
      </c>
      <c r="G20" s="15" t="n">
        <v>1</v>
      </c>
      <c r="H20" s="16" t="n">
        <f aca="false">E20*D20</f>
        <v>-100</v>
      </c>
      <c r="I20" s="16" t="n">
        <f aca="false">F20*D20</f>
        <v>-100</v>
      </c>
      <c r="J20" s="16" t="n">
        <f aca="false">G20*D20</f>
        <v>-100</v>
      </c>
      <c r="P20" s="17"/>
    </row>
    <row r="21" customFormat="false" ht="14.25" hidden="false" customHeight="false" outlineLevel="0" collapsed="false">
      <c r="A21" s="0" t="n">
        <v>1</v>
      </c>
      <c r="B21" s="2" t="n">
        <v>40359</v>
      </c>
      <c r="C21" s="2" t="n">
        <v>40360</v>
      </c>
      <c r="D21" s="18" t="n">
        <f aca="false">D20*-18%</f>
        <v>18</v>
      </c>
      <c r="E21" s="15" t="n">
        <f aca="false">1/(1+$B$18)^(A21-0.5)</f>
        <v>0.932504808240314</v>
      </c>
      <c r="F21" s="15" t="n">
        <f aca="false">1/(1+$B$18)^(A21)</f>
        <v>0.869565217391304</v>
      </c>
      <c r="G21" s="15" t="n">
        <f aca="false">1/(1+$B$18)^(N21)</f>
        <v>0.932683357774684</v>
      </c>
      <c r="H21" s="16" t="n">
        <f aca="false">E21*D21</f>
        <v>16.7850865483256</v>
      </c>
      <c r="I21" s="16" t="n">
        <f aca="false">F21*D21</f>
        <v>15.6521739130435</v>
      </c>
      <c r="J21" s="16" t="n">
        <f aca="false">G21*D21</f>
        <v>16.7883004399443</v>
      </c>
      <c r="L21" s="0" t="n">
        <v>0.5</v>
      </c>
      <c r="M21" s="19" t="n">
        <f aca="false">$D$55</f>
        <v>-0.00136986301369862</v>
      </c>
      <c r="N21" s="20" t="n">
        <f aca="false">L21+M21+N20</f>
        <v>0.498630136986301</v>
      </c>
      <c r="P21" s="17"/>
    </row>
    <row r="22" customFormat="false" ht="14.25" hidden="false" customHeight="false" outlineLevel="0" collapsed="false">
      <c r="A22" s="0" t="n">
        <v>2</v>
      </c>
      <c r="B22" s="2" t="n">
        <v>40724</v>
      </c>
      <c r="C22" s="2" t="n">
        <v>40725</v>
      </c>
      <c r="D22" s="18" t="n">
        <f aca="false">D21*1.03</f>
        <v>18.54</v>
      </c>
      <c r="E22" s="15" t="n">
        <f aca="false">1/(1+$B$18)^(A22-0.5)</f>
        <v>0.810873746295925</v>
      </c>
      <c r="F22" s="15" t="n">
        <f aca="false">1/(1+$B$18)^(A22)</f>
        <v>0.756143667296787</v>
      </c>
      <c r="G22" s="15" t="n">
        <f aca="false">1/(1+$B$18)^(N22)</f>
        <v>0.811029006760595</v>
      </c>
      <c r="H22" s="16" t="n">
        <f aca="false">E22*D22</f>
        <v>15.0335992563265</v>
      </c>
      <c r="I22" s="16" t="n">
        <f aca="false">F22*D22</f>
        <v>14.0189035916824</v>
      </c>
      <c r="J22" s="16" t="n">
        <f aca="false">G22*D22</f>
        <v>15.0364777853414</v>
      </c>
      <c r="L22" s="0" t="n">
        <v>1</v>
      </c>
      <c r="M22" s="19"/>
      <c r="N22" s="20" t="n">
        <f aca="false">L22+M22+N21</f>
        <v>1.4986301369863</v>
      </c>
      <c r="P22" s="17"/>
    </row>
    <row r="23" customFormat="false" ht="14.25" hidden="false" customHeight="false" outlineLevel="0" collapsed="false">
      <c r="A23" s="0" t="n">
        <v>3</v>
      </c>
      <c r="B23" s="2" t="n">
        <v>41090</v>
      </c>
      <c r="C23" s="2" t="n">
        <v>41091</v>
      </c>
      <c r="D23" s="18" t="n">
        <f aca="false">D22*1.03</f>
        <v>19.0962</v>
      </c>
      <c r="E23" s="15" t="n">
        <f aca="false">1/(1+$B$18)^(A23-0.5)</f>
        <v>0.705107605474718</v>
      </c>
      <c r="F23" s="15" t="n">
        <f aca="false">1/(1+$B$18)^(A23)</f>
        <v>0.657516232431988</v>
      </c>
      <c r="G23" s="15" t="n">
        <f aca="false">1/(1+$B$18)^(N23)</f>
        <v>0.704972622220659</v>
      </c>
      <c r="H23" s="16" t="n">
        <f aca="false">E23*D23</f>
        <v>13.4648758556663</v>
      </c>
      <c r="I23" s="16" t="n">
        <f aca="false">F23*D23</f>
        <v>12.5560614777677</v>
      </c>
      <c r="J23" s="16" t="n">
        <f aca="false">G23*D23</f>
        <v>13.4622981884501</v>
      </c>
      <c r="L23" s="0" t="n">
        <v>1</v>
      </c>
      <c r="M23" s="21" t="n">
        <f aca="false">$C$55-$D$55</f>
        <v>0.0027397260273973</v>
      </c>
      <c r="N23" s="20" t="n">
        <f aca="false">L23+M23+N22</f>
        <v>2.5013698630137</v>
      </c>
      <c r="P23" s="17"/>
    </row>
    <row r="24" customFormat="false" ht="14.25" hidden="false" customHeight="false" outlineLevel="0" collapsed="false">
      <c r="A24" s="0" t="n">
        <v>4</v>
      </c>
      <c r="B24" s="2" t="n">
        <v>41455</v>
      </c>
      <c r="C24" s="2" t="n">
        <v>41456</v>
      </c>
      <c r="D24" s="18" t="n">
        <f aca="false">D23*1.03</f>
        <v>19.669086</v>
      </c>
      <c r="E24" s="15" t="n">
        <f aca="false">1/(1+$B$18)^(A24-0.5)</f>
        <v>0.613137048238885</v>
      </c>
      <c r="F24" s="15" t="n">
        <f aca="false">1/(1+$B$18)^(A24)</f>
        <v>0.571753245593033</v>
      </c>
      <c r="G24" s="15" t="n">
        <f aca="false">1/(1+$B$18)^(N24)</f>
        <v>0.613019671496225</v>
      </c>
      <c r="H24" s="16" t="n">
        <f aca="false">E24*D24</f>
        <v>12.0598453315968</v>
      </c>
      <c r="I24" s="16" t="n">
        <f aca="false">F24*D24</f>
        <v>11.2458637583485</v>
      </c>
      <c r="J24" s="16" t="n">
        <f aca="false">G24*D24</f>
        <v>12.057536638351</v>
      </c>
      <c r="L24" s="0" t="n">
        <v>1</v>
      </c>
      <c r="M24" s="19"/>
      <c r="N24" s="20" t="n">
        <f aca="false">L24+M24+N23</f>
        <v>3.5013698630137</v>
      </c>
      <c r="P24" s="17"/>
    </row>
    <row r="25" customFormat="false" ht="14.25" hidden="false" customHeight="false" outlineLevel="0" collapsed="false">
      <c r="A25" s="0" t="n">
        <v>5</v>
      </c>
      <c r="B25" s="2" t="n">
        <v>41820</v>
      </c>
      <c r="C25" s="2" t="n">
        <v>41821</v>
      </c>
      <c r="D25" s="18" t="n">
        <f aca="false">D24*1.03</f>
        <v>20.25915858</v>
      </c>
      <c r="E25" s="15" t="n">
        <f aca="false">1/(1+$B$18)^(A25-0.5)</f>
        <v>0.533162650642509</v>
      </c>
      <c r="F25" s="15" t="n">
        <f aca="false">1/(1+$B$18)^(A25)</f>
        <v>0.49717673529829</v>
      </c>
      <c r="G25" s="15" t="n">
        <f aca="false">1/(1+$B$18)^(N25)</f>
        <v>0.533060583909761</v>
      </c>
      <c r="H25" s="16" t="n">
        <f aca="false">E25*D25</f>
        <v>10.8014266882997</v>
      </c>
      <c r="I25" s="16" t="n">
        <f aca="false">F25*D25</f>
        <v>10.0723823226947</v>
      </c>
      <c r="J25" s="16" t="n">
        <f aca="false">G25*D25</f>
        <v>10.7993589021752</v>
      </c>
      <c r="L25" s="0" t="n">
        <v>1</v>
      </c>
      <c r="M25" s="19"/>
      <c r="N25" s="20" t="n">
        <f aca="false">L25+M25+N24</f>
        <v>4.5013698630137</v>
      </c>
      <c r="P25" s="17"/>
    </row>
    <row r="26" customFormat="false" ht="14.25" hidden="false" customHeight="false" outlineLevel="0" collapsed="false">
      <c r="A26" s="0" t="n">
        <v>6</v>
      </c>
      <c r="B26" s="2" t="n">
        <v>42185</v>
      </c>
      <c r="C26" s="2" t="n">
        <v>42186</v>
      </c>
      <c r="D26" s="18" t="n">
        <f aca="false">D25*1.03</f>
        <v>20.8669333374</v>
      </c>
      <c r="E26" s="15" t="n">
        <f aca="false">1/(1+$B$18)^(A26-0.5)</f>
        <v>0.463619696210877</v>
      </c>
      <c r="F26" s="15" t="n">
        <f aca="false">1/(1+$B$18)^(A26)</f>
        <v>0.432327595911556</v>
      </c>
      <c r="G26" s="15" t="n">
        <f aca="false">1/(1+$B$18)^(N26)</f>
        <v>0.463530942530227</v>
      </c>
      <c r="H26" s="16" t="n">
        <f aca="false">E26*D26</f>
        <v>9.67432129473801</v>
      </c>
      <c r="I26" s="16" t="n">
        <f aca="false">F26*D26</f>
        <v>9.02135112380485</v>
      </c>
      <c r="J26" s="16" t="n">
        <f aca="false">G26*D26</f>
        <v>9.67246927760044</v>
      </c>
      <c r="L26" s="0" t="n">
        <v>1</v>
      </c>
      <c r="M26" s="19"/>
      <c r="N26" s="20" t="n">
        <f aca="false">L26+M26+N25</f>
        <v>5.5013698630137</v>
      </c>
      <c r="P26" s="17"/>
    </row>
    <row r="27" customFormat="false" ht="14.25" hidden="false" customHeight="false" outlineLevel="0" collapsed="false">
      <c r="A27" s="0" t="n">
        <v>7</v>
      </c>
      <c r="B27" s="2" t="n">
        <v>42551</v>
      </c>
      <c r="C27" s="2" t="n">
        <v>42552</v>
      </c>
      <c r="D27" s="18" t="n">
        <f aca="false">D26*1.03</f>
        <v>21.492941337522</v>
      </c>
      <c r="E27" s="15" t="n">
        <f aca="false">1/(1+$B$18)^(A27-0.5)</f>
        <v>0.403147561922502</v>
      </c>
      <c r="F27" s="15" t="n">
        <f aca="false">1/(1+$B$18)^(A27)</f>
        <v>0.375937039923093</v>
      </c>
      <c r="G27" s="15" t="n">
        <f aca="false">1/(1+$B$18)^(N27)</f>
        <v>0.402916074902371</v>
      </c>
      <c r="H27" s="16" t="n">
        <f aca="false">E27*D27</f>
        <v>8.66482689876535</v>
      </c>
      <c r="I27" s="16" t="n">
        <f aca="false">F27*D27</f>
        <v>8.0799927456687</v>
      </c>
      <c r="J27" s="16" t="n">
        <f aca="false">G27*D27</f>
        <v>8.65985156182129</v>
      </c>
      <c r="L27" s="0" t="n">
        <v>1</v>
      </c>
      <c r="M27" s="21" t="n">
        <f aca="false">$C$55-$D$55</f>
        <v>0.0027397260273973</v>
      </c>
      <c r="N27" s="20" t="n">
        <f aca="false">L27+M27+N26</f>
        <v>6.5041095890411</v>
      </c>
      <c r="P27" s="17"/>
    </row>
    <row r="28" customFormat="false" ht="14.25" hidden="false" customHeight="false" outlineLevel="0" collapsed="false">
      <c r="A28" s="0" t="n">
        <v>8</v>
      </c>
      <c r="B28" s="2" t="n">
        <v>42916</v>
      </c>
      <c r="C28" s="2" t="n">
        <v>42917</v>
      </c>
      <c r="D28" s="18" t="n">
        <f aca="false">D27*1.03</f>
        <v>22.1377295776477</v>
      </c>
      <c r="E28" s="15" t="n">
        <f aca="false">1/(1+$B$18)^(A28-0.5)</f>
        <v>0.350563097323915</v>
      </c>
      <c r="F28" s="15" t="n">
        <f aca="false">1/(1+$B$18)^(A28)</f>
        <v>0.326901773846168</v>
      </c>
      <c r="G28" s="15" t="n">
        <f aca="false">1/(1+$B$18)^(N28)</f>
        <v>0.350361804262932</v>
      </c>
      <c r="H28" s="16" t="n">
        <f aca="false">E28*D28</f>
        <v>7.7606710484594</v>
      </c>
      <c r="I28" s="16" t="n">
        <f aca="false">F28*D28</f>
        <v>7.23686306785979</v>
      </c>
      <c r="J28" s="16" t="n">
        <f aca="false">G28*D28</f>
        <v>7.7562148771095</v>
      </c>
      <c r="L28" s="0" t="n">
        <v>1</v>
      </c>
      <c r="M28" s="19"/>
      <c r="N28" s="20" t="n">
        <f aca="false">L28+M28+N27</f>
        <v>7.5041095890411</v>
      </c>
      <c r="P28" s="17"/>
    </row>
    <row r="29" customFormat="false" ht="14.25" hidden="false" customHeight="false" outlineLevel="0" collapsed="false">
      <c r="A29" s="0" t="n">
        <v>9</v>
      </c>
      <c r="B29" s="2" t="n">
        <v>43281</v>
      </c>
      <c r="C29" s="2" t="n">
        <v>43282</v>
      </c>
      <c r="D29" s="18" t="n">
        <f aca="false">D28*1.03</f>
        <v>22.8018614649771</v>
      </c>
      <c r="E29" s="15" t="n">
        <f aca="false">1/(1+$B$18)^(A29-0.5)</f>
        <v>0.304837475933839</v>
      </c>
      <c r="F29" s="15" t="n">
        <f aca="false">1/(1+$B$18)^(A29)</f>
        <v>0.284262412040146</v>
      </c>
      <c r="G29" s="15" t="n">
        <f aca="false">1/(1+$B$18)^(N29)</f>
        <v>0.304662438489506</v>
      </c>
      <c r="H29" s="16" t="n">
        <f aca="false">E29*D29</f>
        <v>6.95086189557668</v>
      </c>
      <c r="I29" s="16" t="n">
        <f aca="false">F29*D29</f>
        <v>6.48171213903964</v>
      </c>
      <c r="J29" s="16" t="n">
        <f aca="false">G29*D29</f>
        <v>6.94687071601981</v>
      </c>
      <c r="L29" s="0" t="n">
        <v>1</v>
      </c>
      <c r="M29" s="19"/>
      <c r="N29" s="20" t="n">
        <f aca="false">L29+M29+N28</f>
        <v>8.5041095890411</v>
      </c>
      <c r="P29" s="17"/>
    </row>
    <row r="30" customFormat="false" ht="14.25" hidden="false" customHeight="false" outlineLevel="0" collapsed="false">
      <c r="A30" s="0" t="n">
        <v>10</v>
      </c>
      <c r="B30" s="2" t="n">
        <v>43646</v>
      </c>
      <c r="C30" s="2" t="n">
        <v>43647</v>
      </c>
      <c r="D30" s="18" t="n">
        <f aca="false">D29*1.03</f>
        <v>23.4859173089264</v>
      </c>
      <c r="E30" s="15" t="n">
        <f aca="false">1/(1+$B$18)^(A30-0.5)</f>
        <v>0.265076066029425</v>
      </c>
      <c r="F30" s="15" t="n">
        <f aca="false">1/(1+$B$18)^(A30)</f>
        <v>0.247184706121866</v>
      </c>
      <c r="G30" s="15" t="n">
        <f aca="false">1/(1+$B$18)^(N30)</f>
        <v>0.264923859556092</v>
      </c>
      <c r="H30" s="16" t="n">
        <f aca="false">E30*D30</f>
        <v>6.22555456734259</v>
      </c>
      <c r="I30" s="16" t="n">
        <f aca="false">F30*D30</f>
        <v>5.80535956800942</v>
      </c>
      <c r="J30" s="16" t="n">
        <f aca="false">G30*D30</f>
        <v>6.22197985869601</v>
      </c>
      <c r="L30" s="0" t="n">
        <v>1</v>
      </c>
      <c r="M30" s="19"/>
      <c r="N30" s="20" t="n">
        <f aca="false">L30+M30+N29</f>
        <v>9.5041095890411</v>
      </c>
      <c r="P30" s="17"/>
    </row>
    <row r="31" customFormat="false" ht="14.25" hidden="false" customHeight="false" outlineLevel="0" collapsed="false">
      <c r="A31" s="0" t="n">
        <v>11</v>
      </c>
      <c r="B31" s="2" t="n">
        <v>44012</v>
      </c>
      <c r="C31" s="2" t="n">
        <v>44013</v>
      </c>
      <c r="D31" s="18" t="n">
        <f aca="false">D30*1.03</f>
        <v>24.1904948281942</v>
      </c>
      <c r="E31" s="15" t="n">
        <f aca="false">1/(1+$B$18)^(A31-0.5)</f>
        <v>0.230500926982109</v>
      </c>
      <c r="F31" s="15" t="n">
        <f aca="false">1/(1+$B$18)^(A31)</f>
        <v>0.214943222714666</v>
      </c>
      <c r="G31" s="15" t="n">
        <f aca="false">1/(1+$B$18)^(N31)</f>
        <v>0.230280380113711</v>
      </c>
      <c r="H31" s="16" t="n">
        <f aca="false">E31*D31</f>
        <v>5.57593148205467</v>
      </c>
      <c r="I31" s="16" t="n">
        <f aca="false">F31*D31</f>
        <v>5.19958291743452</v>
      </c>
      <c r="J31" s="16" t="n">
        <f aca="false">G31*D31</f>
        <v>5.57059634417533</v>
      </c>
      <c r="L31" s="0" t="n">
        <v>1</v>
      </c>
      <c r="M31" s="21" t="n">
        <f aca="false">$C$55-$D$55</f>
        <v>0.0027397260273973</v>
      </c>
      <c r="N31" s="20" t="n">
        <f aca="false">L31+M31+N30</f>
        <v>10.5068493150685</v>
      </c>
      <c r="P31" s="17"/>
    </row>
    <row r="32" customFormat="false" ht="14.25" hidden="false" customHeight="false" outlineLevel="0" collapsed="false">
      <c r="A32" s="0" t="n">
        <v>12</v>
      </c>
      <c r="B32" s="2" t="n">
        <v>44377</v>
      </c>
      <c r="C32" s="2" t="n">
        <v>44378</v>
      </c>
      <c r="D32" s="18" t="n">
        <f aca="false">D31*1.03</f>
        <v>24.91620967304</v>
      </c>
      <c r="E32" s="15" t="n">
        <f aca="false">1/(1+$B$18)^(A32-0.5)</f>
        <v>0.200435588680095</v>
      </c>
      <c r="F32" s="15" t="n">
        <f aca="false">1/(1+$B$18)^(A32)</f>
        <v>0.186907150186666</v>
      </c>
      <c r="G32" s="15" t="n">
        <f aca="false">1/(1+$B$18)^(N32)</f>
        <v>0.200243808794532</v>
      </c>
      <c r="H32" s="16" t="n">
        <f aca="false">E32*D32</f>
        <v>4.99409515349245</v>
      </c>
      <c r="I32" s="16" t="n">
        <f aca="false">F32*D32</f>
        <v>4.65701774344135</v>
      </c>
      <c r="J32" s="16" t="n">
        <f aca="false">G32*D32</f>
        <v>4.98931672565269</v>
      </c>
      <c r="L32" s="0" t="n">
        <v>1</v>
      </c>
      <c r="M32" s="19"/>
      <c r="N32" s="20" t="n">
        <f aca="false">L32+M32+N31</f>
        <v>11.5068493150685</v>
      </c>
      <c r="P32" s="17"/>
    </row>
    <row r="33" customFormat="false" ht="14.25" hidden="false" customHeight="false" outlineLevel="0" collapsed="false">
      <c r="A33" s="0" t="n">
        <v>13</v>
      </c>
      <c r="B33" s="2" t="n">
        <v>44742</v>
      </c>
      <c r="C33" s="2" t="n">
        <v>44743</v>
      </c>
      <c r="D33" s="18" t="n">
        <f aca="false">D32*1.03</f>
        <v>25.6636959632312</v>
      </c>
      <c r="E33" s="15" t="n">
        <f aca="false">1/(1+$B$18)^(A33-0.5)</f>
        <v>0.174291816243561</v>
      </c>
      <c r="F33" s="15" t="n">
        <f aca="false">1/(1+$B$18)^(A33)</f>
        <v>0.162527956684057</v>
      </c>
      <c r="G33" s="15" t="n">
        <f aca="false">1/(1+$B$18)^(N33)</f>
        <v>0.17412505112568</v>
      </c>
      <c r="H33" s="16" t="n">
        <f aca="false">E33*D33</f>
        <v>4.4729721809541</v>
      </c>
      <c r="I33" s="16" t="n">
        <f aca="false">F33*D33</f>
        <v>4.17106806586487</v>
      </c>
      <c r="J33" s="16" t="n">
        <f aca="false">G33*D33</f>
        <v>4.46869237167154</v>
      </c>
      <c r="L33" s="0" t="n">
        <v>1</v>
      </c>
      <c r="M33" s="19"/>
      <c r="N33" s="20" t="n">
        <f aca="false">L33+M33+N32</f>
        <v>12.5068493150685</v>
      </c>
      <c r="P33" s="17"/>
    </row>
    <row r="34" customFormat="false" ht="14.25" hidden="false" customHeight="false" outlineLevel="0" collapsed="false">
      <c r="A34" s="0" t="n">
        <v>14</v>
      </c>
      <c r="B34" s="2" t="n">
        <v>45107</v>
      </c>
      <c r="C34" s="2" t="n">
        <v>45108</v>
      </c>
      <c r="D34" s="18" t="n">
        <f aca="false">D33*1.03</f>
        <v>26.4336068421282</v>
      </c>
      <c r="E34" s="15" t="n">
        <f aca="false">1/(1+$B$18)^(A34-0.5)</f>
        <v>0.151558101081357</v>
      </c>
      <c r="F34" s="15" t="n">
        <f aca="false">1/(1+$B$18)^(A34)</f>
        <v>0.141328657986137</v>
      </c>
      <c r="G34" s="15" t="n">
        <f aca="false">1/(1+$B$18)^(N34)</f>
        <v>0.151413087935374</v>
      </c>
      <c r="H34" s="16" t="n">
        <f aca="false">E34*D34</f>
        <v>4.00622725772411</v>
      </c>
      <c r="I34" s="16" t="n">
        <f aca="false">F34*D34</f>
        <v>3.73582618073114</v>
      </c>
      <c r="J34" s="16" t="n">
        <f aca="false">G34*D34</f>
        <v>4.00239403723625</v>
      </c>
      <c r="L34" s="0" t="n">
        <v>1</v>
      </c>
      <c r="M34" s="19"/>
      <c r="N34" s="20" t="n">
        <f aca="false">L34+M34+N33</f>
        <v>13.5068493150685</v>
      </c>
      <c r="P34" s="17"/>
    </row>
    <row r="35" customFormat="false" ht="14.25" hidden="false" customHeight="false" outlineLevel="0" collapsed="false">
      <c r="A35" s="0" t="n">
        <v>15</v>
      </c>
      <c r="B35" s="2" t="n">
        <v>45473</v>
      </c>
      <c r="C35" s="2" t="n">
        <v>45474</v>
      </c>
      <c r="D35" s="18" t="n">
        <f aca="false">D34*1.03</f>
        <v>27.226615047392</v>
      </c>
      <c r="E35" s="15" t="n">
        <f aca="false">1/(1+$B$18)^(A35-0.5)</f>
        <v>0.131789653114224</v>
      </c>
      <c r="F35" s="15" t="n">
        <f aca="false">1/(1+$B$18)^(A35)</f>
        <v>0.122894485205336</v>
      </c>
      <c r="G35" s="15" t="n">
        <f aca="false">1/(1+$B$18)^(N35)</f>
        <v>0.131613149160566</v>
      </c>
      <c r="H35" s="16" t="n">
        <f aca="false">E35*D35</f>
        <v>3.58818615257029</v>
      </c>
      <c r="I35" s="16" t="n">
        <f aca="false">F35*D35</f>
        <v>3.34600084013311</v>
      </c>
      <c r="J35" s="16" t="n">
        <f aca="false">G35*D35</f>
        <v>3.58338054736971</v>
      </c>
      <c r="L35" s="0" t="n">
        <v>1</v>
      </c>
      <c r="M35" s="21" t="n">
        <f aca="false">$C$55-$D$55</f>
        <v>0.0027397260273973</v>
      </c>
      <c r="N35" s="20" t="n">
        <f aca="false">L35+M35+N34</f>
        <v>14.5095890410959</v>
      </c>
      <c r="P35" s="17"/>
    </row>
    <row r="36" customFormat="false" ht="14.25" hidden="false" customHeight="false" outlineLevel="0" collapsed="false">
      <c r="A36" s="0" t="n">
        <v>16</v>
      </c>
      <c r="B36" s="2" t="n">
        <v>45838</v>
      </c>
      <c r="C36" s="2" t="n">
        <v>45839</v>
      </c>
      <c r="D36" s="18" t="n">
        <f aca="false">D35*1.03</f>
        <v>28.0434134988138</v>
      </c>
      <c r="E36" s="15" t="n">
        <f aca="false">1/(1+$B$18)^(A36-0.5)</f>
        <v>0.114599698360194</v>
      </c>
      <c r="F36" s="15" t="n">
        <f aca="false">1/(1+$B$18)^(A36)</f>
        <v>0.106864769743771</v>
      </c>
      <c r="G36" s="15" t="n">
        <f aca="false">1/(1+$B$18)^(N36)</f>
        <v>0.114446216661361</v>
      </c>
      <c r="H36" s="16" t="n">
        <f aca="false">E36*D36</f>
        <v>3.21376672795426</v>
      </c>
      <c r="I36" s="16" t="n">
        <f aca="false">F36*D36</f>
        <v>2.99685292638009</v>
      </c>
      <c r="J36" s="16" t="n">
        <f aca="false">G36*D36</f>
        <v>3.20946257720939</v>
      </c>
      <c r="L36" s="0" t="n">
        <v>1</v>
      </c>
      <c r="M36" s="19"/>
      <c r="N36" s="20" t="n">
        <f aca="false">L36+M36+N35</f>
        <v>15.5095890410959</v>
      </c>
      <c r="P36" s="17"/>
    </row>
    <row r="37" customFormat="false" ht="14.25" hidden="false" customHeight="false" outlineLevel="0" collapsed="false">
      <c r="A37" s="0" t="n">
        <v>17</v>
      </c>
      <c r="B37" s="2" t="n">
        <v>46203</v>
      </c>
      <c r="C37" s="2" t="n">
        <v>46204</v>
      </c>
      <c r="D37" s="18" t="n">
        <f aca="false">D36*1.03</f>
        <v>28.8847159037782</v>
      </c>
      <c r="E37" s="15" t="n">
        <f aca="false">1/(1+$B$18)^(A37-0.5)</f>
        <v>0.0996519116175604</v>
      </c>
      <c r="F37" s="15" t="n">
        <f aca="false">1/(1+$B$18)^(A37)</f>
        <v>0.0929258867337138</v>
      </c>
      <c r="G37" s="15" t="n">
        <f aca="false">1/(1+$B$18)^(N37)</f>
        <v>0.0995184492707491</v>
      </c>
      <c r="H37" s="16" t="n">
        <f aca="false">E37*D37</f>
        <v>2.87841715634164</v>
      </c>
      <c r="I37" s="16" t="n">
        <f aca="false">F37*D37</f>
        <v>2.68413783840999</v>
      </c>
      <c r="J37" s="16" t="n">
        <f aca="false">G37*D37</f>
        <v>2.87456213437015</v>
      </c>
      <c r="L37" s="0" t="n">
        <v>1</v>
      </c>
      <c r="M37" s="19"/>
      <c r="N37" s="20" t="n">
        <f aca="false">L37+M37+N36</f>
        <v>16.5095890410959</v>
      </c>
      <c r="P37" s="17"/>
    </row>
    <row r="38" customFormat="false" ht="14.25" hidden="false" customHeight="false" outlineLevel="0" collapsed="false">
      <c r="A38" s="0" t="n">
        <v>18</v>
      </c>
      <c r="B38" s="2" t="n">
        <v>46568</v>
      </c>
      <c r="C38" s="2" t="n">
        <v>46569</v>
      </c>
      <c r="D38" s="18" t="n">
        <f aca="false">D37*1.03</f>
        <v>29.7512573808915</v>
      </c>
      <c r="E38" s="15" t="n">
        <f aca="false">1/(1+$B$18)^(A38-0.5)</f>
        <v>0.0866538361891829</v>
      </c>
      <c r="F38" s="15" t="n">
        <f aca="false">1/(1+$B$18)^(A38)</f>
        <v>0.0808051188988816</v>
      </c>
      <c r="G38" s="15" t="n">
        <f aca="false">1/(1+$B$18)^(N38)</f>
        <v>0.0865377819745645</v>
      </c>
      <c r="H38" s="16" t="n">
        <f aca="false">E38*D38</f>
        <v>2.57806058350599</v>
      </c>
      <c r="I38" s="16" t="n">
        <f aca="false">F38*D38</f>
        <v>2.40405389005417</v>
      </c>
      <c r="J38" s="16" t="n">
        <f aca="false">G38*D38</f>
        <v>2.57460782469674</v>
      </c>
      <c r="L38" s="0" t="n">
        <v>1</v>
      </c>
      <c r="M38" s="19"/>
      <c r="N38" s="20" t="n">
        <f aca="false">L38+M38+N37</f>
        <v>17.5095890410959</v>
      </c>
      <c r="P38" s="17"/>
    </row>
    <row r="39" customFormat="false" ht="14.25" hidden="false" customHeight="false" outlineLevel="0" collapsed="false">
      <c r="A39" s="0" t="n">
        <v>19</v>
      </c>
      <c r="B39" s="2" t="n">
        <v>46934</v>
      </c>
      <c r="C39" s="2" t="n">
        <v>46935</v>
      </c>
      <c r="D39" s="18" t="n">
        <f aca="false">D38*1.03</f>
        <v>30.6437951023183</v>
      </c>
      <c r="E39" s="15" t="n">
        <f aca="false">1/(1+$B$18)^(A39-0.5)</f>
        <v>0.0753511619036373</v>
      </c>
      <c r="F39" s="15" t="n">
        <f aca="false">1/(1+$B$18)^(A39)</f>
        <v>0.0702653207816362</v>
      </c>
      <c r="G39" s="15" t="n">
        <f aca="false">1/(1+$B$18)^(N39)</f>
        <v>0.0752214366825683</v>
      </c>
      <c r="H39" s="16" t="n">
        <f aca="false">E39*D39</f>
        <v>2.30904556609667</v>
      </c>
      <c r="I39" s="16" t="n">
        <f aca="false">F39*D39</f>
        <v>2.15319609283112</v>
      </c>
      <c r="J39" s="16" t="n">
        <f aca="false">G39*D39</f>
        <v>2.30507029300263</v>
      </c>
      <c r="L39" s="0" t="n">
        <v>1</v>
      </c>
      <c r="M39" s="21" t="n">
        <f aca="false">$C$55-$D$55</f>
        <v>0.0027397260273973</v>
      </c>
      <c r="N39" s="20" t="n">
        <f aca="false">L39+M39+N38</f>
        <v>18.5123287671233</v>
      </c>
      <c r="P39" s="17"/>
    </row>
    <row r="40" customFormat="false" ht="14.25" hidden="false" customHeight="false" outlineLevel="0" collapsed="false">
      <c r="A40" s="0" t="n">
        <v>20</v>
      </c>
      <c r="B40" s="2" t="n">
        <v>47299</v>
      </c>
      <c r="C40" s="2" t="n">
        <v>47300</v>
      </c>
      <c r="D40" s="18" t="n">
        <f aca="false">D39*1.03+200</f>
        <v>231.563108955388</v>
      </c>
      <c r="E40" s="15" t="n">
        <f aca="false">1/(1+$B$18)^(A40-0.5)</f>
        <v>0.0655227494814238</v>
      </c>
      <c r="F40" s="15" t="n">
        <f aca="false">1/(1+$B$18)^(A40)</f>
        <v>0.0611002789405532</v>
      </c>
      <c r="G40" s="15" t="n">
        <f aca="false">1/(1+$B$18)^(N40)</f>
        <v>0.0654099449413638</v>
      </c>
      <c r="H40" s="16" t="n">
        <f aca="false">E40*D40</f>
        <v>15.1726515772235</v>
      </c>
      <c r="I40" s="16" t="n">
        <f aca="false">F40*D40</f>
        <v>14.1485705495159</v>
      </c>
      <c r="J40" s="16" t="n">
        <f aca="false">G40*D40</f>
        <v>15.1465302072229</v>
      </c>
      <c r="L40" s="0" t="n">
        <v>1</v>
      </c>
      <c r="M40" s="19"/>
      <c r="N40" s="20" t="n">
        <f aca="false">L40+M40+N39</f>
        <v>19.5123287671233</v>
      </c>
      <c r="P40" s="17"/>
    </row>
    <row r="41" customFormat="false" ht="14.25" hidden="false" customHeight="false" outlineLevel="0" collapsed="false">
      <c r="A41" s="9"/>
      <c r="B41" s="9"/>
      <c r="C41" s="9"/>
      <c r="D41" s="9"/>
      <c r="E41" s="9"/>
    </row>
    <row r="42" customFormat="false" ht="14.25" hidden="false" customHeight="false" outlineLevel="0" collapsed="false">
      <c r="A42" s="0" t="s">
        <v>24</v>
      </c>
    </row>
    <row r="44" customFormat="false" ht="14.25" hidden="false" customHeight="false" outlineLevel="0" collapsed="false">
      <c r="A44" s="0" t="s">
        <v>25</v>
      </c>
      <c r="B44" s="22" t="n">
        <f aca="false">NPV(B18,D21:D40)+D20</f>
        <v>45.6669707527155</v>
      </c>
      <c r="C44" s="0" t="s">
        <v>26</v>
      </c>
    </row>
    <row r="45" customFormat="false" ht="14.25" hidden="false" customHeight="false" outlineLevel="0" collapsed="false">
      <c r="A45" s="0" t="s">
        <v>27</v>
      </c>
      <c r="B45" s="23" t="n">
        <f aca="false">SUM(I20:I40)</f>
        <v>45.6669707527155</v>
      </c>
    </row>
    <row r="46" customFormat="false" ht="14.25" hidden="false" customHeight="false" outlineLevel="0" collapsed="false">
      <c r="A46" s="0" t="s">
        <v>28</v>
      </c>
      <c r="B46" s="23" t="n">
        <f aca="false">SUM(H20:H40)</f>
        <v>56.2104232230146</v>
      </c>
    </row>
    <row r="47" customFormat="false" ht="14.25" hidden="false" customHeight="false" outlineLevel="0" collapsed="false">
      <c r="A47" s="0" t="s">
        <v>29</v>
      </c>
      <c r="B47" s="23" t="n">
        <f aca="false">SUM(J20:J40)</f>
        <v>56.1259713081166</v>
      </c>
    </row>
    <row r="48" customFormat="false" ht="14.25" hidden="false" customHeight="false" outlineLevel="0" collapsed="false">
      <c r="A48" s="0" t="s">
        <v>30</v>
      </c>
      <c r="B48" s="24" t="n">
        <f aca="false">XNPV(B18,D20:D40,B20:B40)</f>
        <v>56.1857648620075</v>
      </c>
    </row>
    <row r="49" customFormat="false" ht="14.25" hidden="false" customHeight="false" outlineLevel="0" collapsed="false">
      <c r="A49" s="0" t="s">
        <v>31</v>
      </c>
      <c r="B49" s="24" t="n">
        <f aca="false">XNPV(B18,D20:D40,C20:C40)</f>
        <v>56.1259713081166</v>
      </c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4.25" hidden="false" customHeight="false" outlineLevel="0" collapsed="false">
      <c r="A52" s="0" t="s">
        <v>32</v>
      </c>
      <c r="B52" s="0" t="n">
        <f aca="false">365/2</f>
        <v>182.5</v>
      </c>
      <c r="C52" s="3" t="n">
        <v>183</v>
      </c>
      <c r="D52" s="3" t="n">
        <v>182</v>
      </c>
    </row>
    <row r="53" customFormat="false" ht="14.25" hidden="false" customHeight="false" outlineLevel="0" collapsed="false">
      <c r="B53" s="0" t="n">
        <v>365</v>
      </c>
      <c r="C53" s="0" t="n">
        <v>365</v>
      </c>
      <c r="D53" s="0" t="n">
        <v>365</v>
      </c>
    </row>
    <row r="54" customFormat="false" ht="14.25" hidden="false" customHeight="false" outlineLevel="0" collapsed="false">
      <c r="A54" s="0" t="s">
        <v>33</v>
      </c>
      <c r="B54" s="4" t="n">
        <f aca="false">B52/B53</f>
        <v>0.5</v>
      </c>
      <c r="C54" s="20" t="n">
        <f aca="false">C52/C53</f>
        <v>0.501369863013699</v>
      </c>
      <c r="D54" s="20" t="n">
        <f aca="false">D52/D53</f>
        <v>0.498630136986301</v>
      </c>
    </row>
    <row r="55" customFormat="false" ht="14.25" hidden="false" customHeight="false" outlineLevel="0" collapsed="false">
      <c r="A55" s="0" t="s">
        <v>34</v>
      </c>
      <c r="C55" s="20" t="n">
        <f aca="false">C54-$B$54</f>
        <v>0.00136986301369868</v>
      </c>
      <c r="D55" s="20" t="n">
        <f aca="false">D54-$B$54</f>
        <v>-0.00136986301369862</v>
      </c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</row>
    <row r="57" customFormat="false" ht="14.25" hidden="false" customHeight="false" outlineLevel="0" collapsed="false">
      <c r="A57" s="0" t="s">
        <v>35</v>
      </c>
    </row>
    <row r="58" customFormat="false" ht="14.25" hidden="false" customHeight="false" outlineLevel="0" collapsed="false">
      <c r="B58" s="2" t="n">
        <v>40178</v>
      </c>
      <c r="C58" s="0" t="n">
        <v>0</v>
      </c>
    </row>
    <row r="59" customFormat="false" ht="14.25" hidden="false" customHeight="false" outlineLevel="0" collapsed="false">
      <c r="B59" s="2" t="n">
        <v>40360</v>
      </c>
      <c r="C59" s="0" t="n">
        <v>100</v>
      </c>
      <c r="D59" s="0" t="n">
        <f aca="false">XNPV($B$18,C58:C59,B58:B59)</f>
        <v>93.2683357774684</v>
      </c>
      <c r="F59" s="0" t="n">
        <f aca="false">1/(1+B18)^D54*C59</f>
        <v>93.2683357774684</v>
      </c>
    </row>
    <row r="61" customFormat="false" ht="14.25" hidden="false" customHeight="false" outlineLevel="0" collapsed="false">
      <c r="B61" s="2" t="n">
        <v>40908</v>
      </c>
      <c r="C61" s="0" t="n">
        <v>0</v>
      </c>
    </row>
    <row r="62" customFormat="false" ht="14.25" hidden="false" customHeight="false" outlineLevel="0" collapsed="false">
      <c r="B62" s="2" t="n">
        <v>41091</v>
      </c>
      <c r="C62" s="0" t="n">
        <v>100</v>
      </c>
      <c r="D62" s="0" t="n">
        <f aca="false">XNPV($B$18,C61:C62,B61:B62)</f>
        <v>93.2326292886821</v>
      </c>
      <c r="F62" s="0" t="n">
        <f aca="false">1/(1+B18)^C54*C59</f>
        <v>93.2326292886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1:08:17Z</dcterms:created>
  <dc:creator>CRR</dc:creator>
  <dc:description/>
  <dc:language>en-US</dc:language>
  <cp:lastModifiedBy> Cary Ratterree</cp:lastModifiedBy>
  <dcterms:modified xsi:type="dcterms:W3CDTF">2010-09-01T19:21:29Z</dcterms:modified>
  <cp:revision>0</cp:revision>
  <dc:subject/>
  <dc:title/>
</cp:coreProperties>
</file>