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s A" sheetId="1" state="visible" r:id="rId2"/>
    <sheet name="Shares B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Shares B'!$A$1:$P$2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t xml:space="preserve">Shares &amp; Option Value Example (Row 54)</t>
  </si>
  <si>
    <t xml:space="preserve">Projection Year:</t>
  </si>
  <si>
    <t xml:space="preserve">Operating Profit / EBITDA</t>
  </si>
  <si>
    <t xml:space="preserve">Interest (Expense)</t>
  </si>
  <si>
    <t xml:space="preserve">Interest Income</t>
  </si>
  <si>
    <t xml:space="preserve">Earnings / Profit Before Tax (EBT)</t>
  </si>
  <si>
    <t xml:space="preserve">Taxes</t>
  </si>
  <si>
    <t xml:space="preserve">Net Income</t>
  </si>
  <si>
    <t xml:space="preserve">Balance Sheet</t>
  </si>
  <si>
    <t xml:space="preserve">Revolver</t>
  </si>
  <si>
    <t xml:space="preserve">Senior Debt</t>
  </si>
  <si>
    <t xml:space="preserve">Subordinated Debt</t>
  </si>
  <si>
    <t xml:space="preserve">Total Debt </t>
  </si>
  <si>
    <t xml:space="preserve">Cash Flow</t>
  </si>
  <si>
    <t xml:space="preserve">Operating Cash Flow:</t>
  </si>
  <si>
    <t xml:space="preserve">Depreciation</t>
  </si>
  <si>
    <t xml:space="preserve">Changes in Working Capital</t>
  </si>
  <si>
    <t xml:space="preserve">Accounts Receivable</t>
  </si>
  <si>
    <t xml:space="preserve">Inventory</t>
  </si>
  <si>
    <t xml:space="preserve">Accounts Payable</t>
  </si>
  <si>
    <t xml:space="preserve">Other</t>
  </si>
  <si>
    <t xml:space="preserve">Total Operating Cash Flow</t>
  </si>
  <si>
    <t xml:space="preserve">Investing Cash Flow:</t>
  </si>
  <si>
    <t xml:space="preserve">Purchases of PP&amp;E (Capital Expenditures)</t>
  </si>
  <si>
    <t xml:space="preserve">Total Investing Cash Flow</t>
  </si>
  <si>
    <t xml:space="preserve">Financing Cash Flow:</t>
  </si>
  <si>
    <t xml:space="preserve">(Payments To) / Borrowings From Revolver</t>
  </si>
  <si>
    <t xml:space="preserve">(Payments To) / Borrowings From Senior Debt</t>
  </si>
  <si>
    <t xml:space="preserve">(Payments To) / Borrowings From Subordinated Debt</t>
  </si>
  <si>
    <t xml:space="preserve">Sale of Stock</t>
  </si>
  <si>
    <t xml:space="preserve">Total Financing Cash Flow</t>
  </si>
  <si>
    <t xml:space="preserve">Net Cash Flow</t>
  </si>
  <si>
    <t xml:space="preserve">Cash Beginning of Period</t>
  </si>
  <si>
    <t xml:space="preserve">Cash End of Period</t>
  </si>
  <si>
    <t xml:space="preserve">Business Value</t>
  </si>
  <si>
    <t xml:space="preserve">EBITDA Multiple</t>
  </si>
  <si>
    <t xml:space="preserve">EBITDA Multiple Method</t>
  </si>
  <si>
    <t xml:space="preserve">EBITDA</t>
  </si>
  <si>
    <t xml:space="preserve">Multiple</t>
  </si>
  <si>
    <t xml:space="preserve">EV</t>
  </si>
  <si>
    <t xml:space="preserve">plus, Cash</t>
  </si>
  <si>
    <t xml:space="preserve">less, Debt</t>
  </si>
  <si>
    <t xml:space="preserve">plus, Cash from tax shelter on options</t>
  </si>
  <si>
    <t xml:space="preserve">Equity Value</t>
  </si>
  <si>
    <t xml:space="preserve">Shares (Fully Diluted)</t>
  </si>
  <si>
    <t xml:space="preserve">Nominal Share Count</t>
  </si>
  <si>
    <t xml:space="preserve">Private Equity</t>
  </si>
  <si>
    <t xml:space="preserve">Subordinated Debt Warrants</t>
  </si>
  <si>
    <t xml:space="preserve">Management Options</t>
  </si>
  <si>
    <t xml:space="preserve">Employee Options</t>
  </si>
  <si>
    <t xml:space="preserve">Total (Fully Diluted)</t>
  </si>
  <si>
    <t xml:space="preserve">Share Price (Fully Diluted)</t>
  </si>
  <si>
    <t xml:space="preserve">Subordinated Debt Warrant % (nominal strike price)</t>
  </si>
  <si>
    <t xml:space="preserve">Management Grant % of outstanding / year</t>
  </si>
  <si>
    <t xml:space="preserve">Employee Grant % of outstanding / year</t>
  </si>
  <si>
    <t xml:space="preserve">Management Grant strike price</t>
  </si>
  <si>
    <t xml:space="preserve">Employee Grant striket price</t>
  </si>
  <si>
    <t xml:space="preserve">Management Options Dilutive Effect</t>
  </si>
  <si>
    <t xml:space="preserve">Example share price:</t>
  </si>
  <si>
    <t xml:space="preserve">Example share value:</t>
  </si>
  <si>
    <t xml:space="preserve">Example shares for value:</t>
  </si>
  <si>
    <t xml:space="preserve">Strike Value:</t>
  </si>
  <si>
    <t xml:space="preserve">Management Options Dilutive Effect Total Shares</t>
  </si>
  <si>
    <t xml:space="preserve">Management Options Value (ISOs) $000s</t>
  </si>
  <si>
    <t xml:space="preserve">Employee Options Dilutive Effect</t>
  </si>
  <si>
    <t xml:space="preserve">Employee Options Value (NQSOs) $000s</t>
  </si>
  <si>
    <t xml:space="preserve">Compensation tax deduction</t>
  </si>
  <si>
    <t xml:space="preserve">PE Purchase Economics</t>
  </si>
  <si>
    <t xml:space="preserve">Purchase Price</t>
  </si>
  <si>
    <t xml:space="preserve">Debt</t>
  </si>
  <si>
    <t xml:space="preserve">Equity</t>
  </si>
  <si>
    <t xml:space="preserve">Pre-tax Returns (ignoring mgmt fee, no dividends)</t>
  </si>
  <si>
    <t xml:space="preserve">Model Mechanics</t>
  </si>
  <si>
    <t xml:space="preserve">Interest Expense</t>
  </si>
  <si>
    <t xml:space="preserve">Revolver Interest</t>
  </si>
  <si>
    <t xml:space="preserve">Senior Interest</t>
  </si>
  <si>
    <t xml:space="preserve">Subordinated Interest</t>
  </si>
  <si>
    <t xml:space="preserve">Total Interest Expense</t>
  </si>
  <si>
    <t xml:space="preserve">Revolver:</t>
  </si>
  <si>
    <t xml:space="preserve">Cash Flow w/o revovler</t>
  </si>
  <si>
    <t xml:space="preserve">Cash on hand BOP</t>
  </si>
  <si>
    <t xml:space="preserve">Total available cash:</t>
  </si>
  <si>
    <t xml:space="preserve">Less, minimum cash for company under sweep:</t>
  </si>
  <si>
    <t xml:space="preserve">Total available to pay revolver:</t>
  </si>
  <si>
    <t xml:space="preserve">Revolver Balance BOP:</t>
  </si>
  <si>
    <t xml:space="preserve">Payment (to) / from revolver</t>
  </si>
  <si>
    <t xml:space="preserve">Credit Ratios and tests</t>
  </si>
  <si>
    <t xml:space="preserve">Revolver draw</t>
  </si>
  <si>
    <t xml:space="preserve">Revolver maximum</t>
  </si>
  <si>
    <t xml:space="preserve">Debt to operating income</t>
  </si>
  <si>
    <t xml:space="preserve">Minimum covenant</t>
  </si>
  <si>
    <t xml:space="preserve">Inputs:</t>
  </si>
  <si>
    <t xml:space="preserve">Tax Rate</t>
  </si>
  <si>
    <t xml:space="preserve">Cash Interest Earnings</t>
  </si>
  <si>
    <t xml:space="preserve">Senior Debt Term</t>
  </si>
  <si>
    <t xml:space="preserve">years</t>
  </si>
  <si>
    <t xml:space="preserve">Subordinated Debt Term</t>
  </si>
  <si>
    <t xml:space="preserve">years (after senior paid)</t>
  </si>
  <si>
    <t xml:space="preserve">Revolver cash sweep minimum cash on hand</t>
  </si>
  <si>
    <t xml:space="preserve">Discount Rate:</t>
  </si>
  <si>
    <t xml:space="preserve">Continuing Growth Rate:</t>
  </si>
  <si>
    <t xml:space="preserve">"Rolling DCF" Method</t>
  </si>
  <si>
    <t xml:space="preserve">Remove, Financing Cash Flow</t>
  </si>
  <si>
    <t xml:space="preserve">Remove, Interest Income &amp; Expense, net</t>
  </si>
  <si>
    <t xml:space="preserve">Remove, Tax shelter on Interest Income &amp; Expense, net</t>
  </si>
  <si>
    <t xml:space="preserve">Unlevered Cash Flow:</t>
  </si>
  <si>
    <t xml:space="preserve">Continuing Value</t>
  </si>
  <si>
    <t xml:space="preserve">Cash Flow for DCF</t>
  </si>
  <si>
    <t xml:space="preserve">Rolling DCF, Enterprise Value, using sumproduct</t>
  </si>
  <si>
    <t xml:space="preserve">Rolling DCF, Enterprise Value</t>
  </si>
  <si>
    <t xml:space="preserve">Discount Factor</t>
  </si>
  <si>
    <t xml:space="preserve">Sum</t>
  </si>
  <si>
    <t xml:space="preserve">Discounted Year</t>
  </si>
  <si>
    <t xml:space="preserve">Discounted Cash Flow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(* #,##0.00_);_(* \(#,##0.00\);_(* \-??_);_(@_)"/>
    <numFmt numFmtId="167" formatCode="_(* #,##0.0_);_(* \(#,##0.0\);_(* \-??_);_(@_)"/>
    <numFmt numFmtId="168" formatCode="#,##0.0_);[RED]\(#,##0.0\)"/>
    <numFmt numFmtId="169" formatCode="_(\$* #,##0.00_);_(\$* \(#,##0.00\);_(\$* \-??_);_(@_)"/>
    <numFmt numFmtId="170" formatCode="0%"/>
    <numFmt numFmtId="171" formatCode="0.0%"/>
    <numFmt numFmtId="172" formatCode="_(* #,##0_);_(* \(#,##0\);_(* \-??_);_(@_)"/>
    <numFmt numFmtId="173" formatCode="[$-409]m/d/yyyy"/>
    <numFmt numFmtId="174" formatCode="General"/>
    <numFmt numFmtId="175" formatCode="[$-409]#,##0.00_);[RED]\(#,##0.00\)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11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11.12"/>
    <col collapsed="false" customWidth="true" hidden="false" outlineLevel="0" max="7" min="3" style="0" width="10.12"/>
    <col collapsed="false" customWidth="true" hidden="false" outlineLevel="0" max="11" min="8" style="0" width="9.87"/>
    <col collapsed="false" customWidth="true" hidden="false" outlineLevel="0" max="12" min="12" style="0" width="9.11"/>
    <col collapsed="false" customWidth="true" hidden="false" outlineLevel="0" max="13" min="13" style="0" width="9.61"/>
    <col collapsed="false" customWidth="true" hidden="false" outlineLevel="0" max="15" min="15" style="0" width="9.37"/>
    <col collapsed="false" customWidth="true" hidden="false" outlineLevel="0" max="16" min="16" style="0" width="10.2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</row>
    <row r="3" customFormat="false" ht="15" hidden="false" customHeight="false" outlineLevel="0" collapsed="false">
      <c r="B3" s="4" t="n">
        <v>2009</v>
      </c>
      <c r="C3" s="4" t="n">
        <v>2010</v>
      </c>
      <c r="D3" s="4" t="n">
        <v>2011</v>
      </c>
      <c r="E3" s="4" t="n">
        <v>2012</v>
      </c>
      <c r="F3" s="4" t="n">
        <v>2013</v>
      </c>
      <c r="G3" s="4" t="n">
        <v>2014</v>
      </c>
      <c r="H3" s="4" t="n">
        <v>2015</v>
      </c>
      <c r="I3" s="4" t="n">
        <v>2016</v>
      </c>
      <c r="J3" s="4" t="n">
        <v>2017</v>
      </c>
      <c r="K3" s="4" t="n">
        <v>2018</v>
      </c>
      <c r="L3" s="4" t="n">
        <v>2019</v>
      </c>
      <c r="M3" s="4" t="n">
        <v>2020</v>
      </c>
      <c r="N3" s="4" t="n">
        <v>2021</v>
      </c>
      <c r="O3" s="4" t="n">
        <v>2022</v>
      </c>
      <c r="P3" s="4" t="n">
        <v>2023</v>
      </c>
    </row>
    <row r="5" customFormat="false" ht="15" hidden="false" customHeight="false" outlineLevel="0" collapsed="false">
      <c r="A5" s="5" t="s">
        <v>2</v>
      </c>
      <c r="B5" s="5"/>
      <c r="C5" s="6" t="n">
        <v>15000</v>
      </c>
      <c r="D5" s="6" t="n">
        <f aca="false">C5*1.05</f>
        <v>15750</v>
      </c>
      <c r="E5" s="6" t="n">
        <v>12800</v>
      </c>
      <c r="F5" s="6" t="n">
        <v>15000</v>
      </c>
      <c r="G5" s="6" t="n">
        <f aca="false">F5*1.05</f>
        <v>15750</v>
      </c>
      <c r="H5" s="6" t="n">
        <v>18000</v>
      </c>
      <c r="I5" s="6" t="n">
        <f aca="false">H5*1.05</f>
        <v>18900</v>
      </c>
      <c r="J5" s="6" t="n">
        <f aca="false">I5*1.05</f>
        <v>19845</v>
      </c>
      <c r="K5" s="6" t="n">
        <f aca="false">J5*1.05</f>
        <v>20837.25</v>
      </c>
      <c r="L5" s="6" t="n">
        <f aca="false">K5*1.05</f>
        <v>21879.1125</v>
      </c>
      <c r="M5" s="6" t="n">
        <f aca="false">L5*1.05</f>
        <v>22973.068125</v>
      </c>
      <c r="N5" s="6" t="n">
        <f aca="false">M5*1.05</f>
        <v>24121.72153125</v>
      </c>
      <c r="O5" s="6" t="n">
        <f aca="false">N5*1.05</f>
        <v>25327.8076078125</v>
      </c>
      <c r="P5" s="6" t="n">
        <f aca="false">O5*1.05</f>
        <v>26594.1979882031</v>
      </c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4.25" hidden="false" customHeight="false" outlineLevel="0" collapsed="false">
      <c r="A7" s="7" t="s">
        <v>3</v>
      </c>
      <c r="B7" s="7"/>
      <c r="C7" s="8" t="n">
        <f aca="false">-C135</f>
        <v>-4803.57142857143</v>
      </c>
      <c r="D7" s="8" t="n">
        <f aca="false">-D135</f>
        <v>-4285.71428571429</v>
      </c>
      <c r="E7" s="8" t="n">
        <f aca="false">-E135</f>
        <v>-3942.85714285714</v>
      </c>
      <c r="F7" s="8" t="n">
        <f aca="false">-F135</f>
        <v>-3600</v>
      </c>
      <c r="G7" s="8" t="n">
        <f aca="false">-G135</f>
        <v>-3257.14285714286</v>
      </c>
      <c r="H7" s="8" t="n">
        <f aca="false">-H135</f>
        <v>-2914.28571428571</v>
      </c>
      <c r="I7" s="8" t="n">
        <f aca="false">-I135</f>
        <v>-2571.42857142857</v>
      </c>
      <c r="J7" s="8" t="n">
        <f aca="false">-J135</f>
        <v>-2160</v>
      </c>
      <c r="K7" s="8" t="n">
        <f aca="false">-K135</f>
        <v>-1680</v>
      </c>
      <c r="L7" s="8" t="n">
        <f aca="false">-L135</f>
        <v>-1200</v>
      </c>
      <c r="M7" s="8" t="n">
        <f aca="false">-M135</f>
        <v>-720</v>
      </c>
      <c r="N7" s="8" t="n">
        <f aca="false">-N135</f>
        <v>-240</v>
      </c>
      <c r="O7" s="8" t="n">
        <f aca="false">-O135</f>
        <v>-0</v>
      </c>
      <c r="P7" s="8" t="n">
        <f aca="false">-P135</f>
        <v>-0</v>
      </c>
    </row>
    <row r="8" customFormat="false" ht="14.25" hidden="false" customHeight="false" outlineLevel="0" collapsed="false">
      <c r="A8" s="7" t="s">
        <v>4</v>
      </c>
      <c r="B8" s="7"/>
      <c r="C8" s="8" t="n">
        <f aca="false">AVERAGE(B50:C50)*$C$166</f>
        <v>34.3213658676413</v>
      </c>
      <c r="D8" s="8" t="n">
        <f aca="false">AVERAGE(C50:D50)*$C$166</f>
        <v>32.0773402338999</v>
      </c>
      <c r="E8" s="8" t="n">
        <f aca="false">AVERAGE(D50:E50)*$C$166</f>
        <v>50.5333248955706</v>
      </c>
      <c r="F8" s="8" t="n">
        <f aca="false">AVERAGE(E50:F50)*$C$166</f>
        <v>68.9000548081793</v>
      </c>
      <c r="G8" s="8" t="n">
        <f aca="false">AVERAGE(F50:G50)*$C$166</f>
        <v>99.2411566024065</v>
      </c>
      <c r="H8" s="8" t="n">
        <f aca="false">AVERAGE(G50:H50)*$C$166</f>
        <v>141.797747325888</v>
      </c>
      <c r="I8" s="8" t="n">
        <f aca="false">AVERAGE(H50:I50)*$C$166</f>
        <v>197.138576091279</v>
      </c>
      <c r="J8" s="8" t="n">
        <f aca="false">AVERAGE(I50:J50)*$C$166</f>
        <v>262.748745601065</v>
      </c>
      <c r="K8" s="8" t="n">
        <f aca="false">AVERAGE(J50:K50)*$C$166</f>
        <v>339.443181865331</v>
      </c>
      <c r="L8" s="8" t="n">
        <f aca="false">AVERAGE(K50:L50)*$C$166</f>
        <v>426.400351473683</v>
      </c>
      <c r="M8" s="8" t="n">
        <f aca="false">AVERAGE(L50:M50)*$C$166</f>
        <v>524.018800749659</v>
      </c>
      <c r="N8" s="8" t="n">
        <f aca="false">AVERAGE(M50:N50)*$C$166</f>
        <v>632.716256067126</v>
      </c>
      <c r="O8" s="8" t="n">
        <f aca="false">AVERAGE(N50:O50)*$C$166</f>
        <v>772.213246652919</v>
      </c>
      <c r="P8" s="8" t="n">
        <f aca="false">AVERAGE(O50:P50)*$C$166</f>
        <v>941.529428534328</v>
      </c>
    </row>
    <row r="9" customFormat="false" ht="14.2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" hidden="false" customHeight="false" outlineLevel="0" collapsed="false">
      <c r="A10" s="5" t="s">
        <v>5</v>
      </c>
      <c r="B10" s="5"/>
      <c r="C10" s="9" t="n">
        <f aca="false">C5+C7+C8</f>
        <v>10230.7499372962</v>
      </c>
      <c r="D10" s="9" t="n">
        <f aca="false">D5+D7+D8</f>
        <v>11496.3630545196</v>
      </c>
      <c r="E10" s="9" t="n">
        <f aca="false">E5+E7+E8</f>
        <v>8907.67618203843</v>
      </c>
      <c r="F10" s="9" t="n">
        <f aca="false">F5+F7+F8</f>
        <v>11468.9000548082</v>
      </c>
      <c r="G10" s="9" t="n">
        <f aca="false">G5+G7+G8</f>
        <v>12592.0982994595</v>
      </c>
      <c r="H10" s="9" t="n">
        <f aca="false">H5+H7+H8</f>
        <v>15227.5120330402</v>
      </c>
      <c r="I10" s="9" t="n">
        <f aca="false">I5+I7+I8</f>
        <v>16525.7100046627</v>
      </c>
      <c r="J10" s="9" t="n">
        <f aca="false">J5+J7+J8</f>
        <v>17947.7487456011</v>
      </c>
      <c r="K10" s="9" t="n">
        <f aca="false">K5+K7+K8</f>
        <v>19496.6931818653</v>
      </c>
      <c r="L10" s="9" t="n">
        <f aca="false">L5+L7+L8</f>
        <v>21105.5128514737</v>
      </c>
      <c r="M10" s="9" t="n">
        <f aca="false">M5+M7+M8</f>
        <v>22777.0869257497</v>
      </c>
      <c r="N10" s="9" t="n">
        <f aca="false">N5+N7+N8</f>
        <v>24514.4377873171</v>
      </c>
      <c r="O10" s="9" t="n">
        <f aca="false">O5+O7+O8</f>
        <v>26100.0208544654</v>
      </c>
      <c r="P10" s="9" t="n">
        <f aca="false">P5+P7+P8</f>
        <v>27535.7274167375</v>
      </c>
    </row>
    <row r="11" customFormat="false" ht="14.25" hidden="false" customHeight="false" outlineLevel="0" collapsed="false">
      <c r="A11" s="7" t="s">
        <v>6</v>
      </c>
      <c r="B11" s="7"/>
      <c r="C11" s="8" t="n">
        <f aca="false">C10*$C$164</f>
        <v>3580.76247805368</v>
      </c>
      <c r="D11" s="8" t="n">
        <f aca="false">D10*$C$164</f>
        <v>4023.72706908186</v>
      </c>
      <c r="E11" s="8" t="n">
        <f aca="false">E10*$C$164</f>
        <v>3117.68666371345</v>
      </c>
      <c r="F11" s="8" t="n">
        <f aca="false">F10*$C$164</f>
        <v>4014.11501918286</v>
      </c>
      <c r="G11" s="8" t="n">
        <f aca="false">G10*$C$164</f>
        <v>4407.23440481084</v>
      </c>
      <c r="H11" s="8" t="n">
        <f aca="false">H10*$C$164</f>
        <v>5329.62921156406</v>
      </c>
      <c r="I11" s="8" t="n">
        <f aca="false">I10*$C$164</f>
        <v>5783.99850163195</v>
      </c>
      <c r="J11" s="8" t="n">
        <f aca="false">J10*$C$164</f>
        <v>6281.71206096037</v>
      </c>
      <c r="K11" s="8" t="n">
        <f aca="false">K10*$C$164</f>
        <v>6823.84261365287</v>
      </c>
      <c r="L11" s="8" t="n">
        <f aca="false">L10*$C$164</f>
        <v>7386.92949801579</v>
      </c>
      <c r="M11" s="8" t="n">
        <f aca="false">M10*$C$164</f>
        <v>7971.98042401238</v>
      </c>
      <c r="N11" s="8" t="n">
        <f aca="false">N10*$C$164</f>
        <v>8580.05322556099</v>
      </c>
      <c r="O11" s="8" t="n">
        <f aca="false">O10*$C$164</f>
        <v>9135.0072990629</v>
      </c>
      <c r="P11" s="8" t="n">
        <f aca="false">P10*$C$164</f>
        <v>9637.50459585811</v>
      </c>
    </row>
    <row r="12" customFormat="false" ht="14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5.75" hidden="false" customHeight="false" outlineLevel="0" collapsed="false">
      <c r="A13" s="5" t="s">
        <v>7</v>
      </c>
      <c r="B13" s="5"/>
      <c r="C13" s="10" t="n">
        <f aca="false">C10-C11</f>
        <v>6649.98745924254</v>
      </c>
      <c r="D13" s="10" t="n">
        <f aca="false">D10-D11</f>
        <v>7472.63598543775</v>
      </c>
      <c r="E13" s="10" t="n">
        <f aca="false">E10-E11</f>
        <v>5789.98951832498</v>
      </c>
      <c r="F13" s="10" t="n">
        <f aca="false">F10-F11</f>
        <v>7454.78503562532</v>
      </c>
      <c r="G13" s="10" t="n">
        <f aca="false">G10-G11</f>
        <v>8184.86389464871</v>
      </c>
      <c r="H13" s="10" t="n">
        <f aca="false">H10-H11</f>
        <v>9897.88282147611</v>
      </c>
      <c r="I13" s="10" t="n">
        <f aca="false">I10-I11</f>
        <v>10741.7115030308</v>
      </c>
      <c r="J13" s="10" t="n">
        <f aca="false">J10-J11</f>
        <v>11666.0366846407</v>
      </c>
      <c r="K13" s="10" t="n">
        <f aca="false">K10-K11</f>
        <v>12672.8505682125</v>
      </c>
      <c r="L13" s="10" t="n">
        <f aca="false">L10-L11</f>
        <v>13718.5833534579</v>
      </c>
      <c r="M13" s="10" t="n">
        <f aca="false">M10-M11</f>
        <v>14805.1065017373</v>
      </c>
      <c r="N13" s="10" t="n">
        <f aca="false">N10-N11</f>
        <v>15934.3845617561</v>
      </c>
      <c r="O13" s="10" t="n">
        <f aca="false">O10-O11</f>
        <v>16965.0135554025</v>
      </c>
      <c r="P13" s="10" t="n">
        <f aca="false">P10-P11</f>
        <v>17898.2228208793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false" outlineLevel="0" collapsed="false">
      <c r="A15" s="12" t="s">
        <v>8</v>
      </c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4.2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4.25" hidden="false" customHeight="false" outlineLevel="0" collapsed="false">
      <c r="A17" s="7" t="s">
        <v>9</v>
      </c>
      <c r="B17" s="13" t="n">
        <v>5000</v>
      </c>
      <c r="C17" s="8" t="n">
        <f aca="false">B17+C41</f>
        <v>0</v>
      </c>
      <c r="D17" s="8" t="n">
        <f aca="false">C17+D41</f>
        <v>0</v>
      </c>
      <c r="E17" s="8" t="n">
        <f aca="false">D17+E41</f>
        <v>0</v>
      </c>
      <c r="F17" s="8" t="n">
        <f aca="false">E17+F41</f>
        <v>0</v>
      </c>
      <c r="G17" s="8" t="n">
        <f aca="false">F17+G41</f>
        <v>0</v>
      </c>
      <c r="H17" s="8" t="n">
        <f aca="false">G17+H41</f>
        <v>0</v>
      </c>
      <c r="I17" s="8" t="n">
        <f aca="false">H17+I41</f>
        <v>0</v>
      </c>
      <c r="J17" s="8" t="n">
        <f aca="false">I17+J41</f>
        <v>0</v>
      </c>
      <c r="K17" s="8" t="n">
        <f aca="false">J17+K41</f>
        <v>0</v>
      </c>
      <c r="L17" s="8" t="n">
        <f aca="false">K17+L41</f>
        <v>0</v>
      </c>
      <c r="M17" s="8" t="n">
        <f aca="false">L17+M41</f>
        <v>0</v>
      </c>
      <c r="N17" s="8" t="n">
        <f aca="false">M17+N41</f>
        <v>0</v>
      </c>
      <c r="O17" s="8" t="n">
        <f aca="false">N17+O41</f>
        <v>0</v>
      </c>
      <c r="P17" s="8" t="n">
        <f aca="false">O17+P41</f>
        <v>0</v>
      </c>
    </row>
    <row r="18" customFormat="false" ht="14.25" hidden="false" customHeight="false" outlineLevel="0" collapsed="false">
      <c r="A18" s="7" t="s">
        <v>10</v>
      </c>
      <c r="B18" s="13" t="n">
        <v>30000</v>
      </c>
      <c r="C18" s="8" t="n">
        <f aca="false">B18+C42</f>
        <v>25714.2857142857</v>
      </c>
      <c r="D18" s="8" t="n">
        <f aca="false">C18+D42</f>
        <v>21428.5714285714</v>
      </c>
      <c r="E18" s="8" t="n">
        <f aca="false">D18+E42</f>
        <v>17142.8571428571</v>
      </c>
      <c r="F18" s="8" t="n">
        <f aca="false">E18+F42</f>
        <v>12857.1428571429</v>
      </c>
      <c r="G18" s="8" t="n">
        <f aca="false">F18+G42</f>
        <v>8571.42857142857</v>
      </c>
      <c r="H18" s="8" t="n">
        <f aca="false">G18+H42</f>
        <v>4285.71428571428</v>
      </c>
      <c r="I18" s="8" t="n">
        <f aca="false">H18+I42</f>
        <v>0</v>
      </c>
      <c r="J18" s="8" t="n">
        <f aca="false">I18+J42</f>
        <v>0</v>
      </c>
      <c r="K18" s="8" t="n">
        <f aca="false">J18+K42</f>
        <v>0</v>
      </c>
      <c r="L18" s="8" t="n">
        <f aca="false">K18+L42</f>
        <v>0</v>
      </c>
      <c r="M18" s="8" t="n">
        <f aca="false">L18+M42</f>
        <v>0</v>
      </c>
      <c r="N18" s="8" t="n">
        <f aca="false">M18+N42</f>
        <v>0</v>
      </c>
      <c r="O18" s="8" t="n">
        <f aca="false">N18+O42</f>
        <v>0</v>
      </c>
      <c r="P18" s="8" t="n">
        <f aca="false">O18+P42</f>
        <v>0</v>
      </c>
    </row>
    <row r="19" customFormat="false" ht="14.25" hidden="false" customHeight="false" outlineLevel="0" collapsed="false">
      <c r="A19" s="7" t="s">
        <v>11</v>
      </c>
      <c r="B19" s="13" t="n">
        <v>20000</v>
      </c>
      <c r="C19" s="8" t="n">
        <f aca="false">B19+C43</f>
        <v>20000</v>
      </c>
      <c r="D19" s="8" t="n">
        <f aca="false">C19+D43</f>
        <v>20000</v>
      </c>
      <c r="E19" s="8" t="n">
        <f aca="false">D19+E43</f>
        <v>20000</v>
      </c>
      <c r="F19" s="8" t="n">
        <f aca="false">E19+F43</f>
        <v>20000</v>
      </c>
      <c r="G19" s="8" t="n">
        <f aca="false">F19+G43</f>
        <v>20000</v>
      </c>
      <c r="H19" s="8" t="n">
        <f aca="false">G19+H43</f>
        <v>20000</v>
      </c>
      <c r="I19" s="8" t="n">
        <f aca="false">H19+I43</f>
        <v>20000</v>
      </c>
      <c r="J19" s="8" t="n">
        <f aca="false">I19+J43</f>
        <v>16000</v>
      </c>
      <c r="K19" s="8" t="n">
        <f aca="false">J19+K43</f>
        <v>12000</v>
      </c>
      <c r="L19" s="8" t="n">
        <f aca="false">K19+L43</f>
        <v>8000</v>
      </c>
      <c r="M19" s="8" t="n">
        <f aca="false">L19+M43</f>
        <v>4000</v>
      </c>
      <c r="N19" s="8" t="n">
        <f aca="false">M19+N43</f>
        <v>0</v>
      </c>
      <c r="O19" s="8" t="n">
        <f aca="false">N19+O43</f>
        <v>0</v>
      </c>
      <c r="P19" s="8" t="n">
        <f aca="false">O19+P43</f>
        <v>0</v>
      </c>
    </row>
    <row r="20" customFormat="false" ht="14.25" hidden="false" customHeight="false" outlineLevel="0" collapsed="false">
      <c r="A20" s="14" t="s">
        <v>12</v>
      </c>
      <c r="B20" s="15" t="n">
        <f aca="false">SUM(B17:B19)</f>
        <v>55000</v>
      </c>
      <c r="C20" s="15" t="n">
        <f aca="false">SUM(C17:C19)</f>
        <v>45714.2857142857</v>
      </c>
      <c r="D20" s="15" t="n">
        <f aca="false">SUM(D17:D19)</f>
        <v>41428.5714285714</v>
      </c>
      <c r="E20" s="15" t="n">
        <f aca="false">SUM(E17:E19)</f>
        <v>37142.8571428571</v>
      </c>
      <c r="F20" s="15" t="n">
        <f aca="false">SUM(F17:F19)</f>
        <v>32857.1428571429</v>
      </c>
      <c r="G20" s="15" t="n">
        <f aca="false">SUM(G17:G19)</f>
        <v>28571.4285714286</v>
      </c>
      <c r="H20" s="15" t="n">
        <f aca="false">SUM(H17:H19)</f>
        <v>24285.7142857143</v>
      </c>
      <c r="I20" s="15" t="n">
        <f aca="false">SUM(I17:I19)</f>
        <v>20000</v>
      </c>
      <c r="J20" s="15" t="n">
        <f aca="false">SUM(J17:J19)</f>
        <v>16000</v>
      </c>
      <c r="K20" s="15" t="n">
        <f aca="false">SUM(K17:K19)</f>
        <v>12000</v>
      </c>
      <c r="L20" s="15" t="n">
        <f aca="false">SUM(L17:L19)</f>
        <v>8000</v>
      </c>
      <c r="M20" s="15" t="n">
        <f aca="false">SUM(M17:M19)</f>
        <v>4000</v>
      </c>
      <c r="N20" s="15" t="n">
        <f aca="false">SUM(N17:N19)</f>
        <v>0</v>
      </c>
      <c r="O20" s="15" t="n">
        <f aca="false">SUM(O17:O19)</f>
        <v>0</v>
      </c>
      <c r="P20" s="15" t="n">
        <f aca="false">SUM(P17:P19)</f>
        <v>0</v>
      </c>
    </row>
    <row r="21" customFormat="false" ht="14.25" hidden="false" customHeight="false" outlineLevel="0" collapsed="false">
      <c r="A21" s="7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5" hidden="false" customHeight="false" outlineLevel="0" collapsed="false">
      <c r="A22" s="5"/>
      <c r="B22" s="5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5" hidden="false" customHeight="false" outlineLevel="0" collapsed="false">
      <c r="A24" s="16" t="s">
        <v>13</v>
      </c>
      <c r="B24" s="16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4.2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4.25" hidden="false" customHeight="false" outlineLevel="0" collapsed="false">
      <c r="A26" s="7" t="s">
        <v>14</v>
      </c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4.25" hidden="false" customHeight="false" outlineLevel="0" collapsed="false">
      <c r="A27" s="17" t="s">
        <v>7</v>
      </c>
      <c r="B27" s="17"/>
      <c r="C27" s="8" t="n">
        <f aca="false">C13</f>
        <v>6649.98745924254</v>
      </c>
      <c r="D27" s="8" t="n">
        <f aca="false">D13</f>
        <v>7472.63598543775</v>
      </c>
      <c r="E27" s="8" t="n">
        <f aca="false">E13</f>
        <v>5789.98951832498</v>
      </c>
      <c r="F27" s="8" t="n">
        <f aca="false">F13</f>
        <v>7454.78503562532</v>
      </c>
      <c r="G27" s="8" t="n">
        <f aca="false">G13</f>
        <v>8184.86389464871</v>
      </c>
      <c r="H27" s="8" t="n">
        <f aca="false">H13</f>
        <v>9897.88282147611</v>
      </c>
      <c r="I27" s="8" t="n">
        <f aca="false">I13</f>
        <v>10741.7115030308</v>
      </c>
      <c r="J27" s="8" t="n">
        <f aca="false">J13</f>
        <v>11666.0366846407</v>
      </c>
      <c r="K27" s="8" t="n">
        <f aca="false">K13</f>
        <v>12672.8505682125</v>
      </c>
      <c r="L27" s="8" t="n">
        <f aca="false">L13</f>
        <v>13718.5833534579</v>
      </c>
      <c r="M27" s="8" t="n">
        <f aca="false">M13</f>
        <v>14805.1065017373</v>
      </c>
      <c r="N27" s="8" t="n">
        <f aca="false">N13</f>
        <v>15934.3845617561</v>
      </c>
      <c r="O27" s="8" t="n">
        <f aca="false">O13</f>
        <v>16965.0135554025</v>
      </c>
      <c r="P27" s="8" t="n">
        <f aca="false">P13</f>
        <v>17898.2228208793</v>
      </c>
    </row>
    <row r="28" customFormat="false" ht="14.25" hidden="false" customHeight="false" outlineLevel="0" collapsed="false">
      <c r="A28" s="17" t="s">
        <v>15</v>
      </c>
      <c r="B28" s="17"/>
      <c r="C28" s="13" t="n">
        <v>0</v>
      </c>
      <c r="D28" s="18" t="n">
        <f aca="false">C28</f>
        <v>0</v>
      </c>
      <c r="E28" s="18" t="n">
        <f aca="false">D28</f>
        <v>0</v>
      </c>
      <c r="F28" s="18" t="n">
        <f aca="false">E28</f>
        <v>0</v>
      </c>
      <c r="G28" s="18" t="n">
        <f aca="false">F28</f>
        <v>0</v>
      </c>
      <c r="H28" s="18" t="n">
        <f aca="false">G28</f>
        <v>0</v>
      </c>
      <c r="I28" s="18" t="n">
        <f aca="false">H28</f>
        <v>0</v>
      </c>
      <c r="J28" s="18" t="n">
        <f aca="false">I28</f>
        <v>0</v>
      </c>
      <c r="K28" s="18" t="n">
        <f aca="false">J28</f>
        <v>0</v>
      </c>
      <c r="L28" s="18" t="n">
        <f aca="false">K28</f>
        <v>0</v>
      </c>
      <c r="M28" s="18" t="n">
        <f aca="false">L28</f>
        <v>0</v>
      </c>
      <c r="N28" s="18" t="n">
        <f aca="false">M28</f>
        <v>0</v>
      </c>
      <c r="O28" s="18" t="n">
        <f aca="false">N28</f>
        <v>0</v>
      </c>
      <c r="P28" s="18" t="n">
        <f aca="false">O28</f>
        <v>0</v>
      </c>
    </row>
    <row r="29" customFormat="false" ht="14.25" hidden="false" customHeight="false" outlineLevel="0" collapsed="false">
      <c r="A29" s="17" t="s">
        <v>16</v>
      </c>
      <c r="B29" s="17"/>
      <c r="C29" s="13" t="n">
        <v>0</v>
      </c>
      <c r="D29" s="18" t="n">
        <f aca="false">C29</f>
        <v>0</v>
      </c>
      <c r="E29" s="18" t="n">
        <f aca="false">D29</f>
        <v>0</v>
      </c>
      <c r="F29" s="18" t="n">
        <f aca="false">E29</f>
        <v>0</v>
      </c>
      <c r="G29" s="18" t="n">
        <f aca="false">F29</f>
        <v>0</v>
      </c>
      <c r="H29" s="18" t="n">
        <f aca="false">G29</f>
        <v>0</v>
      </c>
      <c r="I29" s="18" t="n">
        <f aca="false">H29</f>
        <v>0</v>
      </c>
      <c r="J29" s="18" t="n">
        <f aca="false">I29</f>
        <v>0</v>
      </c>
      <c r="K29" s="18" t="n">
        <f aca="false">J29</f>
        <v>0</v>
      </c>
      <c r="L29" s="18" t="n">
        <f aca="false">K29</f>
        <v>0</v>
      </c>
      <c r="M29" s="18" t="n">
        <f aca="false">L29</f>
        <v>0</v>
      </c>
      <c r="N29" s="18" t="n">
        <f aca="false">M29</f>
        <v>0</v>
      </c>
      <c r="O29" s="18" t="n">
        <f aca="false">N29</f>
        <v>0</v>
      </c>
      <c r="P29" s="18" t="n">
        <f aca="false">O29</f>
        <v>0</v>
      </c>
    </row>
    <row r="30" customFormat="false" ht="14.25" hidden="false" customHeight="false" outlineLevel="0" collapsed="false">
      <c r="A30" s="19" t="s">
        <v>17</v>
      </c>
      <c r="B30" s="19"/>
      <c r="C30" s="13" t="n">
        <v>0</v>
      </c>
      <c r="D30" s="18" t="n">
        <f aca="false">C30</f>
        <v>0</v>
      </c>
      <c r="E30" s="18" t="n">
        <f aca="false">D30</f>
        <v>0</v>
      </c>
      <c r="F30" s="18" t="n">
        <f aca="false">E30</f>
        <v>0</v>
      </c>
      <c r="G30" s="18" t="n">
        <f aca="false">F30</f>
        <v>0</v>
      </c>
      <c r="H30" s="18" t="n">
        <f aca="false">G30</f>
        <v>0</v>
      </c>
      <c r="I30" s="18" t="n">
        <f aca="false">H30</f>
        <v>0</v>
      </c>
      <c r="J30" s="18" t="n">
        <f aca="false">I30</f>
        <v>0</v>
      </c>
      <c r="K30" s="18" t="n">
        <f aca="false">J30</f>
        <v>0</v>
      </c>
      <c r="L30" s="18" t="n">
        <f aca="false">K30</f>
        <v>0</v>
      </c>
      <c r="M30" s="18" t="n">
        <f aca="false">L30</f>
        <v>0</v>
      </c>
      <c r="N30" s="18" t="n">
        <f aca="false">M30</f>
        <v>0</v>
      </c>
      <c r="O30" s="18" t="n">
        <f aca="false">N30</f>
        <v>0</v>
      </c>
      <c r="P30" s="18" t="n">
        <f aca="false">O30</f>
        <v>0</v>
      </c>
    </row>
    <row r="31" customFormat="false" ht="14.25" hidden="false" customHeight="false" outlineLevel="0" collapsed="false">
      <c r="A31" s="19" t="s">
        <v>18</v>
      </c>
      <c r="B31" s="19"/>
      <c r="C31" s="13" t="n">
        <v>0</v>
      </c>
      <c r="D31" s="18" t="n">
        <f aca="false">C31</f>
        <v>0</v>
      </c>
      <c r="E31" s="18" t="n">
        <f aca="false">D31</f>
        <v>0</v>
      </c>
      <c r="F31" s="18" t="n">
        <f aca="false">E31</f>
        <v>0</v>
      </c>
      <c r="G31" s="18" t="n">
        <f aca="false">F31</f>
        <v>0</v>
      </c>
      <c r="H31" s="18" t="n">
        <f aca="false">G31</f>
        <v>0</v>
      </c>
      <c r="I31" s="18" t="n">
        <f aca="false">H31</f>
        <v>0</v>
      </c>
      <c r="J31" s="18" t="n">
        <f aca="false">I31</f>
        <v>0</v>
      </c>
      <c r="K31" s="18" t="n">
        <f aca="false">J31</f>
        <v>0</v>
      </c>
      <c r="L31" s="18" t="n">
        <f aca="false">K31</f>
        <v>0</v>
      </c>
      <c r="M31" s="18" t="n">
        <f aca="false">L31</f>
        <v>0</v>
      </c>
      <c r="N31" s="18" t="n">
        <f aca="false">M31</f>
        <v>0</v>
      </c>
      <c r="O31" s="18" t="n">
        <f aca="false">N31</f>
        <v>0</v>
      </c>
      <c r="P31" s="18" t="n">
        <f aca="false">O31</f>
        <v>0</v>
      </c>
    </row>
    <row r="32" customFormat="false" ht="14.25" hidden="false" customHeight="false" outlineLevel="0" collapsed="false">
      <c r="A32" s="19" t="s">
        <v>19</v>
      </c>
      <c r="B32" s="19"/>
      <c r="C32" s="13" t="n">
        <v>0</v>
      </c>
      <c r="D32" s="18" t="n">
        <f aca="false">C32</f>
        <v>0</v>
      </c>
      <c r="E32" s="18" t="n">
        <f aca="false">D32</f>
        <v>0</v>
      </c>
      <c r="F32" s="18" t="n">
        <f aca="false">E32</f>
        <v>0</v>
      </c>
      <c r="G32" s="18" t="n">
        <f aca="false">F32</f>
        <v>0</v>
      </c>
      <c r="H32" s="18" t="n">
        <f aca="false">G32</f>
        <v>0</v>
      </c>
      <c r="I32" s="18" t="n">
        <f aca="false">H32</f>
        <v>0</v>
      </c>
      <c r="J32" s="18" t="n">
        <f aca="false">I32</f>
        <v>0</v>
      </c>
      <c r="K32" s="18" t="n">
        <f aca="false">J32</f>
        <v>0</v>
      </c>
      <c r="L32" s="18" t="n">
        <f aca="false">K32</f>
        <v>0</v>
      </c>
      <c r="M32" s="18" t="n">
        <f aca="false">L32</f>
        <v>0</v>
      </c>
      <c r="N32" s="18" t="n">
        <f aca="false">M32</f>
        <v>0</v>
      </c>
      <c r="O32" s="18" t="n">
        <f aca="false">N32</f>
        <v>0</v>
      </c>
      <c r="P32" s="18" t="n">
        <f aca="false">O32</f>
        <v>0</v>
      </c>
    </row>
    <row r="33" customFormat="false" ht="14.25" hidden="false" customHeight="false" outlineLevel="0" collapsed="false">
      <c r="A33" s="19" t="s">
        <v>20</v>
      </c>
      <c r="B33" s="19"/>
      <c r="C33" s="13" t="n">
        <v>0</v>
      </c>
      <c r="D33" s="18" t="n">
        <f aca="false">C33</f>
        <v>0</v>
      </c>
      <c r="E33" s="18" t="n">
        <f aca="false">D33</f>
        <v>0</v>
      </c>
      <c r="F33" s="18" t="n">
        <f aca="false">E33</f>
        <v>0</v>
      </c>
      <c r="G33" s="18" t="n">
        <f aca="false">F33</f>
        <v>0</v>
      </c>
      <c r="H33" s="18" t="n">
        <f aca="false">G33</f>
        <v>0</v>
      </c>
      <c r="I33" s="18" t="n">
        <f aca="false">H33</f>
        <v>0</v>
      </c>
      <c r="J33" s="18" t="n">
        <f aca="false">I33</f>
        <v>0</v>
      </c>
      <c r="K33" s="18" t="n">
        <f aca="false">J33</f>
        <v>0</v>
      </c>
      <c r="L33" s="18" t="n">
        <f aca="false">K33</f>
        <v>0</v>
      </c>
      <c r="M33" s="18" t="n">
        <f aca="false">L33</f>
        <v>0</v>
      </c>
      <c r="N33" s="18" t="n">
        <f aca="false">M33</f>
        <v>0</v>
      </c>
      <c r="O33" s="18" t="n">
        <f aca="false">N33</f>
        <v>0</v>
      </c>
      <c r="P33" s="18" t="n">
        <f aca="false">O33</f>
        <v>0</v>
      </c>
    </row>
    <row r="34" customFormat="false" ht="14.25" hidden="false" customHeight="false" outlineLevel="0" collapsed="false">
      <c r="A34" s="7" t="s">
        <v>21</v>
      </c>
      <c r="B34" s="17"/>
      <c r="C34" s="20" t="n">
        <f aca="false">SUM(C27:C33)</f>
        <v>6649.98745924254</v>
      </c>
      <c r="D34" s="20" t="n">
        <f aca="false">SUM(D27:D33)</f>
        <v>7472.63598543775</v>
      </c>
      <c r="E34" s="20" t="n">
        <f aca="false">SUM(E27:E33)</f>
        <v>5789.98951832498</v>
      </c>
      <c r="F34" s="20" t="n">
        <f aca="false">SUM(F27:F33)</f>
        <v>7454.78503562532</v>
      </c>
      <c r="G34" s="20" t="n">
        <f aca="false">SUM(G27:G33)</f>
        <v>8184.86389464871</v>
      </c>
      <c r="H34" s="20" t="n">
        <f aca="false">SUM(H27:H33)</f>
        <v>9897.88282147611</v>
      </c>
      <c r="I34" s="20" t="n">
        <f aca="false">SUM(I27:I33)</f>
        <v>10741.7115030308</v>
      </c>
      <c r="J34" s="20" t="n">
        <f aca="false">SUM(J27:J33)</f>
        <v>11666.0366846407</v>
      </c>
      <c r="K34" s="20" t="n">
        <f aca="false">SUM(K27:K33)</f>
        <v>12672.8505682125</v>
      </c>
      <c r="L34" s="20" t="n">
        <f aca="false">SUM(L27:L33)</f>
        <v>13718.5833534579</v>
      </c>
      <c r="M34" s="20" t="n">
        <f aca="false">SUM(M27:M33)</f>
        <v>14805.1065017373</v>
      </c>
      <c r="N34" s="20" t="n">
        <f aca="false">SUM(N27:N33)</f>
        <v>15934.3845617561</v>
      </c>
      <c r="O34" s="20" t="n">
        <f aca="false">SUM(O27:O33)</f>
        <v>16965.0135554025</v>
      </c>
      <c r="P34" s="20" t="n">
        <f aca="false">SUM(P27:P33)</f>
        <v>17898.2228208793</v>
      </c>
    </row>
    <row r="35" customFormat="false" ht="14.2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4.25" hidden="false" customHeight="false" outlineLevel="0" collapsed="false">
      <c r="A36" s="7" t="s">
        <v>22</v>
      </c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4.25" hidden="false" customHeight="false" outlineLevel="0" collapsed="false">
      <c r="A37" s="17" t="s">
        <v>23</v>
      </c>
      <c r="B37" s="17"/>
      <c r="C37" s="13" t="n">
        <v>-500</v>
      </c>
      <c r="D37" s="18" t="n">
        <f aca="false">C37</f>
        <v>-500</v>
      </c>
      <c r="E37" s="18" t="n">
        <f aca="false">D37</f>
        <v>-500</v>
      </c>
      <c r="F37" s="18" t="n">
        <f aca="false">E37</f>
        <v>-500</v>
      </c>
      <c r="G37" s="18" t="n">
        <f aca="false">F37</f>
        <v>-500</v>
      </c>
      <c r="H37" s="18" t="n">
        <f aca="false">G37</f>
        <v>-500</v>
      </c>
      <c r="I37" s="18" t="n">
        <f aca="false">H37</f>
        <v>-500</v>
      </c>
      <c r="J37" s="18" t="n">
        <f aca="false">I37</f>
        <v>-500</v>
      </c>
      <c r="K37" s="18" t="n">
        <f aca="false">J37</f>
        <v>-500</v>
      </c>
      <c r="L37" s="18" t="n">
        <f aca="false">K37</f>
        <v>-500</v>
      </c>
      <c r="M37" s="18" t="n">
        <f aca="false">L37</f>
        <v>-500</v>
      </c>
      <c r="N37" s="18" t="n">
        <f aca="false">M37</f>
        <v>-500</v>
      </c>
      <c r="O37" s="18" t="n">
        <f aca="false">N37</f>
        <v>-500</v>
      </c>
      <c r="P37" s="18" t="n">
        <f aca="false">O37</f>
        <v>-500</v>
      </c>
    </row>
    <row r="38" customFormat="false" ht="14.25" hidden="false" customHeight="false" outlineLevel="0" collapsed="false">
      <c r="A38" s="7" t="s">
        <v>24</v>
      </c>
      <c r="B38" s="7"/>
      <c r="C38" s="20" t="n">
        <f aca="false">SUM(C37)</f>
        <v>-500</v>
      </c>
      <c r="D38" s="20" t="n">
        <f aca="false">SUM(D37)</f>
        <v>-500</v>
      </c>
      <c r="E38" s="20" t="n">
        <f aca="false">SUM(E37)</f>
        <v>-500</v>
      </c>
      <c r="F38" s="20" t="n">
        <f aca="false">SUM(F37)</f>
        <v>-500</v>
      </c>
      <c r="G38" s="20" t="n">
        <f aca="false">SUM(G37)</f>
        <v>-500</v>
      </c>
      <c r="H38" s="20" t="n">
        <f aca="false">SUM(H37)</f>
        <v>-500</v>
      </c>
      <c r="I38" s="20" t="n">
        <f aca="false">SUM(I37)</f>
        <v>-500</v>
      </c>
      <c r="J38" s="20" t="n">
        <f aca="false">SUM(J37)</f>
        <v>-500</v>
      </c>
      <c r="K38" s="20" t="n">
        <f aca="false">SUM(K37)</f>
        <v>-500</v>
      </c>
      <c r="L38" s="20" t="n">
        <f aca="false">SUM(L37)</f>
        <v>-500</v>
      </c>
      <c r="M38" s="20" t="n">
        <f aca="false">SUM(M37)</f>
        <v>-500</v>
      </c>
      <c r="N38" s="20" t="n">
        <f aca="false">SUM(N37)</f>
        <v>-500</v>
      </c>
      <c r="O38" s="20" t="n">
        <f aca="false">SUM(O37)</f>
        <v>-500</v>
      </c>
      <c r="P38" s="20" t="n">
        <f aca="false">SUM(P37)</f>
        <v>-500</v>
      </c>
    </row>
    <row r="39" customFormat="false" ht="14.2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4.25" hidden="false" customHeight="false" outlineLevel="0" collapsed="false">
      <c r="A40" s="7" t="s">
        <v>25</v>
      </c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4.25" hidden="false" customHeight="false" outlineLevel="0" collapsed="false">
      <c r="A41" s="17" t="s">
        <v>26</v>
      </c>
      <c r="B41" s="17"/>
      <c r="C41" s="8" t="n">
        <f aca="false">C145</f>
        <v>-5000</v>
      </c>
      <c r="D41" s="8" t="n">
        <f aca="false">D145</f>
        <v>-0</v>
      </c>
      <c r="E41" s="8" t="n">
        <f aca="false">E145</f>
        <v>-0</v>
      </c>
      <c r="F41" s="8" t="n">
        <f aca="false">F145</f>
        <v>-0</v>
      </c>
      <c r="G41" s="8" t="n">
        <f aca="false">G145</f>
        <v>-0</v>
      </c>
      <c r="H41" s="8" t="n">
        <f aca="false">H145</f>
        <v>-0</v>
      </c>
      <c r="I41" s="8" t="n">
        <f aca="false">I145</f>
        <v>-0</v>
      </c>
      <c r="J41" s="8" t="n">
        <f aca="false">J145</f>
        <v>-0</v>
      </c>
      <c r="K41" s="8" t="n">
        <f aca="false">K145</f>
        <v>-0</v>
      </c>
      <c r="L41" s="8" t="n">
        <f aca="false">L145</f>
        <v>-0</v>
      </c>
      <c r="M41" s="8" t="n">
        <f aca="false">M145</f>
        <v>-0</v>
      </c>
      <c r="N41" s="8" t="n">
        <f aca="false">N145</f>
        <v>-0</v>
      </c>
      <c r="O41" s="8" t="n">
        <f aca="false">O145</f>
        <v>-0</v>
      </c>
      <c r="P41" s="8" t="n">
        <f aca="false">P145</f>
        <v>-0</v>
      </c>
    </row>
    <row r="42" customFormat="false" ht="14.25" hidden="false" customHeight="false" outlineLevel="0" collapsed="false">
      <c r="A42" s="17" t="s">
        <v>27</v>
      </c>
      <c r="B42" s="17"/>
      <c r="C42" s="8" t="n">
        <f aca="false">IF(-$B$18/$C$171+B18&lt;=0,-B18,-$B$18/$C$171)</f>
        <v>-4285.71428571429</v>
      </c>
      <c r="D42" s="8" t="n">
        <f aca="false">IF(-$B$18/$C$171+C18&lt;=0,-C18,-$B$18/$C$171)</f>
        <v>-4285.71428571429</v>
      </c>
      <c r="E42" s="8" t="n">
        <f aca="false">IF(-$B$18/$C$171+D18&lt;=0,-D18,-$B$18/$C$171)</f>
        <v>-4285.71428571429</v>
      </c>
      <c r="F42" s="8" t="n">
        <f aca="false">IF(-$B$18/$C$171+E18&lt;=0,-E18,-$B$18/$C$171)</f>
        <v>-4285.71428571429</v>
      </c>
      <c r="G42" s="8" t="n">
        <f aca="false">IF(-$B$18/$C$171+F18&lt;=0,-F18,-$B$18/$C$171)</f>
        <v>-4285.71428571429</v>
      </c>
      <c r="H42" s="8" t="n">
        <f aca="false">IF(-$B$18/$C$171+G18&lt;=0,-G18,-$B$18/$C$171)</f>
        <v>-4285.71428571429</v>
      </c>
      <c r="I42" s="8" t="n">
        <f aca="false">IF(-$B$18/$C$171+H18&lt;=0,-H18,-$B$18/$C$171)</f>
        <v>-4285.71428571428</v>
      </c>
      <c r="J42" s="8" t="n">
        <f aca="false">IF(-$B$18/$C$171+I18&lt;=0,-I18,-$B$18/$C$171)</f>
        <v>-0</v>
      </c>
      <c r="K42" s="8" t="n">
        <f aca="false">IF(-$B$18/$C$171+J18&lt;=0,-J18,-$B$18/$C$171)</f>
        <v>-0</v>
      </c>
      <c r="L42" s="8" t="n">
        <f aca="false">IF(-$B$18/$C$171+K18&lt;=0,-K18,-$B$18/$C$171)</f>
        <v>-0</v>
      </c>
      <c r="M42" s="8" t="n">
        <f aca="false">IF(-$B$18/$C$171+L18&lt;=0,-L18,-$B$18/$C$171)</f>
        <v>-0</v>
      </c>
      <c r="N42" s="8" t="n">
        <f aca="false">IF(-$B$18/$C$171+M18&lt;=0,-M18,-$B$18/$C$171)</f>
        <v>-0</v>
      </c>
      <c r="O42" s="8" t="n">
        <f aca="false">IF(-$B$18/$C$171+N18&lt;=0,-N18,-$B$18/$C$171)</f>
        <v>-0</v>
      </c>
      <c r="P42" s="8" t="n">
        <f aca="false">IF(-$B$18/$C$171+O18&lt;=0,-O18,-$B$18/$C$171)</f>
        <v>-0</v>
      </c>
    </row>
    <row r="43" customFormat="false" ht="14.25" hidden="false" customHeight="false" outlineLevel="0" collapsed="false">
      <c r="A43" s="17" t="s">
        <v>28</v>
      </c>
      <c r="B43" s="17"/>
      <c r="C43" s="8" t="n">
        <f aca="false">IF(B18&gt;0,0,IF(-$B$19/$C$172+B19&lt;=0,-B19,-$B$19/$C$172))</f>
        <v>0</v>
      </c>
      <c r="D43" s="8" t="n">
        <f aca="false">IF(C18&gt;0,0,IF(-$B$19/$C$172+C19&lt;=0,-C19,-$B$19/$C$172))</f>
        <v>0</v>
      </c>
      <c r="E43" s="8" t="n">
        <f aca="false">IF(D18&gt;0,0,IF(-$B$19/$C$172+D19&lt;=0,-D19,-$B$19/$C$172))</f>
        <v>0</v>
      </c>
      <c r="F43" s="8" t="n">
        <f aca="false">IF(E18&gt;0,0,IF(-$B$19/$C$172+E19&lt;=0,-E19,-$B$19/$C$172))</f>
        <v>0</v>
      </c>
      <c r="G43" s="8" t="n">
        <f aca="false">IF(F18&gt;0,0,IF(-$B$19/$C$172+F19&lt;=0,-F19,-$B$19/$C$172))</f>
        <v>0</v>
      </c>
      <c r="H43" s="8" t="n">
        <f aca="false">IF(G18&gt;0,0,IF(-$B$19/$C$172+G19&lt;=0,-G19,-$B$19/$C$172))</f>
        <v>0</v>
      </c>
      <c r="I43" s="8" t="n">
        <f aca="false">IF(H18&gt;0,0,IF(-$B$19/$C$172+H19&lt;=0,-H19,-$B$19/$C$172))</f>
        <v>0</v>
      </c>
      <c r="J43" s="8" t="n">
        <f aca="false">IF(I18&gt;0,0,IF(-$B$19/$C$172+I19&lt;=0,-I19,-$B$19/$C$172))</f>
        <v>-4000</v>
      </c>
      <c r="K43" s="8" t="n">
        <f aca="false">IF(J18&gt;0,0,IF(-$B$19/$C$172+J19&lt;=0,-J19,-$B$19/$C$172))</f>
        <v>-4000</v>
      </c>
      <c r="L43" s="8" t="n">
        <f aca="false">IF(K18&gt;0,0,IF(-$B$19/$C$172+K19&lt;=0,-K19,-$B$19/$C$172))</f>
        <v>-4000</v>
      </c>
      <c r="M43" s="8" t="n">
        <f aca="false">IF(L18&gt;0,0,IF(-$B$19/$C$172+L19&lt;=0,-L19,-$B$19/$C$172))</f>
        <v>-4000</v>
      </c>
      <c r="N43" s="8" t="n">
        <f aca="false">IF(M18&gt;0,0,IF(-$B$19/$C$172+M19&lt;=0,-M19,-$B$19/$C$172))</f>
        <v>-4000</v>
      </c>
      <c r="O43" s="8" t="n">
        <f aca="false">IF(N18&gt;0,0,IF(-$B$19/$C$172+N19&lt;=0,-N19,-$B$19/$C$172))</f>
        <v>-0</v>
      </c>
      <c r="P43" s="8" t="n">
        <f aca="false">IF(O18&gt;0,0,IF(-$B$19/$C$172+O19&lt;=0,-O19,-$B$19/$C$172))</f>
        <v>-0</v>
      </c>
    </row>
    <row r="44" customFormat="false" ht="14.25" hidden="false" customHeight="false" outlineLevel="0" collapsed="false">
      <c r="A44" s="17" t="s">
        <v>29</v>
      </c>
      <c r="B44" s="17"/>
      <c r="C44" s="13" t="n">
        <v>0</v>
      </c>
      <c r="D44" s="18" t="n">
        <f aca="false">C44</f>
        <v>0</v>
      </c>
      <c r="E44" s="18" t="n">
        <f aca="false">D44</f>
        <v>0</v>
      </c>
      <c r="F44" s="18" t="n">
        <f aca="false">E44</f>
        <v>0</v>
      </c>
      <c r="G44" s="18" t="n">
        <f aca="false">F44</f>
        <v>0</v>
      </c>
      <c r="H44" s="18" t="n">
        <f aca="false">G44</f>
        <v>0</v>
      </c>
      <c r="I44" s="18" t="n">
        <f aca="false">H44</f>
        <v>0</v>
      </c>
      <c r="J44" s="18" t="n">
        <f aca="false">I44</f>
        <v>0</v>
      </c>
      <c r="K44" s="18" t="n">
        <f aca="false">J44</f>
        <v>0</v>
      </c>
      <c r="L44" s="18" t="n">
        <f aca="false">K44</f>
        <v>0</v>
      </c>
      <c r="M44" s="18" t="n">
        <f aca="false">L44</f>
        <v>0</v>
      </c>
      <c r="N44" s="18" t="n">
        <f aca="false">M44</f>
        <v>0</v>
      </c>
      <c r="O44" s="18" t="n">
        <f aca="false">N44</f>
        <v>0</v>
      </c>
      <c r="P44" s="18" t="n">
        <f aca="false">O44</f>
        <v>0</v>
      </c>
    </row>
    <row r="45" customFormat="false" ht="14.25" hidden="false" customHeight="false" outlineLevel="0" collapsed="false">
      <c r="A45" s="7" t="s">
        <v>30</v>
      </c>
      <c r="B45" s="7"/>
      <c r="C45" s="20" t="n">
        <f aca="false">SUM(C41:C44)</f>
        <v>-9285.71428571429</v>
      </c>
      <c r="D45" s="20" t="n">
        <f aca="false">SUM(D41:D44)</f>
        <v>-4285.71428571429</v>
      </c>
      <c r="E45" s="20" t="n">
        <f aca="false">SUM(E41:E44)</f>
        <v>-4285.71428571429</v>
      </c>
      <c r="F45" s="20" t="n">
        <f aca="false">SUM(F41:F44)</f>
        <v>-4285.71428571429</v>
      </c>
      <c r="G45" s="20" t="n">
        <f aca="false">SUM(G41:G44)</f>
        <v>-4285.71428571429</v>
      </c>
      <c r="H45" s="20" t="n">
        <f aca="false">SUM(H41:H44)</f>
        <v>-4285.71428571429</v>
      </c>
      <c r="I45" s="20" t="n">
        <f aca="false">SUM(I41:I44)</f>
        <v>-4285.71428571428</v>
      </c>
      <c r="J45" s="20" t="n">
        <f aca="false">SUM(J41:J44)</f>
        <v>-4000</v>
      </c>
      <c r="K45" s="20" t="n">
        <f aca="false">SUM(K41:K44)</f>
        <v>-4000</v>
      </c>
      <c r="L45" s="20" t="n">
        <f aca="false">SUM(L41:L44)</f>
        <v>-4000</v>
      </c>
      <c r="M45" s="20" t="n">
        <f aca="false">SUM(M41:M44)</f>
        <v>-4000</v>
      </c>
      <c r="N45" s="20" t="n">
        <f aca="false">SUM(N41:N44)</f>
        <v>-4000</v>
      </c>
      <c r="O45" s="20" t="n">
        <f aca="false">SUM(O41:O44)</f>
        <v>0</v>
      </c>
      <c r="P45" s="20" t="n">
        <f aca="false">SUM(P41:P44)</f>
        <v>0</v>
      </c>
    </row>
    <row r="46" customFormat="false" ht="14.25" hidden="false" customHeight="false" outlineLevel="0" collapsed="false">
      <c r="A46" s="7"/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5" hidden="false" customHeight="false" outlineLevel="0" collapsed="false">
      <c r="A47" s="5" t="s">
        <v>31</v>
      </c>
      <c r="B47" s="5"/>
      <c r="C47" s="9" t="n">
        <f aca="false">C45+C38+C34</f>
        <v>-3135.72682647175</v>
      </c>
      <c r="D47" s="9" t="n">
        <f aca="false">D45+D38+D34</f>
        <v>2686.92169972346</v>
      </c>
      <c r="E47" s="9" t="n">
        <f aca="false">E45+E38+E34</f>
        <v>1004.27523261069</v>
      </c>
      <c r="F47" s="9" t="n">
        <f aca="false">F45+F38+F34</f>
        <v>2669.07074991103</v>
      </c>
      <c r="G47" s="9" t="n">
        <f aca="false">G45+G38+G34</f>
        <v>3399.14960893442</v>
      </c>
      <c r="H47" s="9" t="n">
        <f aca="false">H45+H38+H34</f>
        <v>5112.16853576183</v>
      </c>
      <c r="I47" s="9" t="n">
        <f aca="false">I45+I38+I34</f>
        <v>5955.99721731647</v>
      </c>
      <c r="J47" s="9" t="n">
        <f aca="false">J45+J38+J34</f>
        <v>7166.03668464069</v>
      </c>
      <c r="K47" s="9" t="n">
        <f aca="false">K45+K38+K34</f>
        <v>8172.85056821247</v>
      </c>
      <c r="L47" s="9" t="n">
        <f aca="false">L45+L38+L34</f>
        <v>9218.58335345789</v>
      </c>
      <c r="M47" s="9" t="n">
        <f aca="false">M45+M38+M34</f>
        <v>10305.1065017373</v>
      </c>
      <c r="N47" s="9" t="n">
        <f aca="false">N45+N38+N34</f>
        <v>11434.3845617561</v>
      </c>
      <c r="O47" s="9" t="n">
        <f aca="false">O45+O38+O34</f>
        <v>16465.0135554025</v>
      </c>
      <c r="P47" s="9" t="n">
        <f aca="false">P45+P38+P34</f>
        <v>17398.2228208793</v>
      </c>
    </row>
    <row r="48" customFormat="false" ht="14.25" hidden="false" customHeight="false" outlineLevel="0" collapsed="false">
      <c r="A48" s="7"/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4.25" hidden="false" customHeight="false" outlineLevel="0" collapsed="false">
      <c r="A49" s="7" t="s">
        <v>32</v>
      </c>
      <c r="B49" s="7"/>
      <c r="C49" s="8" t="n">
        <f aca="false">B50</f>
        <v>5000</v>
      </c>
      <c r="D49" s="8" t="n">
        <f aca="false">C50</f>
        <v>1864.27317352825</v>
      </c>
      <c r="E49" s="8" t="n">
        <f aca="false">D50</f>
        <v>4551.19487325172</v>
      </c>
      <c r="F49" s="8" t="n">
        <f aca="false">E50</f>
        <v>5555.47010586241</v>
      </c>
      <c r="G49" s="8" t="n">
        <f aca="false">F50</f>
        <v>8224.54085577344</v>
      </c>
      <c r="H49" s="8" t="n">
        <f aca="false">G50</f>
        <v>11623.6904647079</v>
      </c>
      <c r="I49" s="8" t="n">
        <f aca="false">H50</f>
        <v>16735.8590004697</v>
      </c>
      <c r="J49" s="8" t="n">
        <f aca="false">I50</f>
        <v>22691.8562177862</v>
      </c>
      <c r="K49" s="8" t="n">
        <f aca="false">J50</f>
        <v>29857.8929024269</v>
      </c>
      <c r="L49" s="8" t="n">
        <f aca="false">K50</f>
        <v>38030.7434706393</v>
      </c>
      <c r="M49" s="8" t="n">
        <f aca="false">L50</f>
        <v>47249.3268240972</v>
      </c>
      <c r="N49" s="8" t="n">
        <f aca="false">M50</f>
        <v>57554.4333258345</v>
      </c>
      <c r="O49" s="8" t="n">
        <f aca="false">N50</f>
        <v>68988.8178875906</v>
      </c>
      <c r="P49" s="8" t="n">
        <f aca="false">O50</f>
        <v>85453.8314429932</v>
      </c>
    </row>
    <row r="50" customFormat="false" ht="14.25" hidden="false" customHeight="false" outlineLevel="0" collapsed="false">
      <c r="A50" s="7" t="s">
        <v>33</v>
      </c>
      <c r="B50" s="13" t="n">
        <v>5000</v>
      </c>
      <c r="C50" s="8" t="n">
        <f aca="false">C49+C47</f>
        <v>1864.27317352825</v>
      </c>
      <c r="D50" s="8" t="n">
        <f aca="false">D49+D47</f>
        <v>4551.19487325172</v>
      </c>
      <c r="E50" s="8" t="n">
        <f aca="false">E49+E47</f>
        <v>5555.47010586241</v>
      </c>
      <c r="F50" s="8" t="n">
        <f aca="false">F49+F47</f>
        <v>8224.54085577344</v>
      </c>
      <c r="G50" s="8" t="n">
        <f aca="false">G49+G47</f>
        <v>11623.6904647079</v>
      </c>
      <c r="H50" s="8" t="n">
        <f aca="false">H49+H47</f>
        <v>16735.8590004697</v>
      </c>
      <c r="I50" s="8" t="n">
        <f aca="false">I49+I47</f>
        <v>22691.8562177862</v>
      </c>
      <c r="J50" s="8" t="n">
        <f aca="false">J49+J47</f>
        <v>29857.8929024269</v>
      </c>
      <c r="K50" s="8" t="n">
        <f aca="false">K49+K47</f>
        <v>38030.7434706393</v>
      </c>
      <c r="L50" s="8" t="n">
        <f aca="false">L49+L47</f>
        <v>47249.3268240972</v>
      </c>
      <c r="M50" s="8" t="n">
        <f aca="false">M49+M47</f>
        <v>57554.4333258345</v>
      </c>
      <c r="N50" s="8" t="n">
        <f aca="false">N49+N47</f>
        <v>68988.8178875906</v>
      </c>
      <c r="O50" s="8" t="n">
        <f aca="false">O49+O47</f>
        <v>85453.8314429932</v>
      </c>
      <c r="P50" s="8" t="n">
        <f aca="false">P49+P47</f>
        <v>102852.054263873</v>
      </c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s="21" customFormat="true" ht="15" hidden="false" customHeight="false" outlineLevel="0" collapsed="false">
      <c r="A53" s="16" t="s">
        <v>34</v>
      </c>
    </row>
    <row r="54" s="21" customFormat="true" ht="14.25" hidden="false" customHeight="false" outlineLevel="0" collapsed="false">
      <c r="A54" s="21" t="s">
        <v>35</v>
      </c>
      <c r="B54" s="22" t="n">
        <v>5</v>
      </c>
    </row>
    <row r="55" s="21" customFormat="true" ht="15.75" hidden="false" customHeight="false" outlineLevel="0" collapsed="false">
      <c r="A55" s="0"/>
      <c r="B55" s="0"/>
      <c r="C55" s="23" t="n">
        <v>2010</v>
      </c>
      <c r="D55" s="23" t="n">
        <v>2011</v>
      </c>
      <c r="E55" s="23" t="n">
        <v>2012</v>
      </c>
      <c r="F55" s="23" t="n">
        <v>2013</v>
      </c>
      <c r="G55" s="23" t="n">
        <v>2014</v>
      </c>
      <c r="H55" s="23" t="n">
        <v>2015</v>
      </c>
      <c r="I55" s="23" t="n">
        <v>2016</v>
      </c>
      <c r="J55" s="23" t="n">
        <v>2017</v>
      </c>
      <c r="K55" s="23" t="n">
        <v>2018</v>
      </c>
      <c r="L55" s="0"/>
      <c r="M55" s="0"/>
      <c r="N55" s="0"/>
      <c r="O55" s="0"/>
      <c r="P55" s="0"/>
    </row>
    <row r="56" s="21" customFormat="true" ht="14.25" hidden="false" customHeight="false" outlineLevel="0" collapsed="false">
      <c r="A56" s="7" t="s">
        <v>36</v>
      </c>
      <c r="B56" s="0"/>
      <c r="C56" s="0"/>
      <c r="D56" s="0"/>
      <c r="E56" s="0"/>
      <c r="F56" s="0"/>
      <c r="G56" s="0"/>
      <c r="L56" s="0"/>
      <c r="M56" s="0"/>
      <c r="N56" s="0"/>
      <c r="O56" s="0"/>
      <c r="P56" s="0"/>
    </row>
    <row r="57" s="21" customFormat="true" ht="14.25" hidden="false" customHeight="false" outlineLevel="0" collapsed="false">
      <c r="A57" s="17" t="s">
        <v>37</v>
      </c>
      <c r="B57" s="0"/>
      <c r="C57" s="18" t="n">
        <f aca="false">C5</f>
        <v>15000</v>
      </c>
      <c r="D57" s="18" t="n">
        <f aca="false">D5</f>
        <v>15750</v>
      </c>
      <c r="E57" s="18" t="n">
        <f aca="false">E5</f>
        <v>12800</v>
      </c>
      <c r="F57" s="18" t="n">
        <f aca="false">F5</f>
        <v>15000</v>
      </c>
      <c r="G57" s="18" t="n">
        <f aca="false">G5</f>
        <v>15750</v>
      </c>
      <c r="H57" s="18" t="n">
        <f aca="false">H5</f>
        <v>18000</v>
      </c>
      <c r="I57" s="18" t="n">
        <f aca="false">I5</f>
        <v>18900</v>
      </c>
      <c r="J57" s="18" t="n">
        <f aca="false">J5</f>
        <v>19845</v>
      </c>
      <c r="K57" s="18" t="n">
        <f aca="false">K5</f>
        <v>20837.25</v>
      </c>
      <c r="L57" s="0"/>
      <c r="M57" s="0"/>
      <c r="N57" s="0"/>
      <c r="O57" s="0"/>
      <c r="P57" s="0"/>
    </row>
    <row r="58" s="21" customFormat="true" ht="14.25" hidden="false" customHeight="false" outlineLevel="0" collapsed="false">
      <c r="A58" s="19" t="s">
        <v>38</v>
      </c>
      <c r="B58" s="0"/>
      <c r="C58" s="24" t="n">
        <f aca="false">$B$54</f>
        <v>5</v>
      </c>
      <c r="D58" s="24" t="n">
        <f aca="false">$B$54</f>
        <v>5</v>
      </c>
      <c r="E58" s="24" t="n">
        <f aca="false">$B$54</f>
        <v>5</v>
      </c>
      <c r="F58" s="24" t="n">
        <f aca="false">$B$54</f>
        <v>5</v>
      </c>
      <c r="G58" s="24" t="n">
        <f aca="false">$B$54</f>
        <v>5</v>
      </c>
      <c r="H58" s="24" t="n">
        <f aca="false">$B$54</f>
        <v>5</v>
      </c>
      <c r="I58" s="24" t="n">
        <f aca="false">$B$54</f>
        <v>5</v>
      </c>
      <c r="J58" s="24" t="n">
        <f aca="false">$B$54</f>
        <v>5</v>
      </c>
      <c r="K58" s="24" t="n">
        <f aca="false">$B$54</f>
        <v>5</v>
      </c>
      <c r="L58" s="0"/>
      <c r="M58" s="0"/>
      <c r="N58" s="0"/>
      <c r="O58" s="0"/>
      <c r="P58" s="0"/>
    </row>
    <row r="59" s="21" customFormat="true" ht="14.25" hidden="false" customHeight="false" outlineLevel="0" collapsed="false">
      <c r="A59" s="17" t="s">
        <v>39</v>
      </c>
      <c r="B59" s="0"/>
      <c r="C59" s="20" t="n">
        <f aca="false">C58*C57</f>
        <v>75000</v>
      </c>
      <c r="D59" s="20" t="n">
        <f aca="false">D58*D57</f>
        <v>78750</v>
      </c>
      <c r="E59" s="20" t="n">
        <f aca="false">E58*E57</f>
        <v>64000</v>
      </c>
      <c r="F59" s="20" t="n">
        <f aca="false">F58*F57</f>
        <v>75000</v>
      </c>
      <c r="G59" s="20" t="n">
        <f aca="false">G58*G57</f>
        <v>78750</v>
      </c>
      <c r="H59" s="20" t="n">
        <f aca="false">H58*H57</f>
        <v>90000</v>
      </c>
      <c r="I59" s="20" t="n">
        <f aca="false">I58*I57</f>
        <v>94500</v>
      </c>
      <c r="J59" s="20" t="n">
        <f aca="false">J58*J57</f>
        <v>99225</v>
      </c>
      <c r="K59" s="20" t="n">
        <f aca="false">K58*K57</f>
        <v>104186.25</v>
      </c>
      <c r="L59" s="0"/>
      <c r="M59" s="0"/>
      <c r="N59" s="0"/>
      <c r="O59" s="0"/>
      <c r="P59" s="0"/>
    </row>
    <row r="60" s="21" customFormat="true" ht="14.25" hidden="false" customHeight="false" outlineLevel="0" collapsed="false">
      <c r="A60" s="19" t="s">
        <v>40</v>
      </c>
      <c r="B60" s="0"/>
      <c r="C60" s="8" t="n">
        <f aca="false">C50</f>
        <v>1864.27317352825</v>
      </c>
      <c r="D60" s="8" t="n">
        <f aca="false">D50</f>
        <v>4551.19487325172</v>
      </c>
      <c r="E60" s="8" t="n">
        <f aca="false">E50</f>
        <v>5555.47010586241</v>
      </c>
      <c r="F60" s="8" t="n">
        <f aca="false">F50</f>
        <v>8224.54085577344</v>
      </c>
      <c r="G60" s="8" t="n">
        <f aca="false">G50</f>
        <v>11623.6904647079</v>
      </c>
      <c r="H60" s="8" t="n">
        <f aca="false">H50</f>
        <v>16735.8590004697</v>
      </c>
      <c r="I60" s="8" t="n">
        <f aca="false">I50</f>
        <v>22691.8562177862</v>
      </c>
      <c r="J60" s="8" t="n">
        <f aca="false">J50</f>
        <v>29857.8929024269</v>
      </c>
      <c r="K60" s="8" t="n">
        <f aca="false">K50</f>
        <v>38030.7434706393</v>
      </c>
      <c r="L60" s="0"/>
      <c r="M60" s="0"/>
      <c r="N60" s="0"/>
      <c r="O60" s="0"/>
      <c r="P60" s="0"/>
    </row>
    <row r="61" s="21" customFormat="true" ht="14.25" hidden="false" customHeight="false" outlineLevel="0" collapsed="false">
      <c r="A61" s="19" t="s">
        <v>41</v>
      </c>
      <c r="B61" s="0"/>
      <c r="C61" s="8" t="n">
        <f aca="false">-C20</f>
        <v>-45714.2857142857</v>
      </c>
      <c r="D61" s="8" t="n">
        <f aca="false">-D20</f>
        <v>-41428.5714285714</v>
      </c>
      <c r="E61" s="8" t="n">
        <f aca="false">-E20</f>
        <v>-37142.8571428571</v>
      </c>
      <c r="F61" s="8" t="n">
        <f aca="false">-F20</f>
        <v>-32857.1428571429</v>
      </c>
      <c r="G61" s="8" t="n">
        <f aca="false">-G20</f>
        <v>-28571.4285714286</v>
      </c>
      <c r="H61" s="8" t="n">
        <f aca="false">-H20</f>
        <v>-24285.7142857143</v>
      </c>
      <c r="I61" s="8" t="n">
        <f aca="false">-I20</f>
        <v>-20000</v>
      </c>
      <c r="J61" s="8" t="n">
        <f aca="false">-J20</f>
        <v>-16000</v>
      </c>
      <c r="K61" s="8" t="n">
        <f aca="false">-K20</f>
        <v>-12000</v>
      </c>
      <c r="L61" s="0"/>
      <c r="M61" s="0"/>
      <c r="N61" s="0"/>
      <c r="O61" s="0"/>
      <c r="P61" s="0"/>
    </row>
    <row r="62" s="21" customFormat="true" ht="14.25" hidden="false" customHeight="false" outlineLevel="0" collapsed="false">
      <c r="A62" s="19" t="s">
        <v>42</v>
      </c>
      <c r="B62" s="0"/>
      <c r="C62" s="8" t="n">
        <f aca="false">C108</f>
        <v>0</v>
      </c>
      <c r="D62" s="8" t="n">
        <f aca="false">D108</f>
        <v>59.4287030071767</v>
      </c>
      <c r="E62" s="8" t="n">
        <f aca="false">E108</f>
        <v>6.9979244072359</v>
      </c>
      <c r="F62" s="8" t="n">
        <f aca="false">F108</f>
        <v>140.898608662826</v>
      </c>
      <c r="G62" s="8" t="n">
        <f aca="false">G108</f>
        <v>248.422755820337</v>
      </c>
      <c r="H62" s="8" t="n">
        <f aca="false">H108</f>
        <v>468.08108370838</v>
      </c>
      <c r="I62" s="8" t="n">
        <f aca="false">I108</f>
        <v>642.752481995185</v>
      </c>
      <c r="J62" s="8" t="n">
        <f aca="false">J108</f>
        <v>849.898211590129</v>
      </c>
      <c r="K62" s="8" t="n">
        <f aca="false">K108</f>
        <v>1093.18158679801</v>
      </c>
      <c r="L62" s="0"/>
      <c r="M62" s="0"/>
      <c r="N62" s="0"/>
      <c r="O62" s="0"/>
      <c r="P62" s="0"/>
    </row>
    <row r="63" s="21" customFormat="true" ht="15" hidden="false" customHeight="false" outlineLevel="0" collapsed="false">
      <c r="A63" s="17" t="s">
        <v>43</v>
      </c>
      <c r="B63" s="0"/>
      <c r="C63" s="25" t="n">
        <f aca="false">SUM(C59:C62)</f>
        <v>31149.9874592425</v>
      </c>
      <c r="D63" s="25" t="n">
        <f aca="false">SUM(D59:D62)</f>
        <v>41932.0521476875</v>
      </c>
      <c r="E63" s="25" t="n">
        <f aca="false">SUM(E59:E62)</f>
        <v>32419.6108874125</v>
      </c>
      <c r="F63" s="25" t="n">
        <f aca="false">SUM(F59:F62)</f>
        <v>50508.2966072934</v>
      </c>
      <c r="G63" s="25" t="n">
        <f aca="false">SUM(G59:G62)</f>
        <v>62050.6846490996</v>
      </c>
      <c r="H63" s="25" t="n">
        <f aca="false">SUM(H59:H62)</f>
        <v>82918.2257984638</v>
      </c>
      <c r="I63" s="25" t="n">
        <f aca="false">SUM(I59:I62)</f>
        <v>97834.6086997814</v>
      </c>
      <c r="J63" s="25" t="n">
        <f aca="false">SUM(J59:J62)</f>
        <v>113932.791114017</v>
      </c>
      <c r="K63" s="25" t="n">
        <f aca="false">SUM(K59:K62)</f>
        <v>131310.175057437</v>
      </c>
      <c r="L63" s="0"/>
      <c r="M63" s="0"/>
      <c r="N63" s="0"/>
      <c r="O63" s="0"/>
      <c r="P63" s="0"/>
    </row>
    <row r="64" s="11" customFormat="true" ht="15" hidden="false" customHeight="false" outlineLevel="0" collapsed="false"/>
    <row r="65" s="21" customFormat="true" ht="14.25" hidden="false" customHeight="false" outlineLevel="0" collapsed="false">
      <c r="A65" s="1" t="s">
        <v>44</v>
      </c>
      <c r="B65" s="0"/>
      <c r="C65" s="0"/>
      <c r="D65" s="0"/>
      <c r="E65" s="0"/>
      <c r="F65" s="0"/>
      <c r="G65" s="0"/>
      <c r="H65" s="0"/>
    </row>
    <row r="66" s="21" customFormat="true" ht="14.25" hidden="false" customHeight="false" outlineLevel="0" collapsed="false">
      <c r="A66" s="7" t="s">
        <v>45</v>
      </c>
      <c r="B66" s="13" t="n">
        <v>1000000</v>
      </c>
      <c r="C66" s="0"/>
      <c r="D66" s="0"/>
      <c r="E66" s="0"/>
      <c r="F66" s="0"/>
      <c r="G66" s="0"/>
      <c r="H66" s="0"/>
    </row>
    <row r="67" s="21" customFormat="true" ht="14.25" hidden="false" customHeight="false" outlineLevel="0" collapsed="false">
      <c r="A67" s="7"/>
      <c r="B67" s="0"/>
      <c r="C67" s="0"/>
      <c r="D67" s="0"/>
      <c r="E67" s="0"/>
      <c r="F67" s="0"/>
      <c r="G67" s="0"/>
      <c r="H67" s="0"/>
    </row>
    <row r="68" s="21" customFormat="true" ht="14.25" hidden="false" customHeight="false" outlineLevel="0" collapsed="false">
      <c r="A68" s="7" t="s">
        <v>46</v>
      </c>
      <c r="B68" s="8" t="n">
        <f aca="false">B66</f>
        <v>1000000</v>
      </c>
      <c r="C68" s="8" t="n">
        <f aca="false">B68</f>
        <v>1000000</v>
      </c>
      <c r="D68" s="8" t="n">
        <f aca="false">C68</f>
        <v>1000000</v>
      </c>
      <c r="E68" s="8" t="n">
        <f aca="false">D68</f>
        <v>1000000</v>
      </c>
      <c r="F68" s="8" t="n">
        <f aca="false">E68</f>
        <v>1000000</v>
      </c>
      <c r="G68" s="8" t="n">
        <f aca="false">F68</f>
        <v>1000000</v>
      </c>
      <c r="H68" s="8" t="n">
        <f aca="false">G68</f>
        <v>1000000</v>
      </c>
      <c r="I68" s="8" t="n">
        <f aca="false">H68</f>
        <v>1000000</v>
      </c>
      <c r="J68" s="8" t="n">
        <f aca="false">I68</f>
        <v>1000000</v>
      </c>
      <c r="K68" s="8" t="n">
        <f aca="false">J68</f>
        <v>1000000</v>
      </c>
    </row>
    <row r="69" s="21" customFormat="true" ht="14.25" hidden="false" customHeight="false" outlineLevel="0" collapsed="false">
      <c r="A69" s="7" t="s">
        <v>47</v>
      </c>
      <c r="B69" s="8"/>
      <c r="C69" s="8" t="n">
        <f aca="false">B66*B75</f>
        <v>200000</v>
      </c>
      <c r="D69" s="8" t="n">
        <f aca="false">C69</f>
        <v>200000</v>
      </c>
      <c r="E69" s="8" t="n">
        <f aca="false">D69</f>
        <v>200000</v>
      </c>
      <c r="F69" s="8" t="n">
        <f aca="false">E69</f>
        <v>200000</v>
      </c>
      <c r="G69" s="8" t="n">
        <f aca="false">F69</f>
        <v>200000</v>
      </c>
      <c r="H69" s="8" t="n">
        <f aca="false">G69</f>
        <v>200000</v>
      </c>
      <c r="I69" s="8" t="n">
        <f aca="false">H69</f>
        <v>200000</v>
      </c>
      <c r="J69" s="8" t="n">
        <f aca="false">I69</f>
        <v>200000</v>
      </c>
      <c r="K69" s="8" t="n">
        <f aca="false">J69</f>
        <v>200000</v>
      </c>
    </row>
    <row r="70" s="21" customFormat="true" ht="14.25" hidden="false" customHeight="false" outlineLevel="0" collapsed="false">
      <c r="A70" s="7" t="s">
        <v>48</v>
      </c>
      <c r="B70" s="8"/>
      <c r="C70" s="8" t="n">
        <f aca="false">C94</f>
        <v>0</v>
      </c>
      <c r="D70" s="8" t="n">
        <f aca="false">D94</f>
        <v>12322.6033499713</v>
      </c>
      <c r="E70" s="8" t="n">
        <f aca="false">E94</f>
        <v>1854.1852304902</v>
      </c>
      <c r="F70" s="8" t="n">
        <f aca="false">F94</f>
        <v>23319.5150577708</v>
      </c>
      <c r="G70" s="8" t="n">
        <f aca="false">G94</f>
        <v>33322.5077357586</v>
      </c>
      <c r="H70" s="8" t="n">
        <f aca="false">H94</f>
        <v>46914.3603901405</v>
      </c>
      <c r="I70" s="8" t="n">
        <f aca="false">I94</f>
        <v>54608.5621845652</v>
      </c>
      <c r="J70" s="8" t="n">
        <f aca="false">J94</f>
        <v>62029.4802856282</v>
      </c>
      <c r="K70" s="8" t="n">
        <f aca="false">K94</f>
        <v>69283.9282586826</v>
      </c>
    </row>
    <row r="71" s="21" customFormat="true" ht="14.25" hidden="false" customHeight="false" outlineLevel="0" collapsed="false">
      <c r="A71" s="7" t="s">
        <v>49</v>
      </c>
      <c r="B71" s="8"/>
      <c r="C71" s="8" t="n">
        <f aca="false">C106</f>
        <v>0</v>
      </c>
      <c r="D71" s="8" t="n">
        <f aca="false">D106</f>
        <v>4929.04133998852</v>
      </c>
      <c r="E71" s="8" t="n">
        <f aca="false">E106</f>
        <v>741.674092196074</v>
      </c>
      <c r="F71" s="8" t="n">
        <f aca="false">F106</f>
        <v>9828.58906739056</v>
      </c>
      <c r="G71" s="8" t="n">
        <f aca="false">G106</f>
        <v>14270.8488594538</v>
      </c>
      <c r="H71" s="8" t="n">
        <f aca="false">H106</f>
        <v>20440.9671419323</v>
      </c>
      <c r="I71" s="8" t="n">
        <f aca="false">I106</f>
        <v>24000.5391104461</v>
      </c>
      <c r="J71" s="8" t="n">
        <f aca="false">J106</f>
        <v>27483.7465797312</v>
      </c>
      <c r="K71" s="8" t="n">
        <f aca="false">K106</f>
        <v>30927.1386665066</v>
      </c>
    </row>
    <row r="72" s="21" customFormat="true" ht="14.25" hidden="false" customHeight="false" outlineLevel="0" collapsed="false">
      <c r="A72" s="17" t="s">
        <v>50</v>
      </c>
      <c r="B72" s="20" t="n">
        <f aca="false">SUM(B68:B71)</f>
        <v>1000000</v>
      </c>
      <c r="C72" s="20" t="n">
        <f aca="false">SUM(C68:C71)</f>
        <v>1200000</v>
      </c>
      <c r="D72" s="20" t="n">
        <f aca="false">SUM(D68:D71)</f>
        <v>1217251.64468996</v>
      </c>
      <c r="E72" s="20" t="n">
        <f aca="false">SUM(E68:E71)</f>
        <v>1202595.85932269</v>
      </c>
      <c r="F72" s="20" t="n">
        <f aca="false">SUM(F68:F71)</f>
        <v>1233148.10412516</v>
      </c>
      <c r="G72" s="20" t="n">
        <f aca="false">SUM(G68:G71)</f>
        <v>1247593.35659521</v>
      </c>
      <c r="H72" s="20" t="n">
        <f aca="false">SUM(H68:H71)</f>
        <v>1267355.32753207</v>
      </c>
      <c r="I72" s="20" t="n">
        <f aca="false">SUM(I68:I71)</f>
        <v>1278609.10129501</v>
      </c>
      <c r="J72" s="20" t="n">
        <f aca="false">SUM(J68:J71)</f>
        <v>1289513.22686536</v>
      </c>
      <c r="K72" s="20" t="n">
        <f aca="false">SUM(K68:K71)</f>
        <v>1300211.06692519</v>
      </c>
    </row>
    <row r="73" s="21" customFormat="true" ht="14.25" hidden="false" customHeight="false" outlineLevel="0" collapsed="false">
      <c r="A73" s="7" t="s">
        <v>51</v>
      </c>
      <c r="B73" s="26"/>
      <c r="C73" s="26" t="n">
        <f aca="false">C63/C72*1000</f>
        <v>25.9583228827021</v>
      </c>
      <c r="D73" s="26" t="n">
        <f aca="false">D63/D72*1000</f>
        <v>34.4481375980131</v>
      </c>
      <c r="E73" s="26" t="n">
        <f aca="false">E63/E72*1000</f>
        <v>26.9580263694501</v>
      </c>
      <c r="F73" s="26" t="n">
        <f aca="false">F63/F72*1000</f>
        <v>40.9588243604573</v>
      </c>
      <c r="G73" s="26" t="n">
        <f aca="false">G63/G72*1000</f>
        <v>49.7363057610704</v>
      </c>
      <c r="H73" s="26" t="n">
        <f aca="false">H63/H72*1000</f>
        <v>65.4261863245021</v>
      </c>
      <c r="I73" s="26" t="n">
        <f aca="false">I63/I72*1000</f>
        <v>76.5164338347754</v>
      </c>
      <c r="J73" s="26" t="n">
        <f aca="false">J63/J72*1000</f>
        <v>88.3533326687722</v>
      </c>
      <c r="K73" s="26" t="n">
        <f aca="false">K63/K72*1000</f>
        <v>100.991430082169</v>
      </c>
    </row>
    <row r="74" s="21" customFormat="true" ht="14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</row>
    <row r="75" s="21" customFormat="true" ht="14.25" hidden="false" customHeight="false" outlineLevel="0" collapsed="false">
      <c r="A75" s="7" t="s">
        <v>52</v>
      </c>
      <c r="B75" s="27" t="n">
        <v>0.2</v>
      </c>
    </row>
    <row r="76" s="21" customFormat="true" ht="14.25" hidden="false" customHeight="false" outlineLevel="0" collapsed="false">
      <c r="A76" s="28" t="s">
        <v>53</v>
      </c>
      <c r="C76" s="29" t="n">
        <v>0.05</v>
      </c>
      <c r="D76" s="29" t="n">
        <v>0.01</v>
      </c>
      <c r="E76" s="29" t="n">
        <v>0.01</v>
      </c>
      <c r="F76" s="29" t="n">
        <v>0.01</v>
      </c>
      <c r="G76" s="29" t="n">
        <v>0.01</v>
      </c>
      <c r="H76" s="29" t="n">
        <v>0.01</v>
      </c>
      <c r="I76" s="29" t="n">
        <v>0.01</v>
      </c>
      <c r="J76" s="29" t="n">
        <v>0.01</v>
      </c>
      <c r="K76" s="29" t="n">
        <v>0.01</v>
      </c>
    </row>
    <row r="77" s="21" customFormat="true" ht="14.25" hidden="false" customHeight="false" outlineLevel="0" collapsed="false">
      <c r="A77" s="28" t="s">
        <v>54</v>
      </c>
      <c r="C77" s="29" t="n">
        <v>0.02</v>
      </c>
      <c r="D77" s="29" t="n">
        <v>0.005</v>
      </c>
      <c r="E77" s="29" t="n">
        <v>0.005</v>
      </c>
      <c r="F77" s="29" t="n">
        <v>0.005</v>
      </c>
      <c r="G77" s="29" t="n">
        <v>0.005</v>
      </c>
      <c r="H77" s="29" t="n">
        <v>0.005</v>
      </c>
      <c r="I77" s="29" t="n">
        <v>0.005</v>
      </c>
      <c r="J77" s="29" t="n">
        <v>0.005</v>
      </c>
      <c r="K77" s="29" t="n">
        <v>0.005</v>
      </c>
    </row>
    <row r="78" s="21" customFormat="true" ht="14.25" hidden="false" customHeight="false" outlineLevel="0" collapsed="false"/>
    <row r="79" s="21" customFormat="true" ht="14.25" hidden="false" customHeight="false" outlineLevel="0" collapsed="false">
      <c r="A79" s="28" t="s">
        <v>53</v>
      </c>
      <c r="C79" s="18" t="n">
        <f aca="false">C76*C68</f>
        <v>50000</v>
      </c>
      <c r="D79" s="18" t="n">
        <f aca="false">D76*D68</f>
        <v>10000</v>
      </c>
      <c r="E79" s="18" t="n">
        <f aca="false">E76*E68</f>
        <v>10000</v>
      </c>
      <c r="F79" s="18" t="n">
        <f aca="false">F76*F68</f>
        <v>10000</v>
      </c>
      <c r="G79" s="18" t="n">
        <f aca="false">G76*G68</f>
        <v>10000</v>
      </c>
      <c r="H79" s="18" t="n">
        <f aca="false">H76*H68</f>
        <v>10000</v>
      </c>
      <c r="I79" s="18" t="n">
        <f aca="false">I76*I68</f>
        <v>10000</v>
      </c>
      <c r="J79" s="18" t="n">
        <f aca="false">J76*J68</f>
        <v>10000</v>
      </c>
      <c r="K79" s="18" t="n">
        <f aca="false">K76*K68</f>
        <v>10000</v>
      </c>
    </row>
    <row r="80" s="21" customFormat="true" ht="14.25" hidden="false" customHeight="false" outlineLevel="0" collapsed="false">
      <c r="A80" s="28" t="s">
        <v>54</v>
      </c>
      <c r="C80" s="18" t="n">
        <f aca="false">C77*C68</f>
        <v>20000</v>
      </c>
      <c r="D80" s="18" t="n">
        <f aca="false">D77*D68</f>
        <v>5000</v>
      </c>
      <c r="E80" s="18" t="n">
        <f aca="false">E77*E68</f>
        <v>5000</v>
      </c>
      <c r="F80" s="18" t="n">
        <f aca="false">F77*F68</f>
        <v>5000</v>
      </c>
      <c r="G80" s="18" t="n">
        <f aca="false">G77*G68</f>
        <v>5000</v>
      </c>
      <c r="H80" s="18" t="n">
        <f aca="false">H77*H68</f>
        <v>5000</v>
      </c>
      <c r="I80" s="18" t="n">
        <f aca="false">I77*I68</f>
        <v>5000</v>
      </c>
      <c r="J80" s="18" t="n">
        <f aca="false">J77*J68</f>
        <v>5000</v>
      </c>
      <c r="K80" s="18" t="n">
        <f aca="false">K77*K68</f>
        <v>5000</v>
      </c>
    </row>
    <row r="81" s="21" customFormat="true" ht="14.25" hidden="false" customHeight="false" outlineLevel="0" collapsed="false"/>
    <row r="82" s="21" customFormat="true" ht="14.25" hidden="false" customHeight="false" outlineLevel="0" collapsed="false">
      <c r="A82" s="28" t="s">
        <v>55</v>
      </c>
      <c r="C82" s="30" t="n">
        <f aca="false">C73</f>
        <v>25.9583228827021</v>
      </c>
      <c r="D82" s="30" t="n">
        <f aca="false">D73</f>
        <v>34.4481375980131</v>
      </c>
      <c r="E82" s="30" t="n">
        <f aca="false">E73</f>
        <v>26.9580263694501</v>
      </c>
      <c r="F82" s="30" t="n">
        <f aca="false">F73</f>
        <v>40.9588243604573</v>
      </c>
      <c r="G82" s="30" t="n">
        <f aca="false">G73</f>
        <v>49.7363057610704</v>
      </c>
      <c r="H82" s="30" t="n">
        <f aca="false">H73</f>
        <v>65.4261863245021</v>
      </c>
      <c r="I82" s="30" t="n">
        <f aca="false">I73</f>
        <v>76.5164338347754</v>
      </c>
      <c r="J82" s="30" t="n">
        <f aca="false">J73</f>
        <v>88.3533326687722</v>
      </c>
      <c r="K82" s="30" t="n">
        <f aca="false">K73</f>
        <v>100.991430082169</v>
      </c>
    </row>
    <row r="83" s="21" customFormat="true" ht="14.25" hidden="false" customHeight="false" outlineLevel="0" collapsed="false">
      <c r="A83" s="28" t="s">
        <v>56</v>
      </c>
      <c r="C83" s="30" t="n">
        <f aca="false">C73</f>
        <v>25.9583228827021</v>
      </c>
      <c r="D83" s="30" t="n">
        <f aca="false">D73</f>
        <v>34.4481375980131</v>
      </c>
      <c r="E83" s="30" t="n">
        <f aca="false">E73</f>
        <v>26.9580263694501</v>
      </c>
      <c r="F83" s="30" t="n">
        <f aca="false">F73</f>
        <v>40.9588243604573</v>
      </c>
      <c r="G83" s="30" t="n">
        <f aca="false">G73</f>
        <v>49.7363057610704</v>
      </c>
      <c r="H83" s="30" t="n">
        <f aca="false">H73</f>
        <v>65.4261863245021</v>
      </c>
      <c r="I83" s="30" t="n">
        <f aca="false">I73</f>
        <v>76.5164338347754</v>
      </c>
      <c r="J83" s="30" t="n">
        <f aca="false">J73</f>
        <v>88.3533326687722</v>
      </c>
      <c r="K83" s="30" t="n">
        <f aca="false">K73</f>
        <v>100.991430082169</v>
      </c>
    </row>
    <row r="84" s="21" customFormat="true" ht="14.25" hidden="false" customHeight="false" outlineLevel="0" collapsed="false">
      <c r="D84" s="30"/>
    </row>
    <row r="85" s="21" customFormat="true" ht="14.25" hidden="false" customHeight="false" outlineLevel="0" collapsed="false">
      <c r="A85" s="28" t="s">
        <v>57</v>
      </c>
      <c r="B85" s="21" t="n">
        <v>2010</v>
      </c>
      <c r="C85" s="18" t="n">
        <f aca="false">IF(C$73-$C$82&gt;0,((C$73-$C$82)*$C$79)/C$73,0)</f>
        <v>0</v>
      </c>
      <c r="D85" s="18" t="n">
        <f aca="false">IF(D$73-$C$82&gt;0,((D$73-$C$82)*$C$79)/D$73,0)</f>
        <v>12322.6033499713</v>
      </c>
      <c r="E85" s="18" t="n">
        <f aca="false">IF(E$73-$C$82&gt;0,((E$73-$C$82)*$C$79)/E$73,0)</f>
        <v>1854.1852304902</v>
      </c>
      <c r="F85" s="18" t="n">
        <f aca="false">IF(F$73-$C$82&gt;0,((F$73-$C$82)*$C$79)/F$73,0)</f>
        <v>18311.6846149484</v>
      </c>
      <c r="G85" s="18" t="n">
        <f aca="false">IF(G$73-$C$82&gt;0,((G$73-$C$82)*$C$79)/G$73,0)</f>
        <v>23904.0500842543</v>
      </c>
      <c r="H85" s="18" t="n">
        <f aca="false">IF(H$73-$C$82&gt;0,((H$73-$C$82)*$C$79)/H$73,0)</f>
        <v>30162.1305313797</v>
      </c>
      <c r="I85" s="18" t="n">
        <f aca="false">IF(I$73-$C$82&gt;0,((I$73-$C$82)*$C$79)/I$73,0)</f>
        <v>33037.4198183655</v>
      </c>
      <c r="J85" s="18" t="n">
        <f aca="false">IF(J$73-$C$82&gt;0,((J$73-$C$82)*$C$79)/J$73,0)</f>
        <v>35309.9356308283</v>
      </c>
      <c r="K85" s="18" t="n">
        <f aca="false">IF(K$73-$C$82&gt;0,((K$73-$C$82)*$C$79)/K$73,0)</f>
        <v>37148.2546283472</v>
      </c>
      <c r="M85" s="21" t="s">
        <v>58</v>
      </c>
      <c r="P85" s="30" t="n">
        <f aca="false">D82-C82</f>
        <v>8.48981471531096</v>
      </c>
    </row>
    <row r="86" s="21" customFormat="true" ht="14.25" hidden="false" customHeight="false" outlineLevel="0" collapsed="false">
      <c r="B86" s="21" t="n">
        <v>2011</v>
      </c>
      <c r="D86" s="18" t="n">
        <f aca="false">IF(D$73-$D$82&gt;0,((D$73-$D$82)*$D$79)/D$73,0)</f>
        <v>0</v>
      </c>
      <c r="E86" s="18" t="n">
        <f aca="false">IF(E$73-$D$82&gt;0,((E$73-$D$82)*$D$79)/E$73,0)</f>
        <v>0</v>
      </c>
      <c r="F86" s="18" t="n">
        <f aca="false">IF(F$73-$D$82&gt;0,((F$73-$D$82)*$D$79)/F$73,0)</f>
        <v>1589.5687593831</v>
      </c>
      <c r="G86" s="18" t="n">
        <f aca="false">IF(G$73-$D$82&gt;0,((G$73-$D$82)*$D$79)/G$73,0)</f>
        <v>3073.84473557417</v>
      </c>
      <c r="H86" s="18" t="n">
        <f aca="false">IF(H$73-$D$82&gt;0,((H$73-$D$82)*$D$79)/H$73,0)</f>
        <v>4734.80886885925</v>
      </c>
      <c r="I86" s="18" t="n">
        <f aca="false">IF(I$73-$D$82&gt;0,((I$73-$D$82)*$D$79)/I$73,0)</f>
        <v>5497.94261551732</v>
      </c>
      <c r="J86" s="18" t="n">
        <f aca="false">IF(J$73-$D$82&gt;0,((J$73-$D$82)*$D$79)/J$73,0)</f>
        <v>6101.09357989294</v>
      </c>
      <c r="K86" s="18" t="n">
        <f aca="false">IF(K$73-$D$82&gt;0,((K$73-$D$82)*$D$79)/K$73,0)</f>
        <v>6589.00388181598</v>
      </c>
      <c r="M86" s="21" t="s">
        <v>59</v>
      </c>
      <c r="P86" s="31" t="n">
        <f aca="false">P85*C79</f>
        <v>424490.735765548</v>
      </c>
    </row>
    <row r="87" s="21" customFormat="true" ht="14.25" hidden="false" customHeight="false" outlineLevel="0" collapsed="false">
      <c r="B87" s="21" t="n">
        <v>2012</v>
      </c>
      <c r="E87" s="18" t="n">
        <f aca="false">IF(E$73-$E$82&gt;0,((E$73-$E$82)*$E$79)/E$73,0)</f>
        <v>0</v>
      </c>
      <c r="F87" s="18" t="n">
        <f aca="false">IF(F$73-$E$82&gt;0,((F$73-$E$82)*$E$79)/F$73,0)</f>
        <v>3418.26168343931</v>
      </c>
      <c r="G87" s="18" t="n">
        <f aca="false">IF(G$73-$E$82&gt;0,((G$73-$E$82)*$E$79)/G$73,0)</f>
        <v>4579.80926469398</v>
      </c>
      <c r="H87" s="18" t="n">
        <f aca="false">IF(H$73-$E$82&gt;0,((H$73-$E$82)*$E$79)/H$73,0)</f>
        <v>5879.62742689248</v>
      </c>
      <c r="I87" s="18" t="n">
        <f aca="false">IF(I$73-$E$82&gt;0,((I$73-$E$82)*$E$79)/I$73,0)</f>
        <v>6476.83183619593</v>
      </c>
      <c r="J87" s="18" t="n">
        <f aca="false">IF(J$73-$E$82&gt;0,((J$73-$E$82)*$E$79)/J$73,0)</f>
        <v>6948.83876417961</v>
      </c>
      <c r="K87" s="18" t="n">
        <f aca="false">IF(K$73-$E$82&gt;0,((K$73-$E$82)*$E$79)/K$73,0)</f>
        <v>7330.66198314882</v>
      </c>
      <c r="M87" s="21" t="s">
        <v>60</v>
      </c>
      <c r="P87" s="31" t="n">
        <f aca="false">P86/D82</f>
        <v>12322.6033499713</v>
      </c>
    </row>
    <row r="88" s="21" customFormat="true" ht="14.25" hidden="false" customHeight="false" outlineLevel="0" collapsed="false">
      <c r="B88" s="21" t="n">
        <v>2013</v>
      </c>
      <c r="F88" s="18" t="n">
        <f aca="false">IF(F$73-$F$82&gt;0,((F$73-$F$82)*$F$79)/F$73,0)</f>
        <v>0</v>
      </c>
      <c r="G88" s="18" t="n">
        <f aca="false">IF(G$73-$F$82&gt;0,((G$73-$F$82)*$F$79)/G$73,0)</f>
        <v>1764.80365123608</v>
      </c>
      <c r="H88" s="18" t="n">
        <f aca="false">IF(H$73-$F$82&gt;0,((H$73-$F$82)*$F$79)/H$73,0)</f>
        <v>3739.68946358742</v>
      </c>
      <c r="I88" s="18" t="n">
        <f aca="false">IF(I$73-$F$82&gt;0,((I$73-$F$82)*$F$79)/I$73,0)</f>
        <v>4647.05523928348</v>
      </c>
      <c r="J88" s="18" t="n">
        <f aca="false">IF(J$73-$F$82&gt;0,((J$73-$F$82)*$F$79)/J$73,0)</f>
        <v>5364.20153906273</v>
      </c>
      <c r="K88" s="18" t="n">
        <f aca="false">IF(K$73-$F$82&gt;0,((K$73-$F$82)*$F$79)/K$73,0)</f>
        <v>5944.32672879943</v>
      </c>
      <c r="M88" s="21" t="s">
        <v>61</v>
      </c>
      <c r="P88" s="31" t="n">
        <f aca="false">C82*C79</f>
        <v>1297916.14413511</v>
      </c>
    </row>
    <row r="89" s="21" customFormat="true" ht="14.25" hidden="false" customHeight="false" outlineLevel="0" collapsed="false">
      <c r="B89" s="21" t="n">
        <v>2014</v>
      </c>
      <c r="G89" s="18" t="n">
        <f aca="false">IF(G$73-$G$82&gt;0,((G$73-$G$82)*$G$79)/G$73,0)</f>
        <v>0</v>
      </c>
      <c r="H89" s="18" t="n">
        <f aca="false">IF(H$73-$G$82&gt;0,((H$73-$G$82)*$G$79)/H$73,0)</f>
        <v>2398.10409942171</v>
      </c>
      <c r="I89" s="18" t="n">
        <f aca="false">IF(I$73-$G$82&gt;0,((I$73-$G$82)*$G$79)/I$73,0)</f>
        <v>3499.9184791508</v>
      </c>
      <c r="J89" s="18" t="n">
        <f aca="false">IF(J$73-$G$82&gt;0,((J$73-$G$82)*$G$79)/J$73,0)</f>
        <v>4370.74932447349</v>
      </c>
      <c r="K89" s="18" t="n">
        <f aca="false">IF(K$73-$G$82&gt;0,((K$73-$G$82)*$G$79)/K$73,0)</f>
        <v>5075.19541800687</v>
      </c>
    </row>
    <row r="90" s="21" customFormat="true" ht="14.25" hidden="false" customHeight="false" outlineLevel="0" collapsed="false">
      <c r="B90" s="21" t="n">
        <v>2015</v>
      </c>
      <c r="E90" s="30"/>
      <c r="H90" s="18" t="n">
        <f aca="false">IF(H$73-$H$82&gt;0,((H$73-$H$82)*$H$79)/H$73,0)</f>
        <v>0</v>
      </c>
      <c r="I90" s="18" t="n">
        <f aca="false">IF(I$73-$H$82&gt;0,((I$73-$H$82)*$H$79)/I$73,0)</f>
        <v>1449.39419605216</v>
      </c>
      <c r="J90" s="18" t="n">
        <f aca="false">IF(J$73-$H$82&gt;0,((J$73-$H$82)*$H$79)/J$73,0)</f>
        <v>2594.93848751825</v>
      </c>
      <c r="K90" s="18" t="n">
        <f aca="false">IF(K$73-$H$82&gt;0,((K$73-$H$82)*$H$79)/K$73,0)</f>
        <v>3521.6100741152</v>
      </c>
    </row>
    <row r="91" s="21" customFormat="true" ht="14.25" hidden="false" customHeight="false" outlineLevel="0" collapsed="false">
      <c r="B91" s="21" t="n">
        <v>2016</v>
      </c>
      <c r="I91" s="18" t="n">
        <f aca="false">IF(I$73-$I$82&gt;0,((I$73-$I$82)*$I$79)/I$73,0)</f>
        <v>0</v>
      </c>
      <c r="J91" s="18" t="n">
        <f aca="false">IF(J$73-$I$82&gt;0,((J$73-$I$82)*$I$79)/J$73,0)</f>
        <v>1339.72295967286</v>
      </c>
      <c r="K91" s="18" t="n">
        <f aca="false">IF(K$73-$I$82&gt;0,((K$73-$I$82)*$I$79)/K$73,0)</f>
        <v>2423.47258846419</v>
      </c>
    </row>
    <row r="92" s="21" customFormat="true" ht="14.25" hidden="false" customHeight="false" outlineLevel="0" collapsed="false">
      <c r="B92" s="21" t="n">
        <v>2017</v>
      </c>
      <c r="E92" s="18"/>
      <c r="J92" s="18" t="n">
        <f aca="false">IF(J$73-$J$82&gt;0,((J$73-$J$82)*$J$79)/J$73,0)</f>
        <v>0</v>
      </c>
      <c r="K92" s="18" t="n">
        <f aca="false">IF(K$73-$J$82&gt;0,((K$73-$J$82)*$J$79)/K$73,0)</f>
        <v>1251.40295598488</v>
      </c>
    </row>
    <row r="93" s="21" customFormat="true" ht="14.25" hidden="false" customHeight="false" outlineLevel="0" collapsed="false">
      <c r="B93" s="21" t="n">
        <v>2018</v>
      </c>
      <c r="E93" s="18"/>
      <c r="J93" s="18"/>
      <c r="K93" s="18" t="n">
        <f aca="false">IF(K$73-$K$82&gt;0,((K$73-$K$82)*$K$79)/K$73,0)</f>
        <v>0</v>
      </c>
    </row>
    <row r="94" s="21" customFormat="true" ht="14.25" hidden="false" customHeight="false" outlineLevel="0" collapsed="false">
      <c r="A94" s="28" t="s">
        <v>62</v>
      </c>
      <c r="C94" s="32" t="n">
        <f aca="false">SUM(C85:C93)</f>
        <v>0</v>
      </c>
      <c r="D94" s="32" t="n">
        <f aca="false">SUM(D85:D93)</f>
        <v>12322.6033499713</v>
      </c>
      <c r="E94" s="32" t="n">
        <f aca="false">SUM(E85:E93)</f>
        <v>1854.1852304902</v>
      </c>
      <c r="F94" s="32" t="n">
        <f aca="false">SUM(F85:F93)</f>
        <v>23319.5150577708</v>
      </c>
      <c r="G94" s="32" t="n">
        <f aca="false">SUM(G85:G93)</f>
        <v>33322.5077357586</v>
      </c>
      <c r="H94" s="32" t="n">
        <f aca="false">SUM(H85:H93)</f>
        <v>46914.3603901405</v>
      </c>
      <c r="I94" s="32" t="n">
        <f aca="false">SUM(I85:I93)</f>
        <v>54608.5621845652</v>
      </c>
      <c r="J94" s="32" t="n">
        <f aca="false">SUM(J85:J93)</f>
        <v>62029.4802856282</v>
      </c>
      <c r="K94" s="32" t="n">
        <f aca="false">SUM(K85:K93)</f>
        <v>69283.9282586826</v>
      </c>
    </row>
    <row r="95" s="21" customFormat="true" ht="14.25" hidden="false" customHeight="false" outlineLevel="0" collapsed="false">
      <c r="A95" s="28" t="s">
        <v>63</v>
      </c>
      <c r="C95" s="33" t="n">
        <f aca="false">C94*C73/1000</f>
        <v>0</v>
      </c>
      <c r="D95" s="33" t="n">
        <f aca="false">D94*D73/1000</f>
        <v>424.490735765548</v>
      </c>
      <c r="E95" s="33" t="n">
        <f aca="false">E94*E73/1000</f>
        <v>49.9851743373998</v>
      </c>
      <c r="F95" s="33" t="n">
        <f aca="false">F94*F73/1000</f>
        <v>955.139921422274</v>
      </c>
      <c r="G95" s="33" t="n">
        <f aca="false">G94*G73/1000</f>
        <v>1657.33843347132</v>
      </c>
      <c r="H95" s="33" t="n">
        <f aca="false">H94*H73/1000</f>
        <v>3069.42768418017</v>
      </c>
      <c r="I95" s="33" t="n">
        <f aca="false">I94*I73/1000</f>
        <v>4178.4524352075</v>
      </c>
      <c r="J95" s="33" t="n">
        <f aca="false">J94*J73/1000</f>
        <v>5480.51130694715</v>
      </c>
      <c r="K95" s="33" t="n">
        <f aca="false">K94*K73/1000</f>
        <v>6997.08299655474</v>
      </c>
    </row>
    <row r="96" s="21" customFormat="true" ht="14.25" hidden="false" customHeight="false" outlineLevel="0" collapsed="false">
      <c r="C96" s="33"/>
      <c r="D96" s="34"/>
      <c r="E96" s="33"/>
      <c r="F96" s="33"/>
      <c r="G96" s="33"/>
      <c r="H96" s="33"/>
      <c r="I96" s="33"/>
      <c r="J96" s="33"/>
      <c r="K96" s="33"/>
    </row>
    <row r="97" s="21" customFormat="true" ht="14.25" hidden="false" customHeight="false" outlineLevel="0" collapsed="false">
      <c r="A97" s="28" t="s">
        <v>64</v>
      </c>
      <c r="B97" s="21" t="n">
        <v>2010</v>
      </c>
      <c r="C97" s="18" t="n">
        <f aca="false">IF(C$73-$C$83&gt;0,((C$73-$C$83)*$C$80)/C$73,0)</f>
        <v>0</v>
      </c>
      <c r="D97" s="18" t="n">
        <f aca="false">IF(D$73-$C$83&gt;0,((D$73-$C$83)*$C$80)/D$73,0)</f>
        <v>4929.04133998852</v>
      </c>
      <c r="E97" s="18" t="n">
        <f aca="false">IF(E$73-$C$83&gt;0,((E$73-$C$83)*$C$80)/E$73,0)</f>
        <v>741.674092196074</v>
      </c>
      <c r="F97" s="18" t="n">
        <f aca="false">IF(F$73-$C$83&gt;0,((F$73-$C$83)*$C$80)/F$73,0)</f>
        <v>7324.67384597935</v>
      </c>
      <c r="G97" s="18" t="n">
        <f aca="false">IF(G$73-$C$83&gt;0,((G$73-$C$83)*$C$80)/G$73,0)</f>
        <v>9561.62003370173</v>
      </c>
      <c r="H97" s="18" t="n">
        <f aca="false">IF(H$73-$C$83&gt;0,((H$73-$C$83)*$C$80)/H$73,0)</f>
        <v>12064.8522125519</v>
      </c>
      <c r="I97" s="18" t="n">
        <f aca="false">IF(I$73-$C$83&gt;0,((I$73-$C$83)*$C$80)/I$73,0)</f>
        <v>13214.9679273462</v>
      </c>
      <c r="J97" s="18" t="n">
        <f aca="false">IF(J$73-$C$83&gt;0,((J$73-$C$83)*$C$80)/J$73,0)</f>
        <v>14123.9742523313</v>
      </c>
      <c r="K97" s="18" t="n">
        <f aca="false">IF(K$73-$C$83&gt;0,((K$73-$C$83)*$C$80)/K$73,0)</f>
        <v>14859.3018513389</v>
      </c>
    </row>
    <row r="98" s="21" customFormat="true" ht="14.25" hidden="false" customHeight="false" outlineLevel="0" collapsed="false">
      <c r="B98" s="21" t="n">
        <v>2011</v>
      </c>
      <c r="D98" s="18" t="n">
        <f aca="false">IF(D$73-$D$83&gt;0,((D$73-$D$83)*$D$80)/D$73,0)</f>
        <v>0</v>
      </c>
      <c r="E98" s="18" t="n">
        <f aca="false">IF(E$73-$D$83&gt;0,((E$73-$D$83)*$D$80)/E$73,0)</f>
        <v>0</v>
      </c>
      <c r="F98" s="18" t="n">
        <f aca="false">IF(F$73-$D$83&gt;0,((F$73-$D$83)*$D$80)/F$73,0)</f>
        <v>794.784379691548</v>
      </c>
      <c r="G98" s="18" t="n">
        <f aca="false">IF(G$73-$D$83&gt;0,((G$73-$D$83)*$D$80)/G$73,0)</f>
        <v>1536.92236778708</v>
      </c>
      <c r="H98" s="18" t="n">
        <f aca="false">IF(H$73-$D$83&gt;0,((H$73-$D$83)*$D$80)/H$73,0)</f>
        <v>2367.40443442962</v>
      </c>
      <c r="I98" s="18" t="n">
        <f aca="false">IF(I$73-$D$83&gt;0,((I$73-$D$83)*$D$80)/I$73,0)</f>
        <v>2748.97130775866</v>
      </c>
      <c r="J98" s="18" t="n">
        <f aca="false">IF(J$73-$D$83&gt;0,((J$73-$D$83)*$D$80)/J$73,0)</f>
        <v>3050.54678994647</v>
      </c>
      <c r="K98" s="18" t="n">
        <f aca="false">IF(K$73-$D$83&gt;0,((K$73-$D$83)*$D$80)/K$73,0)</f>
        <v>3294.50194090799</v>
      </c>
    </row>
    <row r="99" s="21" customFormat="true" ht="14.25" hidden="false" customHeight="false" outlineLevel="0" collapsed="false">
      <c r="B99" s="21" t="n">
        <v>2012</v>
      </c>
      <c r="E99" s="18" t="n">
        <f aca="false">IF(E$73-$E$83&gt;0,((E$73-$E$83)*$E$80)/E$73,0)</f>
        <v>0</v>
      </c>
      <c r="F99" s="18" t="n">
        <f aca="false">IF(F$73-$E$83&gt;0,((F$73-$E$83)*$E$80)/F$73,0)</f>
        <v>1709.13084171966</v>
      </c>
      <c r="G99" s="18" t="n">
        <f aca="false">IF(G$73-$E$83&gt;0,((G$73-$E$83)*$E$80)/G$73,0)</f>
        <v>2289.90463234699</v>
      </c>
      <c r="H99" s="18" t="n">
        <f aca="false">IF(H$73-$E$83&gt;0,((H$73-$E$83)*$E$80)/H$73,0)</f>
        <v>2939.81371344624</v>
      </c>
      <c r="I99" s="18" t="n">
        <f aca="false">IF(I$73-$E$83&gt;0,((I$73-$E$83)*$E$80)/I$73,0)</f>
        <v>3238.41591809797</v>
      </c>
      <c r="J99" s="18" t="n">
        <f aca="false">IF(J$73-$E$83&gt;0,((J$73-$E$83)*$E$80)/J$73,0)</f>
        <v>3474.4193820898</v>
      </c>
      <c r="K99" s="18" t="n">
        <f aca="false">IF(K$73-$E$83&gt;0,((K$73-$E$83)*$E$80)/K$73,0)</f>
        <v>3665.33099157441</v>
      </c>
    </row>
    <row r="100" s="21" customFormat="true" ht="14.25" hidden="false" customHeight="false" outlineLevel="0" collapsed="false">
      <c r="B100" s="21" t="n">
        <v>2013</v>
      </c>
      <c r="F100" s="18" t="n">
        <f aca="false">IF(F$73-$F$83&gt;0,((F$73-$F$83)*$F$80)/F$73,0)</f>
        <v>0</v>
      </c>
      <c r="G100" s="18" t="n">
        <f aca="false">IF(G$73-$F$83&gt;0,((G$73-$F$83)*$F$80)/G$73,0)</f>
        <v>882.401825618039</v>
      </c>
      <c r="H100" s="18" t="n">
        <f aca="false">IF(H$73-$F$83&gt;0,((H$73-$F$83)*$F$80)/H$73,0)</f>
        <v>1869.84473179371</v>
      </c>
      <c r="I100" s="18" t="n">
        <f aca="false">IF(I$73-$F$83&gt;0,((I$73-$F$83)*$F$80)/I$73,0)</f>
        <v>2323.52761964174</v>
      </c>
      <c r="J100" s="18" t="n">
        <f aca="false">IF(J$73-$F$83&gt;0,((J$73-$F$83)*$F$80)/J$73,0)</f>
        <v>2682.10076953136</v>
      </c>
      <c r="K100" s="18" t="n">
        <f aca="false">IF(K$73-$F$83&gt;0,((K$73-$F$83)*$F$80)/K$73,0)</f>
        <v>2972.16336439972</v>
      </c>
    </row>
    <row r="101" s="21" customFormat="true" ht="14.25" hidden="false" customHeight="false" outlineLevel="0" collapsed="false">
      <c r="B101" s="21" t="n">
        <v>2014</v>
      </c>
      <c r="G101" s="18" t="n">
        <f aca="false">IF(G$73-$G$83&gt;0,((G$73-$G$83)*$G$80)/G$73,0)</f>
        <v>0</v>
      </c>
      <c r="H101" s="18" t="n">
        <f aca="false">IF(H$73-$G$83&gt;0,((H$73-$G$83)*$G$80)/H$73,0)</f>
        <v>1199.05204971085</v>
      </c>
      <c r="I101" s="18" t="n">
        <f aca="false">IF(I$73-$G$83&gt;0,((I$73-$G$83)*$G$80)/I$73,0)</f>
        <v>1749.9592395754</v>
      </c>
      <c r="J101" s="18" t="n">
        <f aca="false">IF(J$73-$G$83&gt;0,((J$73-$G$83)*$G$80)/J$73,0)</f>
        <v>2185.37466223675</v>
      </c>
      <c r="K101" s="18" t="n">
        <f aca="false">IF(K$73-$G$83&gt;0,((K$73-$G$83)*$G$80)/K$73,0)</f>
        <v>2537.59770900343</v>
      </c>
    </row>
    <row r="102" s="21" customFormat="true" ht="14.25" hidden="false" customHeight="false" outlineLevel="0" collapsed="false">
      <c r="B102" s="21" t="n">
        <v>2015</v>
      </c>
      <c r="E102" s="30"/>
      <c r="H102" s="18" t="n">
        <f aca="false">IF(H$73-$H$83&gt;0,((H$73-$H$83)*$H$80)/H$73,0)</f>
        <v>0</v>
      </c>
      <c r="I102" s="18" t="n">
        <f aca="false">IF(I$73-$H$83&gt;0,((I$73-$H$83)*$H$80)/I$73,0)</f>
        <v>724.69709802608</v>
      </c>
      <c r="J102" s="18" t="n">
        <f aca="false">IF(J$73-$H$83&gt;0,((J$73-$H$83)*$H$80)/J$73,0)</f>
        <v>1297.46924375913</v>
      </c>
      <c r="K102" s="18" t="n">
        <f aca="false">IF(K$73-$H$83&gt;0,((K$73-$H$83)*$H$80)/K$73,0)</f>
        <v>1760.8050370576</v>
      </c>
    </row>
    <row r="103" s="21" customFormat="true" ht="14.25" hidden="false" customHeight="false" outlineLevel="0" collapsed="false">
      <c r="B103" s="21" t="n">
        <v>2016</v>
      </c>
      <c r="I103" s="18" t="n">
        <f aca="false">IF(I$73-$I$83&gt;0,((I$73-$I$83)*$I$80)/I$73,0)</f>
        <v>0</v>
      </c>
      <c r="J103" s="18" t="n">
        <f aca="false">IF(J$73-$I$83&gt;0,((J$73-$I$83)*$I$80)/J$73,0)</f>
        <v>669.861479836429</v>
      </c>
      <c r="K103" s="18" t="n">
        <f aca="false">IF(K$73-$I$83&gt;0,((K$73-$I$83)*$I$80)/K$73,0)</f>
        <v>1211.7362942321</v>
      </c>
    </row>
    <row r="104" s="21" customFormat="true" ht="14.25" hidden="false" customHeight="false" outlineLevel="0" collapsed="false">
      <c r="B104" s="21" t="n">
        <v>2017</v>
      </c>
      <c r="E104" s="18"/>
      <c r="J104" s="18" t="n">
        <f aca="false">IF(J$73-$J$83&gt;0,((J$73-$J$83)*$J$80)/J$73,0)</f>
        <v>0</v>
      </c>
      <c r="K104" s="18" t="n">
        <f aca="false">IF(K$73-$J$83&gt;0,((K$73-$J$83)*$J$80)/K$73,0)</f>
        <v>625.70147799244</v>
      </c>
    </row>
    <row r="105" s="21" customFormat="true" ht="14.25" hidden="false" customHeight="false" outlineLevel="0" collapsed="false">
      <c r="B105" s="21" t="n">
        <v>2018</v>
      </c>
      <c r="E105" s="18"/>
      <c r="J105" s="18"/>
      <c r="K105" s="18" t="n">
        <f aca="false">IF(K$73-$K$83&gt;0,((K$73-$K$83)*$K$80)/K$73,0)</f>
        <v>0</v>
      </c>
    </row>
    <row r="106" s="21" customFormat="true" ht="14.25" hidden="false" customHeight="false" outlineLevel="0" collapsed="false">
      <c r="A106" s="28" t="s">
        <v>62</v>
      </c>
      <c r="C106" s="32" t="n">
        <f aca="false">SUM(C97:C105)</f>
        <v>0</v>
      </c>
      <c r="D106" s="32" t="n">
        <f aca="false">SUM(D97:D105)</f>
        <v>4929.04133998852</v>
      </c>
      <c r="E106" s="32" t="n">
        <f aca="false">SUM(E97:E105)</f>
        <v>741.674092196074</v>
      </c>
      <c r="F106" s="32" t="n">
        <f aca="false">SUM(F97:F105)</f>
        <v>9828.58906739056</v>
      </c>
      <c r="G106" s="32" t="n">
        <f aca="false">SUM(G97:G105)</f>
        <v>14270.8488594538</v>
      </c>
      <c r="H106" s="32" t="n">
        <f aca="false">SUM(H97:H105)</f>
        <v>20440.9671419323</v>
      </c>
      <c r="I106" s="32" t="n">
        <f aca="false">SUM(I97:I105)</f>
        <v>24000.5391104461</v>
      </c>
      <c r="J106" s="32" t="n">
        <f aca="false">SUM(J97:J105)</f>
        <v>27483.7465797312</v>
      </c>
      <c r="K106" s="32" t="n">
        <f aca="false">SUM(K97:K105)</f>
        <v>30927.1386665066</v>
      </c>
    </row>
    <row r="107" s="21" customFormat="true" ht="14.25" hidden="false" customHeight="false" outlineLevel="0" collapsed="false">
      <c r="A107" s="28" t="s">
        <v>65</v>
      </c>
      <c r="C107" s="33" t="n">
        <f aca="false">C106*C73/1000</f>
        <v>0</v>
      </c>
      <c r="D107" s="33" t="n">
        <f aca="false">D106*D73/1000</f>
        <v>169.796294306219</v>
      </c>
      <c r="E107" s="33" t="n">
        <f aca="false">E106*E73/1000</f>
        <v>19.9940697349597</v>
      </c>
      <c r="F107" s="33" t="n">
        <f aca="false">F106*F73/1000</f>
        <v>402.567453322361</v>
      </c>
      <c r="G107" s="33" t="n">
        <f aca="false">G106*G73/1000</f>
        <v>709.77930234382</v>
      </c>
      <c r="H107" s="33" t="n">
        <f aca="false">H106*H73/1000</f>
        <v>1337.37452488109</v>
      </c>
      <c r="I107" s="33" t="n">
        <f aca="false">I106*I73/1000</f>
        <v>1836.43566284338</v>
      </c>
      <c r="J107" s="33" t="n">
        <f aca="false">J106*J73/1000</f>
        <v>2428.28060454322</v>
      </c>
      <c r="K107" s="33" t="n">
        <f aca="false">K106*K73/1000</f>
        <v>3123.37596228004</v>
      </c>
    </row>
    <row r="108" s="21" customFormat="true" ht="14.25" hidden="false" customHeight="false" outlineLevel="0" collapsed="false">
      <c r="A108" s="28" t="s">
        <v>66</v>
      </c>
      <c r="C108" s="33" t="n">
        <f aca="false">C107*$C$164</f>
        <v>0</v>
      </c>
      <c r="D108" s="33" t="n">
        <f aca="false">D107*$C$164</f>
        <v>59.4287030071767</v>
      </c>
      <c r="E108" s="33" t="n">
        <f aca="false">E107*$C$164</f>
        <v>6.9979244072359</v>
      </c>
      <c r="F108" s="33" t="n">
        <f aca="false">F107*$C$164</f>
        <v>140.898608662826</v>
      </c>
      <c r="G108" s="33" t="n">
        <f aca="false">G107*$C$164</f>
        <v>248.422755820337</v>
      </c>
      <c r="H108" s="33" t="n">
        <f aca="false">H107*$C$164</f>
        <v>468.08108370838</v>
      </c>
      <c r="I108" s="33" t="n">
        <f aca="false">I107*$C$164</f>
        <v>642.752481995185</v>
      </c>
      <c r="J108" s="33" t="n">
        <f aca="false">J107*$C$164</f>
        <v>849.898211590129</v>
      </c>
      <c r="K108" s="33" t="n">
        <f aca="false">K107*$C$164</f>
        <v>1093.18158679801</v>
      </c>
    </row>
    <row r="109" s="11" customFormat="true" ht="14.2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</row>
    <row r="110" s="21" customFormat="true" ht="14.25" hidden="false" customHeight="false" outlineLevel="0" collapsed="false">
      <c r="A110" s="21" t="s">
        <v>67</v>
      </c>
      <c r="C110" s="33"/>
      <c r="D110" s="33"/>
      <c r="E110" s="33"/>
      <c r="F110" s="33"/>
      <c r="G110" s="33"/>
      <c r="H110" s="33"/>
      <c r="I110" s="33"/>
      <c r="J110" s="33"/>
      <c r="K110" s="33"/>
    </row>
    <row r="111" s="21" customFormat="true" ht="14.25" hidden="false" customHeight="false" outlineLevel="0" collapsed="false">
      <c r="A111" s="28" t="s">
        <v>68</v>
      </c>
      <c r="B111" s="13" t="n">
        <f aca="false">C59</f>
        <v>75000</v>
      </c>
      <c r="C111" s="33"/>
      <c r="D111" s="33"/>
      <c r="E111" s="33"/>
      <c r="F111" s="33"/>
      <c r="G111" s="33"/>
      <c r="H111" s="33"/>
      <c r="I111" s="33"/>
      <c r="J111" s="33"/>
      <c r="K111" s="33"/>
    </row>
    <row r="112" s="21" customFormat="true" ht="14.25" hidden="false" customHeight="false" outlineLevel="0" collapsed="false">
      <c r="A112" s="28" t="s">
        <v>69</v>
      </c>
      <c r="B112" s="18" t="n">
        <f aca="false">-B20</f>
        <v>-55000</v>
      </c>
      <c r="C112" s="33"/>
      <c r="D112" s="33"/>
      <c r="E112" s="33"/>
      <c r="F112" s="33"/>
      <c r="G112" s="33"/>
      <c r="H112" s="33"/>
      <c r="I112" s="33"/>
      <c r="J112" s="33"/>
      <c r="K112" s="33"/>
    </row>
    <row r="113" s="21" customFormat="true" ht="14.25" hidden="false" customHeight="false" outlineLevel="0" collapsed="false">
      <c r="A113" s="28" t="s">
        <v>70</v>
      </c>
      <c r="B113" s="32" t="n">
        <f aca="false">B112+B111</f>
        <v>20000</v>
      </c>
      <c r="C113" s="33"/>
      <c r="D113" s="33"/>
      <c r="E113" s="33"/>
      <c r="F113" s="33"/>
      <c r="G113" s="33"/>
      <c r="H113" s="33"/>
      <c r="I113" s="33"/>
      <c r="J113" s="33"/>
      <c r="K113" s="33"/>
    </row>
    <row r="114" s="21" customFormat="true" ht="14.25" hidden="false" customHeight="false" outlineLevel="0" collapsed="false">
      <c r="A114" s="28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s="21" customFormat="true" ht="15" hidden="false" customHeight="false" outlineLevel="0" collapsed="false">
      <c r="B115" s="36" t="n">
        <v>40178</v>
      </c>
      <c r="C115" s="36" t="n">
        <v>40543</v>
      </c>
      <c r="D115" s="36" t="n">
        <v>40908</v>
      </c>
      <c r="E115" s="36" t="n">
        <v>41274</v>
      </c>
      <c r="F115" s="36" t="n">
        <v>41639</v>
      </c>
      <c r="G115" s="36" t="n">
        <v>42004</v>
      </c>
      <c r="H115" s="36" t="n">
        <v>42369</v>
      </c>
      <c r="I115" s="36" t="n">
        <v>42735</v>
      </c>
      <c r="J115" s="36" t="n">
        <v>43100</v>
      </c>
      <c r="K115" s="36" t="n">
        <v>43465</v>
      </c>
    </row>
    <row r="116" s="21" customFormat="true" ht="14.25" hidden="false" customHeight="false" outlineLevel="0" collapsed="false">
      <c r="B116" s="18" t="n">
        <f aca="false">-B113</f>
        <v>-20000</v>
      </c>
      <c r="C116" s="33" t="n">
        <f aca="false">C$73*C$68/1000</f>
        <v>25958.3228827021</v>
      </c>
      <c r="E116" s="33"/>
      <c r="F116" s="33"/>
      <c r="G116" s="33"/>
      <c r="H116" s="33"/>
      <c r="I116" s="33"/>
      <c r="J116" s="33"/>
      <c r="K116" s="33"/>
    </row>
    <row r="117" s="21" customFormat="true" ht="14.25" hidden="false" customHeight="false" outlineLevel="0" collapsed="false">
      <c r="B117" s="18" t="n">
        <f aca="false">B116</f>
        <v>-20000</v>
      </c>
      <c r="C117" s="33" t="n">
        <v>0</v>
      </c>
      <c r="D117" s="33" t="n">
        <f aca="false">D$73*D$68/1000</f>
        <v>34448.1375980131</v>
      </c>
      <c r="E117" s="33"/>
      <c r="F117" s="33"/>
      <c r="G117" s="33"/>
      <c r="H117" s="33"/>
      <c r="I117" s="33"/>
      <c r="J117" s="33"/>
      <c r="K117" s="33"/>
    </row>
    <row r="118" s="21" customFormat="true" ht="14.25" hidden="false" customHeight="false" outlineLevel="0" collapsed="false">
      <c r="B118" s="18" t="n">
        <f aca="false">B117</f>
        <v>-20000</v>
      </c>
      <c r="C118" s="33" t="n">
        <v>0</v>
      </c>
      <c r="D118" s="33" t="n">
        <v>0</v>
      </c>
      <c r="E118" s="33" t="n">
        <f aca="false">E$73*E$68/1000</f>
        <v>26958.0263694501</v>
      </c>
      <c r="F118" s="33"/>
      <c r="G118" s="33"/>
      <c r="H118" s="33"/>
      <c r="I118" s="33"/>
      <c r="J118" s="33"/>
      <c r="K118" s="33"/>
    </row>
    <row r="119" s="21" customFormat="true" ht="14.25" hidden="false" customHeight="false" outlineLevel="0" collapsed="false">
      <c r="B119" s="18" t="n">
        <f aca="false">B118</f>
        <v>-20000</v>
      </c>
      <c r="C119" s="33" t="n">
        <v>0</v>
      </c>
      <c r="D119" s="33" t="n">
        <v>0</v>
      </c>
      <c r="E119" s="33" t="n">
        <v>0</v>
      </c>
      <c r="F119" s="33" t="n">
        <f aca="false">F$73*F$68/1000</f>
        <v>40958.8243604573</v>
      </c>
      <c r="G119" s="33"/>
      <c r="H119" s="33"/>
      <c r="I119" s="33"/>
      <c r="J119" s="33"/>
      <c r="K119" s="33"/>
    </row>
    <row r="120" s="21" customFormat="true" ht="14.25" hidden="false" customHeight="false" outlineLevel="0" collapsed="false">
      <c r="B120" s="18" t="n">
        <f aca="false">B119</f>
        <v>-20000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f aca="false">G$73*G$68/1000</f>
        <v>49736.3057610704</v>
      </c>
      <c r="H120" s="33"/>
      <c r="I120" s="33"/>
      <c r="J120" s="33"/>
      <c r="K120" s="33"/>
    </row>
    <row r="121" s="21" customFormat="true" ht="14.25" hidden="false" customHeight="false" outlineLevel="0" collapsed="false">
      <c r="B121" s="18" t="n">
        <f aca="false">B120</f>
        <v>-2000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f aca="false">H$73*H$68/1000</f>
        <v>65426.1863245021</v>
      </c>
      <c r="I121" s="33"/>
      <c r="J121" s="33"/>
      <c r="K121" s="33"/>
    </row>
    <row r="122" s="21" customFormat="true" ht="14.25" hidden="false" customHeight="false" outlineLevel="0" collapsed="false">
      <c r="B122" s="18" t="n">
        <f aca="false">B121</f>
        <v>-2000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f aca="false">I$73*I$68/1000</f>
        <v>76516.4338347754</v>
      </c>
      <c r="J122" s="33"/>
      <c r="K122" s="33"/>
    </row>
    <row r="123" s="21" customFormat="true" ht="14.25" hidden="false" customHeight="false" outlineLevel="0" collapsed="false">
      <c r="B123" s="18" t="n">
        <f aca="false">B122</f>
        <v>-2000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f aca="false">J$73*J$68/1000</f>
        <v>88353.3326687722</v>
      </c>
      <c r="K123" s="33"/>
    </row>
    <row r="124" s="21" customFormat="true" ht="14.25" hidden="false" customHeight="false" outlineLevel="0" collapsed="false">
      <c r="B124" s="18" t="n">
        <f aca="false">B123</f>
        <v>-20000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f aca="false">K$73*K$68/1000</f>
        <v>100991.430082169</v>
      </c>
    </row>
    <row r="125" s="21" customFormat="true" ht="14.25" hidden="false" customHeight="false" outlineLevel="0" collapsed="false">
      <c r="B125" s="18"/>
      <c r="C125" s="33"/>
      <c r="D125" s="33"/>
      <c r="E125" s="33"/>
      <c r="F125" s="33"/>
      <c r="G125" s="33"/>
      <c r="H125" s="33"/>
      <c r="I125" s="33"/>
      <c r="J125" s="33"/>
      <c r="K125" s="33"/>
    </row>
    <row r="126" s="21" customFormat="true" ht="14.25" hidden="false" customHeight="false" outlineLevel="0" collapsed="false">
      <c r="A126" s="28" t="s">
        <v>71</v>
      </c>
      <c r="C126" s="37" t="n">
        <f aca="false">XIRR($B116:C116,$B$115:C$115)</f>
        <v>0.297916144135106</v>
      </c>
      <c r="D126" s="37" t="n">
        <f aca="false">XIRR($B117:D117,$B$115:D$115)</f>
        <v>0.312404998428707</v>
      </c>
      <c r="E126" s="37" t="n">
        <f aca="false">XIRR($B118:E118,$B$115:E$115)</f>
        <v>0.104536144894316</v>
      </c>
      <c r="F126" s="37" t="n">
        <f aca="false">XIRR($B119:F119,$B$115:F$115)</f>
        <v>0.196123713370445</v>
      </c>
      <c r="G126" s="37" t="n">
        <f aca="false">XIRR($B120:G120,$B$115:G$115)</f>
        <v>0.199735117433794</v>
      </c>
      <c r="H126" s="37" t="n">
        <f aca="false">XIRR($B121:H121,$B$115:H$115)</f>
        <v>0.218281868831742</v>
      </c>
      <c r="I126" s="37" t="n">
        <f aca="false">XIRR($B122:I122,$B$115:I$115)</f>
        <v>0.211103548965602</v>
      </c>
      <c r="J126" s="37" t="n">
        <f aca="false">XIRR($B123:J123,$B$115:J$115)</f>
        <v>0.203909707127672</v>
      </c>
      <c r="K126" s="37" t="n">
        <f aca="false">XIRR($B124:K124,$B$115:K$115)</f>
        <v>0.196993652251884</v>
      </c>
    </row>
    <row r="127" s="21" customFormat="true" ht="14.25" hidden="false" customHeight="false" outlineLevel="0" collapsed="false">
      <c r="C127" s="33"/>
      <c r="E127" s="33"/>
      <c r="F127" s="33"/>
      <c r="G127" s="33"/>
      <c r="H127" s="33"/>
      <c r="I127" s="33"/>
      <c r="K127" s="33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  <row r="129" customFormat="false" ht="14.25" hidden="false" customHeight="false" outlineLevel="0" collapsed="false">
      <c r="A129" s="38" t="s">
        <v>72</v>
      </c>
    </row>
    <row r="131" customFormat="false" ht="14.25" hidden="false" customHeight="false" outlineLevel="0" collapsed="false">
      <c r="A131" s="0" t="s">
        <v>73</v>
      </c>
    </row>
    <row r="132" customFormat="false" ht="14.25" hidden="false" customHeight="false" outlineLevel="0" collapsed="false">
      <c r="A132" s="7" t="s">
        <v>74</v>
      </c>
      <c r="C132" s="8" t="n">
        <f aca="false">AVERAGE(B17:C17)*$C$167</f>
        <v>175</v>
      </c>
      <c r="D132" s="8" t="n">
        <f aca="false">AVERAGE(C17:D17)*$C$167</f>
        <v>0</v>
      </c>
      <c r="E132" s="8" t="n">
        <f aca="false">AVERAGE(D17:E17)*$C$167</f>
        <v>0</v>
      </c>
      <c r="F132" s="8" t="n">
        <f aca="false">AVERAGE(E17:F17)*$C$167</f>
        <v>0</v>
      </c>
      <c r="G132" s="8" t="n">
        <f aca="false">AVERAGE(F17:G17)*$C$167</f>
        <v>0</v>
      </c>
      <c r="H132" s="8" t="n">
        <f aca="false">AVERAGE(G17:H17)*$C$167</f>
        <v>0</v>
      </c>
      <c r="I132" s="8" t="n">
        <f aca="false">AVERAGE(H17:I17)*$C$167</f>
        <v>0</v>
      </c>
      <c r="J132" s="8" t="n">
        <f aca="false">AVERAGE(I17:J17)*$C$167</f>
        <v>0</v>
      </c>
      <c r="K132" s="8" t="n">
        <f aca="false">AVERAGE(J17:K17)*$C$167</f>
        <v>0</v>
      </c>
      <c r="L132" s="8" t="n">
        <f aca="false">AVERAGE(K17:L17)*$C$167</f>
        <v>0</v>
      </c>
      <c r="M132" s="8" t="n">
        <f aca="false">AVERAGE(L17:M17)*$C$167</f>
        <v>0</v>
      </c>
      <c r="N132" s="8" t="n">
        <f aca="false">AVERAGE(M17:N17)*$C$167</f>
        <v>0</v>
      </c>
      <c r="O132" s="8" t="n">
        <f aca="false">AVERAGE(N17:O17)*$C$167</f>
        <v>0</v>
      </c>
      <c r="P132" s="8" t="n">
        <f aca="false">AVERAGE(O17:P17)*$C$167</f>
        <v>0</v>
      </c>
    </row>
    <row r="133" customFormat="false" ht="14.25" hidden="false" customHeight="false" outlineLevel="0" collapsed="false">
      <c r="A133" s="7" t="s">
        <v>75</v>
      </c>
      <c r="C133" s="8" t="n">
        <f aca="false">AVERAGE(B18:C18)*$C$168</f>
        <v>2228.57142857143</v>
      </c>
      <c r="D133" s="8" t="n">
        <f aca="false">AVERAGE(C18:D18)*$C$168</f>
        <v>1885.71428571429</v>
      </c>
      <c r="E133" s="8" t="n">
        <f aca="false">AVERAGE(D18:E18)*$C$168</f>
        <v>1542.85714285714</v>
      </c>
      <c r="F133" s="8" t="n">
        <f aca="false">AVERAGE(E18:F18)*$C$168</f>
        <v>1200</v>
      </c>
      <c r="G133" s="8" t="n">
        <f aca="false">AVERAGE(F18:G18)*$C$168</f>
        <v>857.142857142857</v>
      </c>
      <c r="H133" s="8" t="n">
        <f aca="false">AVERAGE(G18:H18)*$C$168</f>
        <v>514.285714285714</v>
      </c>
      <c r="I133" s="8" t="n">
        <f aca="false">AVERAGE(H18:I18)*$C$168</f>
        <v>171.428571428571</v>
      </c>
      <c r="J133" s="8" t="n">
        <f aca="false">AVERAGE(I18:J18)*$C$168</f>
        <v>0</v>
      </c>
      <c r="K133" s="8" t="n">
        <f aca="false">AVERAGE(J18:K18)*$C$168</f>
        <v>0</v>
      </c>
      <c r="L133" s="8" t="n">
        <f aca="false">AVERAGE(K18:L18)*$C$168</f>
        <v>0</v>
      </c>
      <c r="M133" s="8" t="n">
        <f aca="false">AVERAGE(L18:M18)*$C$168</f>
        <v>0</v>
      </c>
      <c r="N133" s="8" t="n">
        <f aca="false">AVERAGE(M18:N18)*$C$168</f>
        <v>0</v>
      </c>
      <c r="O133" s="8" t="n">
        <f aca="false">AVERAGE(N18:O18)*$C$168</f>
        <v>0</v>
      </c>
      <c r="P133" s="8" t="n">
        <f aca="false">AVERAGE(O18:P18)*$C$168</f>
        <v>0</v>
      </c>
    </row>
    <row r="134" customFormat="false" ht="14.25" hidden="false" customHeight="false" outlineLevel="0" collapsed="false">
      <c r="A134" s="7" t="s">
        <v>76</v>
      </c>
      <c r="C134" s="8" t="n">
        <f aca="false">AVERAGE(B19:C19)*$C$169</f>
        <v>2400</v>
      </c>
      <c r="D134" s="8" t="n">
        <f aca="false">AVERAGE(C19:D19)*$C$169</f>
        <v>2400</v>
      </c>
      <c r="E134" s="8" t="n">
        <f aca="false">AVERAGE(D19:E19)*$C$169</f>
        <v>2400</v>
      </c>
      <c r="F134" s="8" t="n">
        <f aca="false">AVERAGE(E19:F19)*$C$169</f>
        <v>2400</v>
      </c>
      <c r="G134" s="8" t="n">
        <f aca="false">AVERAGE(F19:G19)*$C$169</f>
        <v>2400</v>
      </c>
      <c r="H134" s="8" t="n">
        <f aca="false">AVERAGE(G19:H19)*$C$169</f>
        <v>2400</v>
      </c>
      <c r="I134" s="8" t="n">
        <f aca="false">AVERAGE(H19:I19)*$C$169</f>
        <v>2400</v>
      </c>
      <c r="J134" s="8" t="n">
        <f aca="false">AVERAGE(I19:J19)*$C$169</f>
        <v>2160</v>
      </c>
      <c r="K134" s="8" t="n">
        <f aca="false">AVERAGE(J19:K19)*$C$169</f>
        <v>1680</v>
      </c>
      <c r="L134" s="8" t="n">
        <f aca="false">AVERAGE(K19:L19)*$C$169</f>
        <v>1200</v>
      </c>
      <c r="M134" s="8" t="n">
        <f aca="false">AVERAGE(L19:M19)*$C$169</f>
        <v>720</v>
      </c>
      <c r="N134" s="8" t="n">
        <f aca="false">AVERAGE(M19:N19)*$C$169</f>
        <v>240</v>
      </c>
      <c r="O134" s="8" t="n">
        <f aca="false">AVERAGE(N19:O19)*$C$169</f>
        <v>0</v>
      </c>
      <c r="P134" s="8" t="n">
        <f aca="false">AVERAGE(O19:P19)*$C$169</f>
        <v>0</v>
      </c>
    </row>
    <row r="135" customFormat="false" ht="14.25" hidden="false" customHeight="false" outlineLevel="0" collapsed="false">
      <c r="A135" s="14" t="s">
        <v>77</v>
      </c>
      <c r="C135" s="20" t="n">
        <f aca="false">SUM(C132:C134)</f>
        <v>4803.57142857143</v>
      </c>
      <c r="D135" s="20" t="n">
        <f aca="false">SUM(D132:D134)</f>
        <v>4285.71428571429</v>
      </c>
      <c r="E135" s="20" t="n">
        <f aca="false">SUM(E132:E134)</f>
        <v>3942.85714285714</v>
      </c>
      <c r="F135" s="20" t="n">
        <f aca="false">SUM(F132:F134)</f>
        <v>3600</v>
      </c>
      <c r="G135" s="20" t="n">
        <f aca="false">SUM(G132:G134)</f>
        <v>3257.14285714286</v>
      </c>
      <c r="H135" s="20" t="n">
        <f aca="false">SUM(H132:H134)</f>
        <v>2914.28571428571</v>
      </c>
      <c r="I135" s="20" t="n">
        <f aca="false">SUM(I132:I134)</f>
        <v>2571.42857142857</v>
      </c>
      <c r="J135" s="20" t="n">
        <f aca="false">SUM(J132:J134)</f>
        <v>2160</v>
      </c>
      <c r="K135" s="20" t="n">
        <f aca="false">SUM(K132:K134)</f>
        <v>1680</v>
      </c>
      <c r="L135" s="20" t="n">
        <f aca="false">SUM(L132:L134)</f>
        <v>1200</v>
      </c>
      <c r="M135" s="20" t="n">
        <f aca="false">SUM(M132:M134)</f>
        <v>720</v>
      </c>
      <c r="N135" s="20" t="n">
        <f aca="false">SUM(N132:N134)</f>
        <v>240</v>
      </c>
      <c r="O135" s="20" t="n">
        <f aca="false">SUM(O132:O134)</f>
        <v>0</v>
      </c>
      <c r="P135" s="20" t="n">
        <f aca="false">SUM(P132:P134)</f>
        <v>0</v>
      </c>
    </row>
    <row r="137" customFormat="false" ht="14.25" hidden="false" customHeight="false" outlineLevel="0" collapsed="false">
      <c r="A137" s="14" t="s">
        <v>78</v>
      </c>
    </row>
    <row r="138" customFormat="false" ht="14.25" hidden="false" customHeight="false" outlineLevel="0" collapsed="false">
      <c r="A138" s="17" t="s">
        <v>79</v>
      </c>
      <c r="C138" s="8" t="n">
        <f aca="false">C34+C38+C42+C43+C44</f>
        <v>1864.27317352825</v>
      </c>
      <c r="D138" s="8" t="n">
        <f aca="false">D34+D38+D42+D43+D44</f>
        <v>2686.92169972346</v>
      </c>
      <c r="E138" s="8" t="n">
        <f aca="false">E34+E38+E42+E43+E44</f>
        <v>1004.27523261069</v>
      </c>
      <c r="F138" s="8" t="n">
        <f aca="false">F34+F38+F42+F43+F44</f>
        <v>2669.07074991103</v>
      </c>
      <c r="G138" s="8" t="n">
        <f aca="false">G34+G38+G42+G43+G44</f>
        <v>3399.14960893442</v>
      </c>
      <c r="H138" s="8" t="n">
        <f aca="false">H34+H38+H42+H43+H44</f>
        <v>5112.16853576183</v>
      </c>
      <c r="I138" s="8" t="n">
        <f aca="false">I34+I38+I42+I43+I44</f>
        <v>5955.99721731647</v>
      </c>
      <c r="J138" s="8" t="n">
        <f aca="false">J34+J38+J42+J43+J44</f>
        <v>7166.03668464069</v>
      </c>
      <c r="K138" s="8" t="n">
        <f aca="false">K34+K38+K42+K43+K44</f>
        <v>8172.85056821247</v>
      </c>
      <c r="L138" s="8" t="n">
        <f aca="false">L34+L38+L42+L43+L44</f>
        <v>9218.58335345789</v>
      </c>
      <c r="M138" s="8" t="n">
        <f aca="false">M34+M38+M42+M43+M44</f>
        <v>10305.1065017373</v>
      </c>
      <c r="N138" s="8" t="n">
        <f aca="false">N34+N38+N42+N43+N44</f>
        <v>11434.3845617561</v>
      </c>
      <c r="O138" s="8" t="n">
        <f aca="false">O34+O38+O42+O43+O44</f>
        <v>16465.0135554025</v>
      </c>
      <c r="P138" s="8" t="n">
        <f aca="false">P34+P38+P42+P43+P44</f>
        <v>17398.2228208793</v>
      </c>
    </row>
    <row r="139" customFormat="false" ht="14.25" hidden="false" customHeight="false" outlineLevel="0" collapsed="false">
      <c r="A139" s="17" t="s">
        <v>80</v>
      </c>
      <c r="C139" s="8" t="n">
        <f aca="false">C49</f>
        <v>5000</v>
      </c>
      <c r="D139" s="8" t="n">
        <f aca="false">D49</f>
        <v>1864.27317352825</v>
      </c>
      <c r="E139" s="8" t="n">
        <f aca="false">E49</f>
        <v>4551.19487325172</v>
      </c>
      <c r="F139" s="8" t="n">
        <f aca="false">F49</f>
        <v>5555.47010586241</v>
      </c>
      <c r="G139" s="8" t="n">
        <f aca="false">G49</f>
        <v>8224.54085577344</v>
      </c>
      <c r="H139" s="8" t="n">
        <f aca="false">H49</f>
        <v>11623.6904647079</v>
      </c>
      <c r="I139" s="8" t="n">
        <f aca="false">I49</f>
        <v>16735.8590004697</v>
      </c>
      <c r="J139" s="8" t="n">
        <f aca="false">J49</f>
        <v>22691.8562177862</v>
      </c>
      <c r="K139" s="8" t="n">
        <f aca="false">K49</f>
        <v>29857.8929024269</v>
      </c>
      <c r="L139" s="8" t="n">
        <f aca="false">L49</f>
        <v>38030.7434706393</v>
      </c>
      <c r="M139" s="8" t="n">
        <f aca="false">M49</f>
        <v>47249.3268240972</v>
      </c>
      <c r="N139" s="8" t="n">
        <f aca="false">N49</f>
        <v>57554.4333258345</v>
      </c>
      <c r="O139" s="8" t="n">
        <f aca="false">O49</f>
        <v>68988.8178875906</v>
      </c>
      <c r="P139" s="8" t="n">
        <f aca="false">P49</f>
        <v>85453.8314429932</v>
      </c>
    </row>
    <row r="140" customFormat="false" ht="14.25" hidden="false" customHeight="false" outlineLevel="0" collapsed="false">
      <c r="A140" s="7" t="s">
        <v>81</v>
      </c>
      <c r="C140" s="20" t="n">
        <f aca="false">SUM(C138:C139)</f>
        <v>6864.27317352825</v>
      </c>
      <c r="D140" s="20" t="n">
        <f aca="false">SUM(D138:D139)</f>
        <v>4551.19487325172</v>
      </c>
      <c r="E140" s="20" t="n">
        <f aca="false">SUM(E138:E139)</f>
        <v>5555.47010586241</v>
      </c>
      <c r="F140" s="20" t="n">
        <f aca="false">SUM(F138:F139)</f>
        <v>8224.54085577344</v>
      </c>
      <c r="G140" s="20" t="n">
        <f aca="false">SUM(G138:G139)</f>
        <v>11623.6904647079</v>
      </c>
      <c r="H140" s="20" t="n">
        <f aca="false">SUM(H138:H139)</f>
        <v>16735.8590004697</v>
      </c>
      <c r="I140" s="20" t="n">
        <f aca="false">SUM(I138:I139)</f>
        <v>22691.8562177862</v>
      </c>
      <c r="J140" s="20" t="n">
        <f aca="false">SUM(J138:J139)</f>
        <v>29857.8929024269</v>
      </c>
      <c r="K140" s="20" t="n">
        <f aca="false">SUM(K138:K139)</f>
        <v>38030.7434706393</v>
      </c>
      <c r="L140" s="20" t="n">
        <f aca="false">SUM(L138:L139)</f>
        <v>47249.3268240972</v>
      </c>
      <c r="M140" s="20" t="n">
        <f aca="false">SUM(M138:M139)</f>
        <v>57554.4333258345</v>
      </c>
      <c r="N140" s="20" t="n">
        <f aca="false">SUM(N138:N139)</f>
        <v>68988.8178875906</v>
      </c>
      <c r="O140" s="20" t="n">
        <f aca="false">SUM(O138:O139)</f>
        <v>85453.8314429932</v>
      </c>
      <c r="P140" s="20" t="n">
        <f aca="false">SUM(P138:P139)</f>
        <v>102852.054263873</v>
      </c>
    </row>
    <row r="141" customFormat="false" ht="14.25" hidden="false" customHeight="false" outlineLevel="0" collapsed="false">
      <c r="A141" s="17" t="s">
        <v>82</v>
      </c>
      <c r="C141" s="8" t="n">
        <f aca="false">IF(C140&gt;$C$174,-$C$174,0)</f>
        <v>-1000</v>
      </c>
      <c r="D141" s="8" t="n">
        <f aca="false">IF(D140&gt;$C$174,-$C$174,0)</f>
        <v>-1000</v>
      </c>
      <c r="E141" s="8" t="n">
        <f aca="false">IF(E140&gt;$C$174,-$C$174,0)</f>
        <v>-1000</v>
      </c>
      <c r="F141" s="8" t="n">
        <f aca="false">IF(F140&gt;$C$174,-$C$174,0)</f>
        <v>-1000</v>
      </c>
      <c r="G141" s="8" t="n">
        <f aca="false">IF(G140&gt;$C$174,-$C$174,0)</f>
        <v>-1000</v>
      </c>
      <c r="H141" s="8" t="n">
        <f aca="false">IF(H140&gt;$C$174,-$C$174,0)</f>
        <v>-1000</v>
      </c>
      <c r="I141" s="8" t="n">
        <f aca="false">IF(I140&gt;$C$174,-$C$174,0)</f>
        <v>-1000</v>
      </c>
      <c r="J141" s="8" t="n">
        <f aca="false">IF(J140&gt;$C$174,-$C$174,0)</f>
        <v>-1000</v>
      </c>
      <c r="K141" s="8" t="n">
        <f aca="false">IF(K140&gt;$C$174,-$C$174,0)</f>
        <v>-1000</v>
      </c>
      <c r="L141" s="8" t="n">
        <f aca="false">IF(L140&gt;$C$174,-$C$174,0)</f>
        <v>-1000</v>
      </c>
      <c r="M141" s="8" t="n">
        <f aca="false">IF(M140&gt;$C$174,-$C$174,0)</f>
        <v>-1000</v>
      </c>
      <c r="N141" s="8" t="n">
        <f aca="false">IF(N140&gt;$C$174,-$C$174,0)</f>
        <v>-1000</v>
      </c>
      <c r="O141" s="8" t="n">
        <f aca="false">IF(O140&gt;$C$174,-$C$174,0)</f>
        <v>-1000</v>
      </c>
      <c r="P141" s="8" t="n">
        <f aca="false">IF(P140&gt;$C$174,-$C$174,0)</f>
        <v>-1000</v>
      </c>
    </row>
    <row r="142" customFormat="false" ht="14.25" hidden="false" customHeight="false" outlineLevel="0" collapsed="false">
      <c r="A142" s="7" t="s">
        <v>83</v>
      </c>
      <c r="C142" s="20" t="n">
        <f aca="false">C140+C141</f>
        <v>5864.27317352825</v>
      </c>
      <c r="D142" s="20" t="n">
        <f aca="false">D140+D141</f>
        <v>3551.19487325172</v>
      </c>
      <c r="E142" s="20" t="n">
        <f aca="false">E140+E141</f>
        <v>4555.47010586241</v>
      </c>
      <c r="F142" s="20" t="n">
        <f aca="false">F140+F141</f>
        <v>7224.54085577344</v>
      </c>
      <c r="G142" s="20" t="n">
        <f aca="false">G140+G141</f>
        <v>10623.6904647079</v>
      </c>
      <c r="H142" s="20" t="n">
        <f aca="false">H140+H141</f>
        <v>15735.8590004697</v>
      </c>
      <c r="I142" s="20" t="n">
        <f aca="false">I140+I141</f>
        <v>21691.8562177862</v>
      </c>
      <c r="J142" s="20" t="n">
        <f aca="false">J140+J141</f>
        <v>28857.8929024269</v>
      </c>
      <c r="K142" s="20" t="n">
        <f aca="false">K140+K141</f>
        <v>37030.7434706393</v>
      </c>
      <c r="L142" s="20" t="n">
        <f aca="false">L140+L141</f>
        <v>46249.3268240972</v>
      </c>
      <c r="M142" s="20" t="n">
        <f aca="false">M140+M141</f>
        <v>56554.4333258345</v>
      </c>
      <c r="N142" s="20" t="n">
        <f aca="false">N140+N141</f>
        <v>67988.8178875906</v>
      </c>
      <c r="O142" s="20" t="n">
        <f aca="false">O140+O141</f>
        <v>84453.8314429932</v>
      </c>
      <c r="P142" s="20" t="n">
        <f aca="false">P140+P141</f>
        <v>101852.054263873</v>
      </c>
    </row>
    <row r="144" customFormat="false" ht="14.25" hidden="false" customHeight="false" outlineLevel="0" collapsed="false">
      <c r="A144" s="7" t="s">
        <v>84</v>
      </c>
      <c r="C144" s="8" t="n">
        <f aca="false">B17</f>
        <v>5000</v>
      </c>
      <c r="D144" s="8" t="n">
        <f aca="false">C17</f>
        <v>0</v>
      </c>
      <c r="E144" s="8" t="n">
        <f aca="false">D17</f>
        <v>0</v>
      </c>
      <c r="F144" s="8" t="n">
        <f aca="false">E17</f>
        <v>0</v>
      </c>
      <c r="G144" s="8" t="n">
        <f aca="false">F17</f>
        <v>0</v>
      </c>
      <c r="H144" s="8" t="n">
        <f aca="false">G17</f>
        <v>0</v>
      </c>
      <c r="I144" s="8" t="n">
        <f aca="false">H17</f>
        <v>0</v>
      </c>
      <c r="J144" s="8" t="n">
        <f aca="false">I17</f>
        <v>0</v>
      </c>
      <c r="K144" s="8" t="n">
        <f aca="false">J17</f>
        <v>0</v>
      </c>
      <c r="L144" s="8" t="n">
        <f aca="false">K17</f>
        <v>0</v>
      </c>
      <c r="M144" s="8" t="n">
        <f aca="false">L17</f>
        <v>0</v>
      </c>
      <c r="N144" s="8" t="n">
        <f aca="false">M17</f>
        <v>0</v>
      </c>
      <c r="O144" s="8" t="n">
        <f aca="false">N17</f>
        <v>0</v>
      </c>
      <c r="P144" s="8" t="n">
        <f aca="false">O17</f>
        <v>0</v>
      </c>
    </row>
    <row r="145" customFormat="false" ht="15" hidden="false" customHeight="false" outlineLevel="0" collapsed="false">
      <c r="A145" s="39" t="s">
        <v>85</v>
      </c>
      <c r="B145" s="16"/>
      <c r="C145" s="9" t="n">
        <f aca="false">-IF(C142&gt;C144,C144,C142)</f>
        <v>-5000</v>
      </c>
      <c r="D145" s="9" t="n">
        <f aca="false">-IF(D142&gt;D144,D144,D142)</f>
        <v>-0</v>
      </c>
      <c r="E145" s="9" t="n">
        <f aca="false">-IF(E142&gt;E144,E144,E142)</f>
        <v>-0</v>
      </c>
      <c r="F145" s="9" t="n">
        <f aca="false">-IF(F142&gt;F144,F144,F142)</f>
        <v>-0</v>
      </c>
      <c r="G145" s="9" t="n">
        <f aca="false">-IF(G142&gt;G144,G144,G142)</f>
        <v>-0</v>
      </c>
      <c r="H145" s="9" t="n">
        <f aca="false">-IF(H142&gt;H144,H144,H142)</f>
        <v>-0</v>
      </c>
      <c r="I145" s="9" t="n">
        <f aca="false">-IF(I142&gt;I144,I144,I142)</f>
        <v>-0</v>
      </c>
      <c r="J145" s="9" t="n">
        <f aca="false">-IF(J142&gt;J144,J144,J142)</f>
        <v>-0</v>
      </c>
      <c r="K145" s="9" t="n">
        <f aca="false">-IF(K142&gt;K144,K144,K142)</f>
        <v>-0</v>
      </c>
      <c r="L145" s="9" t="n">
        <f aca="false">-IF(L142&gt;L144,L144,L142)</f>
        <v>-0</v>
      </c>
      <c r="M145" s="9" t="n">
        <f aca="false">-IF(M142&gt;M144,M144,M142)</f>
        <v>-0</v>
      </c>
      <c r="N145" s="9" t="n">
        <f aca="false">-IF(N142&gt;N144,N144,N142)</f>
        <v>-0</v>
      </c>
      <c r="O145" s="9" t="n">
        <f aca="false">-IF(O142&gt;O144,O144,O142)</f>
        <v>-0</v>
      </c>
      <c r="P145" s="9" t="n">
        <f aca="false">-IF(P142&gt;P144,P144,P142)</f>
        <v>-0</v>
      </c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</row>
    <row r="149" s="21" customFormat="true" ht="14.25" hidden="false" customHeight="false" outlineLevel="0" collapsed="false">
      <c r="A149" s="40" t="s">
        <v>86</v>
      </c>
    </row>
    <row r="150" s="21" customFormat="true" ht="15" hidden="false" customHeight="false" outlineLevel="0" collapsed="false">
      <c r="A150" s="41" t="str">
        <f aca="false">IF(SUM(C155:P155)+SUM(C159:P159)&gt;0,"Credit Failure")</f>
        <v>Credit Failure</v>
      </c>
    </row>
    <row r="151" s="21" customFormat="true" ht="15" hidden="false" customHeight="false" outlineLevel="0" collapsed="false">
      <c r="A151" s="41"/>
    </row>
    <row r="152" s="21" customFormat="true" ht="14.25" hidden="false" customHeight="false" outlineLevel="0" collapsed="false">
      <c r="A152" s="21" t="s">
        <v>87</v>
      </c>
      <c r="C152" s="18" t="n">
        <f aca="false">C17</f>
        <v>0</v>
      </c>
      <c r="D152" s="18" t="n">
        <f aca="false">D17</f>
        <v>0</v>
      </c>
      <c r="E152" s="18" t="n">
        <f aca="false">E17</f>
        <v>0</v>
      </c>
      <c r="F152" s="18" t="n">
        <f aca="false">F17</f>
        <v>0</v>
      </c>
      <c r="G152" s="18" t="n">
        <f aca="false">G17</f>
        <v>0</v>
      </c>
      <c r="H152" s="18" t="n">
        <f aca="false">H17</f>
        <v>0</v>
      </c>
      <c r="I152" s="18" t="n">
        <f aca="false">I17</f>
        <v>0</v>
      </c>
      <c r="J152" s="18" t="n">
        <f aca="false">J17</f>
        <v>0</v>
      </c>
      <c r="K152" s="18" t="n">
        <f aca="false">K17</f>
        <v>0</v>
      </c>
      <c r="L152" s="18" t="n">
        <f aca="false">L17</f>
        <v>0</v>
      </c>
      <c r="M152" s="18" t="n">
        <f aca="false">M17</f>
        <v>0</v>
      </c>
      <c r="N152" s="18" t="n">
        <f aca="false">N17</f>
        <v>0</v>
      </c>
      <c r="O152" s="18" t="n">
        <f aca="false">O17</f>
        <v>0</v>
      </c>
      <c r="P152" s="18" t="n">
        <f aca="false">P17</f>
        <v>0</v>
      </c>
    </row>
    <row r="153" s="21" customFormat="true" ht="14.25" hidden="false" customHeight="false" outlineLevel="0" collapsed="false">
      <c r="A153" s="21" t="s">
        <v>88</v>
      </c>
      <c r="C153" s="18" t="n">
        <f aca="false">$B$17</f>
        <v>5000</v>
      </c>
      <c r="D153" s="18" t="n">
        <f aca="false">$B$17</f>
        <v>5000</v>
      </c>
      <c r="E153" s="18" t="n">
        <f aca="false">$B$17</f>
        <v>5000</v>
      </c>
      <c r="F153" s="18" t="n">
        <f aca="false">$B$17</f>
        <v>5000</v>
      </c>
      <c r="G153" s="18" t="n">
        <f aca="false">$B$17</f>
        <v>5000</v>
      </c>
      <c r="H153" s="18" t="n">
        <f aca="false">$B$17</f>
        <v>5000</v>
      </c>
      <c r="I153" s="18" t="n">
        <f aca="false">$B$17</f>
        <v>5000</v>
      </c>
      <c r="J153" s="18" t="n">
        <f aca="false">$B$17</f>
        <v>5000</v>
      </c>
      <c r="K153" s="18" t="n">
        <f aca="false">$B$17</f>
        <v>5000</v>
      </c>
      <c r="L153" s="18" t="n">
        <f aca="false">$B$17</f>
        <v>5000</v>
      </c>
      <c r="M153" s="18" t="n">
        <f aca="false">$B$17</f>
        <v>5000</v>
      </c>
      <c r="N153" s="18" t="n">
        <f aca="false">$B$17</f>
        <v>5000</v>
      </c>
      <c r="O153" s="18" t="n">
        <f aca="false">$B$17</f>
        <v>5000</v>
      </c>
      <c r="P153" s="18" t="n">
        <f aca="false">$B$17</f>
        <v>5000</v>
      </c>
    </row>
    <row r="154" s="21" customFormat="true" ht="14.25" hidden="false" customHeight="false" outlineLevel="0" collapsed="false">
      <c r="C154" s="42" t="str">
        <f aca="false">IF(C152&gt;C153,"Overdraw","")</f>
        <v/>
      </c>
      <c r="D154" s="42" t="str">
        <f aca="false">IF(D152&gt;D153,"Overdraw","")</f>
        <v/>
      </c>
      <c r="E154" s="42" t="str">
        <f aca="false">IF(E152&gt;E153,"Overdraw","")</f>
        <v/>
      </c>
      <c r="F154" s="42" t="str">
        <f aca="false">IF(F152&gt;F153,"Overdraw","")</f>
        <v/>
      </c>
      <c r="G154" s="42" t="str">
        <f aca="false">IF(G152&gt;G153,"Overdraw","")</f>
        <v/>
      </c>
      <c r="H154" s="42" t="str">
        <f aca="false">IF(H152&gt;H153,"Overdraw","")</f>
        <v/>
      </c>
      <c r="I154" s="42" t="str">
        <f aca="false">IF(I152&gt;I153,"Overdraw","")</f>
        <v/>
      </c>
      <c r="J154" s="42" t="str">
        <f aca="false">IF(J152&gt;J153,"Overdraw","")</f>
        <v/>
      </c>
      <c r="K154" s="42" t="str">
        <f aca="false">IF(K152&gt;K153,"Overdraw","")</f>
        <v/>
      </c>
      <c r="L154" s="42" t="str">
        <f aca="false">IF(L152&gt;L153,"Overdraw","")</f>
        <v/>
      </c>
      <c r="M154" s="42" t="str">
        <f aca="false">IF(M152&gt;M153,"Overdraw","")</f>
        <v/>
      </c>
      <c r="N154" s="42" t="str">
        <f aca="false">IF(N152&gt;N153,"Overdraw","")</f>
        <v/>
      </c>
      <c r="O154" s="42" t="str">
        <f aca="false">IF(O152&gt;O153,"Overdraw","")</f>
        <v/>
      </c>
      <c r="P154" s="42" t="str">
        <f aca="false">IF(P152&gt;P153,"Overdraw","")</f>
        <v/>
      </c>
    </row>
    <row r="155" s="21" customFormat="true" ht="14.25" hidden="false" customHeight="false" outlineLevel="0" collapsed="false">
      <c r="C155" s="43" t="n">
        <f aca="false">IF(C154&lt;&gt;"",1,0)</f>
        <v>0</v>
      </c>
      <c r="D155" s="43" t="n">
        <f aca="false">IF(D154&lt;&gt;"",1,0)</f>
        <v>0</v>
      </c>
      <c r="E155" s="43" t="n">
        <f aca="false">IF(E154&lt;&gt;"",1,0)</f>
        <v>0</v>
      </c>
      <c r="F155" s="43" t="n">
        <f aca="false">IF(F154&lt;&gt;"",1,0)</f>
        <v>0</v>
      </c>
      <c r="G155" s="43" t="n">
        <f aca="false">IF(G154&lt;&gt;"",1,0)</f>
        <v>0</v>
      </c>
      <c r="H155" s="43" t="n">
        <f aca="false">IF(H154&lt;&gt;"",1,0)</f>
        <v>0</v>
      </c>
      <c r="I155" s="43" t="n">
        <f aca="false">IF(I154&lt;&gt;"",1,0)</f>
        <v>0</v>
      </c>
      <c r="J155" s="43" t="n">
        <f aca="false">IF(J154&lt;&gt;"",1,0)</f>
        <v>0</v>
      </c>
      <c r="K155" s="43" t="n">
        <f aca="false">IF(K154&lt;&gt;"",1,0)</f>
        <v>0</v>
      </c>
      <c r="L155" s="43" t="n">
        <f aca="false">IF(L154&lt;&gt;"",1,0)</f>
        <v>0</v>
      </c>
      <c r="M155" s="43" t="n">
        <f aca="false">IF(M154&lt;&gt;"",1,0)</f>
        <v>0</v>
      </c>
      <c r="N155" s="43" t="n">
        <f aca="false">IF(N154&lt;&gt;"",1,0)</f>
        <v>0</v>
      </c>
      <c r="O155" s="43" t="n">
        <f aca="false">IF(O154&lt;&gt;"",1,0)</f>
        <v>0</v>
      </c>
      <c r="P155" s="43" t="n">
        <f aca="false">IF(P154&lt;&gt;"",1,0)</f>
        <v>0</v>
      </c>
    </row>
    <row r="156" s="21" customFormat="true" ht="14.25" hidden="false" customHeight="false" outlineLevel="0" collapsed="false">
      <c r="A156" s="21" t="s">
        <v>89</v>
      </c>
      <c r="C156" s="44" t="n">
        <f aca="false">C20/C5</f>
        <v>3.04761904761905</v>
      </c>
      <c r="D156" s="44" t="n">
        <f aca="false">D20/D5</f>
        <v>2.63038548752835</v>
      </c>
      <c r="E156" s="44" t="n">
        <f aca="false">E20/E5</f>
        <v>2.90178571428571</v>
      </c>
      <c r="F156" s="44" t="n">
        <f aca="false">F20/F5</f>
        <v>2.19047619047619</v>
      </c>
      <c r="G156" s="44" t="n">
        <f aca="false">G20/G5</f>
        <v>1.8140589569161</v>
      </c>
      <c r="H156" s="44" t="n">
        <f aca="false">H20/H5</f>
        <v>1.34920634920635</v>
      </c>
      <c r="I156" s="44" t="n">
        <f aca="false">I20/I5</f>
        <v>1.05820105820106</v>
      </c>
      <c r="J156" s="44" t="n">
        <f aca="false">J20/J5</f>
        <v>0.806248425296044</v>
      </c>
      <c r="K156" s="44" t="n">
        <f aca="false">K20/K5</f>
        <v>0.575891732354317</v>
      </c>
      <c r="L156" s="44" t="n">
        <f aca="false">L20/L5</f>
        <v>0.365645544351948</v>
      </c>
      <c r="M156" s="44" t="n">
        <f aca="false">M20/M5</f>
        <v>0.17411692588188</v>
      </c>
      <c r="N156" s="44" t="n">
        <f aca="false">N20/N5</f>
        <v>0</v>
      </c>
      <c r="O156" s="44" t="n">
        <f aca="false">O20/O5</f>
        <v>0</v>
      </c>
      <c r="P156" s="44" t="n">
        <f aca="false">P20/P5</f>
        <v>0</v>
      </c>
    </row>
    <row r="157" s="21" customFormat="true" ht="14.25" hidden="false" customHeight="false" outlineLevel="0" collapsed="false">
      <c r="A157" s="45" t="s">
        <v>90</v>
      </c>
      <c r="B157" s="40"/>
      <c r="C157" s="46" t="n">
        <v>2.75</v>
      </c>
      <c r="D157" s="46" t="n">
        <v>2.75</v>
      </c>
      <c r="E157" s="46" t="n">
        <v>2.75</v>
      </c>
      <c r="F157" s="46" t="n">
        <v>2.75</v>
      </c>
      <c r="G157" s="46" t="n">
        <v>2.75</v>
      </c>
      <c r="H157" s="46" t="n">
        <v>2.75</v>
      </c>
      <c r="I157" s="46" t="n">
        <v>2.75</v>
      </c>
      <c r="J157" s="46" t="n">
        <v>2.75</v>
      </c>
      <c r="K157" s="46" t="n">
        <v>2.75</v>
      </c>
      <c r="L157" s="46" t="n">
        <v>2.75</v>
      </c>
      <c r="M157" s="46" t="n">
        <v>2.75</v>
      </c>
      <c r="N157" s="46" t="n">
        <v>2.75</v>
      </c>
      <c r="O157" s="46" t="n">
        <v>2.75</v>
      </c>
      <c r="P157" s="46" t="n">
        <v>2.75</v>
      </c>
    </row>
    <row r="158" s="21" customFormat="true" ht="14.25" hidden="false" customHeight="false" outlineLevel="0" collapsed="false">
      <c r="C158" s="42" t="str">
        <f aca="false">IF(C156&gt;C157,"Bust","")</f>
        <v>Bust</v>
      </c>
      <c r="D158" s="42" t="str">
        <f aca="false">IF(D156&gt;D157,"Bust","")</f>
        <v/>
      </c>
      <c r="E158" s="42" t="str">
        <f aca="false">IF(E156&gt;E157,"Bust","")</f>
        <v>Bust</v>
      </c>
      <c r="F158" s="42" t="str">
        <f aca="false">IF(F156&gt;F157,"Bust","")</f>
        <v/>
      </c>
      <c r="G158" s="42" t="str">
        <f aca="false">IF(G156&gt;G157,"Bust","")</f>
        <v/>
      </c>
      <c r="H158" s="42" t="str">
        <f aca="false">IF(H156&gt;H157,"Bust","")</f>
        <v/>
      </c>
      <c r="I158" s="42" t="str">
        <f aca="false">IF(I156&gt;I157,"Bust","")</f>
        <v/>
      </c>
      <c r="J158" s="42" t="str">
        <f aca="false">IF(J156&gt;J157,"Bust","")</f>
        <v/>
      </c>
      <c r="K158" s="42" t="str">
        <f aca="false">IF(K156&gt;K157,"Bust","")</f>
        <v/>
      </c>
      <c r="L158" s="42" t="str">
        <f aca="false">IF(L156&gt;L157,"Bust","")</f>
        <v/>
      </c>
      <c r="M158" s="42" t="str">
        <f aca="false">IF(M156&gt;M157,"Bust","")</f>
        <v/>
      </c>
      <c r="N158" s="42" t="str">
        <f aca="false">IF(N156&gt;N157,"Bust","")</f>
        <v/>
      </c>
      <c r="O158" s="42" t="str">
        <f aca="false">IF(O156&gt;O157,"Bust","")</f>
        <v/>
      </c>
      <c r="P158" s="42" t="str">
        <f aca="false">IF(P156&gt;P157,"Bust","")</f>
        <v/>
      </c>
    </row>
    <row r="159" s="21" customFormat="true" ht="14.25" hidden="false" customHeight="false" outlineLevel="0" collapsed="false">
      <c r="C159" s="43" t="n">
        <f aca="false">IF(C158&lt;&gt;"",1,0)</f>
        <v>1</v>
      </c>
      <c r="D159" s="43" t="n">
        <f aca="false">IF(D158&lt;&gt;"",1,0)</f>
        <v>0</v>
      </c>
      <c r="E159" s="43" t="n">
        <f aca="false">IF(E158&lt;&gt;"",1,0)</f>
        <v>1</v>
      </c>
      <c r="F159" s="43" t="n">
        <f aca="false">IF(F158&lt;&gt;"",1,0)</f>
        <v>0</v>
      </c>
      <c r="G159" s="43" t="n">
        <f aca="false">IF(G158&lt;&gt;"",1,0)</f>
        <v>0</v>
      </c>
      <c r="H159" s="43" t="n">
        <f aca="false">IF(H158&lt;&gt;"",1,0)</f>
        <v>0</v>
      </c>
      <c r="I159" s="43" t="n">
        <f aca="false">IF(I158&lt;&gt;"",1,0)</f>
        <v>0</v>
      </c>
      <c r="J159" s="43" t="n">
        <f aca="false">IF(J158&lt;&gt;"",1,0)</f>
        <v>0</v>
      </c>
      <c r="K159" s="43" t="n">
        <f aca="false">IF(K158&lt;&gt;"",1,0)</f>
        <v>0</v>
      </c>
      <c r="L159" s="43" t="n">
        <f aca="false">IF(L158&lt;&gt;"",1,0)</f>
        <v>0</v>
      </c>
      <c r="M159" s="43" t="n">
        <f aca="false">IF(M158&lt;&gt;"",1,0)</f>
        <v>0</v>
      </c>
      <c r="N159" s="43" t="n">
        <f aca="false">IF(N158&lt;&gt;"",1,0)</f>
        <v>0</v>
      </c>
      <c r="O159" s="43" t="n">
        <f aca="false">IF(O158&lt;&gt;"",1,0)</f>
        <v>0</v>
      </c>
      <c r="P159" s="43" t="n">
        <f aca="false">IF(P158&lt;&gt;"",1,0)</f>
        <v>0</v>
      </c>
    </row>
    <row r="160" s="21" customFormat="true" ht="14.25" hidden="false" customHeight="false" outlineLevel="0" collapsed="false"/>
    <row r="161" s="21" customFormat="true" ht="14.25" hidden="false" customHeight="false" outlineLevel="0" collapsed="false"/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</row>
    <row r="163" customFormat="false" ht="14.25" hidden="false" customHeight="false" outlineLevel="0" collapsed="false">
      <c r="A163" s="38" t="s">
        <v>91</v>
      </c>
      <c r="B163" s="38"/>
    </row>
    <row r="164" customFormat="false" ht="14.25" hidden="false" customHeight="false" outlineLevel="0" collapsed="false">
      <c r="A164" s="0" t="s">
        <v>92</v>
      </c>
      <c r="C164" s="27" t="n">
        <v>0.35</v>
      </c>
    </row>
    <row r="166" customFormat="false" ht="14.25" hidden="false" customHeight="false" outlineLevel="0" collapsed="false">
      <c r="A166" s="0" t="s">
        <v>93</v>
      </c>
      <c r="C166" s="27" t="n">
        <v>0.01</v>
      </c>
    </row>
    <row r="167" customFormat="false" ht="14.25" hidden="false" customHeight="false" outlineLevel="0" collapsed="false">
      <c r="A167" s="0" t="s">
        <v>74</v>
      </c>
      <c r="C167" s="27" t="n">
        <v>0.07</v>
      </c>
    </row>
    <row r="168" customFormat="false" ht="14.25" hidden="false" customHeight="false" outlineLevel="0" collapsed="false">
      <c r="A168" s="0" t="s">
        <v>75</v>
      </c>
      <c r="C168" s="27" t="n">
        <v>0.08</v>
      </c>
    </row>
    <row r="169" customFormat="false" ht="14.25" hidden="false" customHeight="false" outlineLevel="0" collapsed="false">
      <c r="A169" s="0" t="s">
        <v>76</v>
      </c>
      <c r="C169" s="27" t="n">
        <v>0.12</v>
      </c>
    </row>
    <row r="171" customFormat="false" ht="14.25" hidden="false" customHeight="false" outlineLevel="0" collapsed="false">
      <c r="A171" s="0" t="s">
        <v>94</v>
      </c>
      <c r="C171" s="13" t="n">
        <v>7</v>
      </c>
      <c r="D171" s="0" t="s">
        <v>95</v>
      </c>
    </row>
    <row r="172" customFormat="false" ht="14.25" hidden="false" customHeight="false" outlineLevel="0" collapsed="false">
      <c r="A172" s="0" t="s">
        <v>96</v>
      </c>
      <c r="C172" s="13" t="n">
        <v>5</v>
      </c>
      <c r="D172" s="0" t="s">
        <v>97</v>
      </c>
    </row>
    <row r="174" customFormat="false" ht="14.25" hidden="false" customHeight="false" outlineLevel="0" collapsed="false">
      <c r="A174" s="0" t="s">
        <v>98</v>
      </c>
      <c r="C174" s="13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D &amp;T&amp;R&amp;P &amp;N</oddFooter>
  </headerFooter>
  <rowBreaks count="2" manualBreakCount="2">
    <brk id="64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8" activeCellId="0" sqref="A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11.12"/>
    <col collapsed="false" customWidth="true" hidden="false" outlineLevel="0" max="7" min="3" style="0" width="10.12"/>
    <col collapsed="false" customWidth="true" hidden="false" outlineLevel="0" max="11" min="8" style="0" width="9.87"/>
    <col collapsed="false" customWidth="true" hidden="false" outlineLevel="0" max="16" min="12" style="0" width="9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</row>
    <row r="3" customFormat="false" ht="15" hidden="false" customHeight="false" outlineLevel="0" collapsed="false">
      <c r="B3" s="4" t="n">
        <v>2009</v>
      </c>
      <c r="C3" s="4" t="n">
        <v>2010</v>
      </c>
      <c r="D3" s="4" t="n">
        <v>2011</v>
      </c>
      <c r="E3" s="4" t="n">
        <v>2012</v>
      </c>
      <c r="F3" s="4" t="n">
        <v>2013</v>
      </c>
      <c r="G3" s="4" t="n">
        <v>2014</v>
      </c>
      <c r="H3" s="4" t="n">
        <v>2015</v>
      </c>
      <c r="I3" s="4" t="n">
        <v>2016</v>
      </c>
      <c r="J3" s="4" t="n">
        <v>2017</v>
      </c>
      <c r="K3" s="4" t="n">
        <v>2018</v>
      </c>
      <c r="L3" s="4" t="n">
        <v>2019</v>
      </c>
      <c r="M3" s="4" t="n">
        <v>2020</v>
      </c>
      <c r="N3" s="4" t="n">
        <v>2021</v>
      </c>
      <c r="O3" s="4" t="n">
        <v>2022</v>
      </c>
      <c r="P3" s="4" t="n">
        <v>2023</v>
      </c>
    </row>
    <row r="5" customFormat="false" ht="15" hidden="false" customHeight="false" outlineLevel="0" collapsed="false">
      <c r="A5" s="5" t="s">
        <v>2</v>
      </c>
      <c r="B5" s="5"/>
      <c r="C5" s="6" t="n">
        <v>15000</v>
      </c>
      <c r="D5" s="6" t="n">
        <f aca="false">C5*1.05</f>
        <v>15750</v>
      </c>
      <c r="E5" s="6" t="n">
        <v>12800</v>
      </c>
      <c r="F5" s="6" t="n">
        <v>15000</v>
      </c>
      <c r="G5" s="6" t="n">
        <f aca="false">F5*1.05</f>
        <v>15750</v>
      </c>
      <c r="H5" s="6" t="n">
        <v>18000</v>
      </c>
      <c r="I5" s="6" t="n">
        <f aca="false">H5*1.05</f>
        <v>18900</v>
      </c>
      <c r="J5" s="6" t="n">
        <f aca="false">I5*1.05</f>
        <v>19845</v>
      </c>
      <c r="K5" s="6" t="n">
        <f aca="false">J5*1.05</f>
        <v>20837.25</v>
      </c>
      <c r="L5" s="6" t="n">
        <f aca="false">K5*1.05</f>
        <v>21879.1125</v>
      </c>
      <c r="M5" s="6" t="n">
        <f aca="false">L5*1.05</f>
        <v>22973.068125</v>
      </c>
      <c r="N5" s="6" t="n">
        <f aca="false">M5*1.05</f>
        <v>24121.72153125</v>
      </c>
      <c r="O5" s="6" t="n">
        <f aca="false">N5*1.05</f>
        <v>25327.8076078125</v>
      </c>
      <c r="P5" s="6" t="n">
        <f aca="false">O5*1.05</f>
        <v>26594.1979882031</v>
      </c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4.25" hidden="false" customHeight="false" outlineLevel="0" collapsed="false">
      <c r="A7" s="7" t="s">
        <v>3</v>
      </c>
      <c r="B7" s="7"/>
      <c r="C7" s="8" t="n">
        <f aca="false">-C185</f>
        <v>-4803.57142857143</v>
      </c>
      <c r="D7" s="8" t="n">
        <f aca="false">-D185</f>
        <v>-4285.71428571429</v>
      </c>
      <c r="E7" s="8" t="n">
        <f aca="false">-E185</f>
        <v>-3942.85714285714</v>
      </c>
      <c r="F7" s="8" t="n">
        <f aca="false">-F185</f>
        <v>-3600</v>
      </c>
      <c r="G7" s="8" t="n">
        <f aca="false">-G185</f>
        <v>-3257.14285714286</v>
      </c>
      <c r="H7" s="8" t="n">
        <f aca="false">-H185</f>
        <v>-2914.28571428571</v>
      </c>
      <c r="I7" s="8" t="n">
        <f aca="false">-I185</f>
        <v>-2571.42857142857</v>
      </c>
      <c r="J7" s="8" t="n">
        <f aca="false">-J185</f>
        <v>-2160</v>
      </c>
      <c r="K7" s="8" t="n">
        <f aca="false">-K185</f>
        <v>-1680</v>
      </c>
      <c r="L7" s="8" t="n">
        <f aca="false">-L185</f>
        <v>-1200</v>
      </c>
      <c r="M7" s="8" t="n">
        <f aca="false">-M185</f>
        <v>-720</v>
      </c>
      <c r="N7" s="8" t="n">
        <f aca="false">-N185</f>
        <v>-240</v>
      </c>
      <c r="O7" s="8" t="n">
        <f aca="false">-O185</f>
        <v>-0</v>
      </c>
      <c r="P7" s="8" t="n">
        <f aca="false">-P185</f>
        <v>-0</v>
      </c>
    </row>
    <row r="8" customFormat="false" ht="14.25" hidden="false" customHeight="false" outlineLevel="0" collapsed="false">
      <c r="A8" s="7" t="s">
        <v>4</v>
      </c>
      <c r="B8" s="7"/>
      <c r="C8" s="8" t="n">
        <f aca="false">AVERAGE(B50:C50)*$C$216</f>
        <v>34.3213658676413</v>
      </c>
      <c r="D8" s="8" t="n">
        <f aca="false">AVERAGE(C50:D50)*$C$216</f>
        <v>32.0773402338999</v>
      </c>
      <c r="E8" s="8" t="n">
        <f aca="false">AVERAGE(D50:E50)*$C$216</f>
        <v>50.5333248955706</v>
      </c>
      <c r="F8" s="8" t="n">
        <f aca="false">AVERAGE(E50:F50)*$C$216</f>
        <v>68.9000548081793</v>
      </c>
      <c r="G8" s="8" t="n">
        <f aca="false">AVERAGE(F50:G50)*$C$216</f>
        <v>99.2411566024065</v>
      </c>
      <c r="H8" s="8" t="n">
        <f aca="false">AVERAGE(G50:H50)*$C$216</f>
        <v>141.797747325888</v>
      </c>
      <c r="I8" s="8" t="n">
        <f aca="false">AVERAGE(H50:I50)*$C$216</f>
        <v>197.138576091279</v>
      </c>
      <c r="J8" s="8" t="n">
        <f aca="false">AVERAGE(I50:J50)*$C$216</f>
        <v>262.748745601065</v>
      </c>
      <c r="K8" s="8" t="n">
        <f aca="false">AVERAGE(J50:K50)*$C$216</f>
        <v>339.443181865331</v>
      </c>
      <c r="L8" s="8" t="n">
        <f aca="false">AVERAGE(K50:L50)*$C$216</f>
        <v>426.400351473683</v>
      </c>
      <c r="M8" s="8" t="n">
        <f aca="false">AVERAGE(L50:M50)*$C$216</f>
        <v>524.018800749659</v>
      </c>
      <c r="N8" s="8" t="n">
        <f aca="false">AVERAGE(M50:N50)*$C$216</f>
        <v>632.716256067126</v>
      </c>
      <c r="O8" s="8" t="n">
        <f aca="false">AVERAGE(N50:O50)*$C$216</f>
        <v>772.213246652919</v>
      </c>
      <c r="P8" s="8" t="n">
        <f aca="false">AVERAGE(O50:P50)*$C$216</f>
        <v>941.529428534328</v>
      </c>
    </row>
    <row r="9" customFormat="false" ht="14.2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" hidden="false" customHeight="false" outlineLevel="0" collapsed="false">
      <c r="A10" s="5" t="s">
        <v>5</v>
      </c>
      <c r="B10" s="5"/>
      <c r="C10" s="9" t="n">
        <f aca="false">C5+C7+C8</f>
        <v>10230.7499372962</v>
      </c>
      <c r="D10" s="9" t="n">
        <f aca="false">D5+D7+D8</f>
        <v>11496.3630545196</v>
      </c>
      <c r="E10" s="9" t="n">
        <f aca="false">E5+E7+E8</f>
        <v>8907.67618203843</v>
      </c>
      <c r="F10" s="9" t="n">
        <f aca="false">F5+F7+F8</f>
        <v>11468.9000548082</v>
      </c>
      <c r="G10" s="9" t="n">
        <f aca="false">G5+G7+G8</f>
        <v>12592.0982994595</v>
      </c>
      <c r="H10" s="9" t="n">
        <f aca="false">H5+H7+H8</f>
        <v>15227.5120330402</v>
      </c>
      <c r="I10" s="9" t="n">
        <f aca="false">I5+I7+I8</f>
        <v>16525.7100046627</v>
      </c>
      <c r="J10" s="9" t="n">
        <f aca="false">J5+J7+J8</f>
        <v>17947.7487456011</v>
      </c>
      <c r="K10" s="9" t="n">
        <f aca="false">K5+K7+K8</f>
        <v>19496.6931818653</v>
      </c>
      <c r="L10" s="9" t="n">
        <f aca="false">L5+L7+L8</f>
        <v>21105.5128514737</v>
      </c>
      <c r="M10" s="9" t="n">
        <f aca="false">M5+M7+M8</f>
        <v>22777.0869257497</v>
      </c>
      <c r="N10" s="9" t="n">
        <f aca="false">N5+N7+N8</f>
        <v>24514.4377873171</v>
      </c>
      <c r="O10" s="9" t="n">
        <f aca="false">O5+O7+O8</f>
        <v>26100.0208544654</v>
      </c>
      <c r="P10" s="9" t="n">
        <f aca="false">P5+P7+P8</f>
        <v>27535.7274167375</v>
      </c>
    </row>
    <row r="11" customFormat="false" ht="14.25" hidden="false" customHeight="false" outlineLevel="0" collapsed="false">
      <c r="A11" s="7" t="s">
        <v>6</v>
      </c>
      <c r="B11" s="7"/>
      <c r="C11" s="8" t="n">
        <f aca="false">C10*$C$214</f>
        <v>3580.76247805368</v>
      </c>
      <c r="D11" s="8" t="n">
        <f aca="false">D10*$C$214</f>
        <v>4023.72706908186</v>
      </c>
      <c r="E11" s="8" t="n">
        <f aca="false">E10*$C$214</f>
        <v>3117.68666371345</v>
      </c>
      <c r="F11" s="8" t="n">
        <f aca="false">F10*$C$214</f>
        <v>4014.11501918286</v>
      </c>
      <c r="G11" s="8" t="n">
        <f aca="false">G10*$C$214</f>
        <v>4407.23440481084</v>
      </c>
      <c r="H11" s="8" t="n">
        <f aca="false">H10*$C$214</f>
        <v>5329.62921156406</v>
      </c>
      <c r="I11" s="8" t="n">
        <f aca="false">I10*$C$214</f>
        <v>5783.99850163195</v>
      </c>
      <c r="J11" s="8" t="n">
        <f aca="false">J10*$C$214</f>
        <v>6281.71206096037</v>
      </c>
      <c r="K11" s="8" t="n">
        <f aca="false">K10*$C$214</f>
        <v>6823.84261365287</v>
      </c>
      <c r="L11" s="8" t="n">
        <f aca="false">L10*$C$214</f>
        <v>7386.92949801579</v>
      </c>
      <c r="M11" s="8" t="n">
        <f aca="false">M10*$C$214</f>
        <v>7971.98042401238</v>
      </c>
      <c r="N11" s="8" t="n">
        <f aca="false">N10*$C$214</f>
        <v>8580.05322556099</v>
      </c>
      <c r="O11" s="8" t="n">
        <f aca="false">O10*$C$214</f>
        <v>9135.0072990629</v>
      </c>
      <c r="P11" s="8" t="n">
        <f aca="false">P10*$C$214</f>
        <v>9637.50459585811</v>
      </c>
    </row>
    <row r="12" customFormat="false" ht="14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5.75" hidden="false" customHeight="false" outlineLevel="0" collapsed="false">
      <c r="A13" s="5" t="s">
        <v>7</v>
      </c>
      <c r="B13" s="5"/>
      <c r="C13" s="10" t="n">
        <f aca="false">C10-C11</f>
        <v>6649.98745924254</v>
      </c>
      <c r="D13" s="10" t="n">
        <f aca="false">D10-D11</f>
        <v>7472.63598543775</v>
      </c>
      <c r="E13" s="10" t="n">
        <f aca="false">E10-E11</f>
        <v>5789.98951832498</v>
      </c>
      <c r="F13" s="10" t="n">
        <f aca="false">F10-F11</f>
        <v>7454.78503562532</v>
      </c>
      <c r="G13" s="10" t="n">
        <f aca="false">G10-G11</f>
        <v>8184.86389464871</v>
      </c>
      <c r="H13" s="10" t="n">
        <f aca="false">H10-H11</f>
        <v>9897.88282147611</v>
      </c>
      <c r="I13" s="10" t="n">
        <f aca="false">I10-I11</f>
        <v>10741.7115030308</v>
      </c>
      <c r="J13" s="10" t="n">
        <f aca="false">J10-J11</f>
        <v>11666.0366846407</v>
      </c>
      <c r="K13" s="10" t="n">
        <f aca="false">K10-K11</f>
        <v>12672.8505682125</v>
      </c>
      <c r="L13" s="10" t="n">
        <f aca="false">L10-L11</f>
        <v>13718.5833534579</v>
      </c>
      <c r="M13" s="10" t="n">
        <f aca="false">M10-M11</f>
        <v>14805.1065017373</v>
      </c>
      <c r="N13" s="10" t="n">
        <f aca="false">N10-N11</f>
        <v>15934.3845617561</v>
      </c>
      <c r="O13" s="10" t="n">
        <f aca="false">O10-O11</f>
        <v>16965.0135554025</v>
      </c>
      <c r="P13" s="10" t="n">
        <f aca="false">P10-P11</f>
        <v>17898.2228208793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false" outlineLevel="0" collapsed="false">
      <c r="A15" s="12" t="s">
        <v>8</v>
      </c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4.2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4.25" hidden="false" customHeight="false" outlineLevel="0" collapsed="false">
      <c r="A17" s="7" t="s">
        <v>9</v>
      </c>
      <c r="B17" s="13" t="n">
        <v>5000</v>
      </c>
      <c r="C17" s="8" t="n">
        <f aca="false">B17+C41</f>
        <v>0</v>
      </c>
      <c r="D17" s="8" t="n">
        <f aca="false">C17+D41</f>
        <v>0</v>
      </c>
      <c r="E17" s="8" t="n">
        <f aca="false">D17+E41</f>
        <v>0</v>
      </c>
      <c r="F17" s="8" t="n">
        <f aca="false">E17+F41</f>
        <v>0</v>
      </c>
      <c r="G17" s="8" t="n">
        <f aca="false">F17+G41</f>
        <v>0</v>
      </c>
      <c r="H17" s="8" t="n">
        <f aca="false">G17+H41</f>
        <v>0</v>
      </c>
      <c r="I17" s="8" t="n">
        <f aca="false">H17+I41</f>
        <v>0</v>
      </c>
      <c r="J17" s="8" t="n">
        <f aca="false">I17+J41</f>
        <v>0</v>
      </c>
      <c r="K17" s="8" t="n">
        <f aca="false">J17+K41</f>
        <v>0</v>
      </c>
      <c r="L17" s="8" t="n">
        <f aca="false">K17+L41</f>
        <v>0</v>
      </c>
      <c r="M17" s="8" t="n">
        <f aca="false">L17+M41</f>
        <v>0</v>
      </c>
      <c r="N17" s="8" t="n">
        <f aca="false">M17+N41</f>
        <v>0</v>
      </c>
      <c r="O17" s="8" t="n">
        <f aca="false">N17+O41</f>
        <v>0</v>
      </c>
      <c r="P17" s="8" t="n">
        <f aca="false">O17+P41</f>
        <v>0</v>
      </c>
    </row>
    <row r="18" customFormat="false" ht="14.25" hidden="false" customHeight="false" outlineLevel="0" collapsed="false">
      <c r="A18" s="7" t="s">
        <v>10</v>
      </c>
      <c r="B18" s="13" t="n">
        <v>30000</v>
      </c>
      <c r="C18" s="8" t="n">
        <f aca="false">B18+C42</f>
        <v>25714.2857142857</v>
      </c>
      <c r="D18" s="8" t="n">
        <f aca="false">C18+D42</f>
        <v>21428.5714285714</v>
      </c>
      <c r="E18" s="8" t="n">
        <f aca="false">D18+E42</f>
        <v>17142.8571428571</v>
      </c>
      <c r="F18" s="8" t="n">
        <f aca="false">E18+F42</f>
        <v>12857.1428571429</v>
      </c>
      <c r="G18" s="8" t="n">
        <f aca="false">F18+G42</f>
        <v>8571.42857142857</v>
      </c>
      <c r="H18" s="8" t="n">
        <f aca="false">G18+H42</f>
        <v>4285.71428571428</v>
      </c>
      <c r="I18" s="8" t="n">
        <f aca="false">H18+I42</f>
        <v>0</v>
      </c>
      <c r="J18" s="8" t="n">
        <f aca="false">I18+J42</f>
        <v>0</v>
      </c>
      <c r="K18" s="8" t="n">
        <f aca="false">J18+K42</f>
        <v>0</v>
      </c>
      <c r="L18" s="8" t="n">
        <f aca="false">K18+L42</f>
        <v>0</v>
      </c>
      <c r="M18" s="8" t="n">
        <f aca="false">L18+M42</f>
        <v>0</v>
      </c>
      <c r="N18" s="8" t="n">
        <f aca="false">M18+N42</f>
        <v>0</v>
      </c>
      <c r="O18" s="8" t="n">
        <f aca="false">N18+O42</f>
        <v>0</v>
      </c>
      <c r="P18" s="8" t="n">
        <f aca="false">O18+P42</f>
        <v>0</v>
      </c>
    </row>
    <row r="19" customFormat="false" ht="14.25" hidden="false" customHeight="false" outlineLevel="0" collapsed="false">
      <c r="A19" s="7" t="s">
        <v>11</v>
      </c>
      <c r="B19" s="13" t="n">
        <v>20000</v>
      </c>
      <c r="C19" s="8" t="n">
        <f aca="false">B19+C43</f>
        <v>20000</v>
      </c>
      <c r="D19" s="8" t="n">
        <f aca="false">C19+D43</f>
        <v>20000</v>
      </c>
      <c r="E19" s="8" t="n">
        <f aca="false">D19+E43</f>
        <v>20000</v>
      </c>
      <c r="F19" s="8" t="n">
        <f aca="false">E19+F43</f>
        <v>20000</v>
      </c>
      <c r="G19" s="8" t="n">
        <f aca="false">F19+G43</f>
        <v>20000</v>
      </c>
      <c r="H19" s="8" t="n">
        <f aca="false">G19+H43</f>
        <v>20000</v>
      </c>
      <c r="I19" s="8" t="n">
        <f aca="false">H19+I43</f>
        <v>20000</v>
      </c>
      <c r="J19" s="8" t="n">
        <f aca="false">I19+J43</f>
        <v>16000</v>
      </c>
      <c r="K19" s="8" t="n">
        <f aca="false">J19+K43</f>
        <v>12000</v>
      </c>
      <c r="L19" s="8" t="n">
        <f aca="false">K19+L43</f>
        <v>8000</v>
      </c>
      <c r="M19" s="8" t="n">
        <f aca="false">L19+M43</f>
        <v>4000</v>
      </c>
      <c r="N19" s="8" t="n">
        <f aca="false">M19+N43</f>
        <v>0</v>
      </c>
      <c r="O19" s="8" t="n">
        <f aca="false">N19+O43</f>
        <v>0</v>
      </c>
      <c r="P19" s="8" t="n">
        <f aca="false">O19+P43</f>
        <v>0</v>
      </c>
    </row>
    <row r="20" customFormat="false" ht="14.25" hidden="false" customHeight="false" outlineLevel="0" collapsed="false">
      <c r="A20" s="14" t="s">
        <v>12</v>
      </c>
      <c r="B20" s="15" t="n">
        <f aca="false">SUM(B17:B19)</f>
        <v>55000</v>
      </c>
      <c r="C20" s="15" t="n">
        <f aca="false">SUM(C17:C19)</f>
        <v>45714.2857142857</v>
      </c>
      <c r="D20" s="15" t="n">
        <f aca="false">SUM(D17:D19)</f>
        <v>41428.5714285714</v>
      </c>
      <c r="E20" s="15" t="n">
        <f aca="false">SUM(E17:E19)</f>
        <v>37142.8571428571</v>
      </c>
      <c r="F20" s="15" t="n">
        <f aca="false">SUM(F17:F19)</f>
        <v>32857.1428571429</v>
      </c>
      <c r="G20" s="15" t="n">
        <f aca="false">SUM(G17:G19)</f>
        <v>28571.4285714286</v>
      </c>
      <c r="H20" s="15" t="n">
        <f aca="false">SUM(H17:H19)</f>
        <v>24285.7142857143</v>
      </c>
      <c r="I20" s="15" t="n">
        <f aca="false">SUM(I17:I19)</f>
        <v>20000</v>
      </c>
      <c r="J20" s="15" t="n">
        <f aca="false">SUM(J17:J19)</f>
        <v>16000</v>
      </c>
      <c r="K20" s="15" t="n">
        <f aca="false">SUM(K17:K19)</f>
        <v>12000</v>
      </c>
      <c r="L20" s="15" t="n">
        <f aca="false">SUM(L17:L19)</f>
        <v>8000</v>
      </c>
      <c r="M20" s="15" t="n">
        <f aca="false">SUM(M17:M19)</f>
        <v>4000</v>
      </c>
      <c r="N20" s="15" t="n">
        <f aca="false">SUM(N17:N19)</f>
        <v>0</v>
      </c>
      <c r="O20" s="15" t="n">
        <f aca="false">SUM(O17:O19)</f>
        <v>0</v>
      </c>
      <c r="P20" s="15" t="n">
        <f aca="false">SUM(P17:P19)</f>
        <v>0</v>
      </c>
    </row>
    <row r="21" customFormat="false" ht="14.25" hidden="false" customHeight="false" outlineLevel="0" collapsed="false">
      <c r="A21" s="7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5" hidden="false" customHeight="false" outlineLevel="0" collapsed="false">
      <c r="A22" s="5"/>
      <c r="B22" s="5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5" hidden="false" customHeight="false" outlineLevel="0" collapsed="false">
      <c r="A24" s="16" t="s">
        <v>13</v>
      </c>
      <c r="B24" s="16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4.2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4.25" hidden="false" customHeight="false" outlineLevel="0" collapsed="false">
      <c r="A26" s="7" t="s">
        <v>14</v>
      </c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4.25" hidden="false" customHeight="false" outlineLevel="0" collapsed="false">
      <c r="A27" s="17" t="s">
        <v>7</v>
      </c>
      <c r="B27" s="17"/>
      <c r="C27" s="8" t="n">
        <f aca="false">C13</f>
        <v>6649.98745924254</v>
      </c>
      <c r="D27" s="8" t="n">
        <f aca="false">D13</f>
        <v>7472.63598543775</v>
      </c>
      <c r="E27" s="8" t="n">
        <f aca="false">E13</f>
        <v>5789.98951832498</v>
      </c>
      <c r="F27" s="8" t="n">
        <f aca="false">F13</f>
        <v>7454.78503562532</v>
      </c>
      <c r="G27" s="8" t="n">
        <f aca="false">G13</f>
        <v>8184.86389464871</v>
      </c>
      <c r="H27" s="8" t="n">
        <f aca="false">H13</f>
        <v>9897.88282147611</v>
      </c>
      <c r="I27" s="8" t="n">
        <f aca="false">I13</f>
        <v>10741.7115030308</v>
      </c>
      <c r="J27" s="8" t="n">
        <f aca="false">J13</f>
        <v>11666.0366846407</v>
      </c>
      <c r="K27" s="8" t="n">
        <f aca="false">K13</f>
        <v>12672.8505682125</v>
      </c>
      <c r="L27" s="8" t="n">
        <f aca="false">L13</f>
        <v>13718.5833534579</v>
      </c>
      <c r="M27" s="8" t="n">
        <f aca="false">M13</f>
        <v>14805.1065017373</v>
      </c>
      <c r="N27" s="8" t="n">
        <f aca="false">N13</f>
        <v>15934.3845617561</v>
      </c>
      <c r="O27" s="8" t="n">
        <f aca="false">O13</f>
        <v>16965.0135554025</v>
      </c>
      <c r="P27" s="8" t="n">
        <f aca="false">P13</f>
        <v>17898.2228208793</v>
      </c>
    </row>
    <row r="28" customFormat="false" ht="14.25" hidden="false" customHeight="false" outlineLevel="0" collapsed="false">
      <c r="A28" s="17" t="s">
        <v>15</v>
      </c>
      <c r="B28" s="17"/>
      <c r="C28" s="13" t="n">
        <v>0</v>
      </c>
      <c r="D28" s="18" t="n">
        <f aca="false">C28</f>
        <v>0</v>
      </c>
      <c r="E28" s="18" t="n">
        <f aca="false">D28</f>
        <v>0</v>
      </c>
      <c r="F28" s="18" t="n">
        <f aca="false">E28</f>
        <v>0</v>
      </c>
      <c r="G28" s="18" t="n">
        <f aca="false">F28</f>
        <v>0</v>
      </c>
      <c r="H28" s="18" t="n">
        <f aca="false">G28</f>
        <v>0</v>
      </c>
      <c r="I28" s="18" t="n">
        <f aca="false">H28</f>
        <v>0</v>
      </c>
      <c r="J28" s="18" t="n">
        <f aca="false">I28</f>
        <v>0</v>
      </c>
      <c r="K28" s="18" t="n">
        <f aca="false">J28</f>
        <v>0</v>
      </c>
      <c r="L28" s="18" t="n">
        <f aca="false">K28</f>
        <v>0</v>
      </c>
      <c r="M28" s="18" t="n">
        <f aca="false">L28</f>
        <v>0</v>
      </c>
      <c r="N28" s="18" t="n">
        <f aca="false">M28</f>
        <v>0</v>
      </c>
      <c r="O28" s="18" t="n">
        <f aca="false">N28</f>
        <v>0</v>
      </c>
      <c r="P28" s="18" t="n">
        <f aca="false">O28</f>
        <v>0</v>
      </c>
    </row>
    <row r="29" customFormat="false" ht="14.25" hidden="false" customHeight="false" outlineLevel="0" collapsed="false">
      <c r="A29" s="17" t="s">
        <v>16</v>
      </c>
      <c r="B29" s="17"/>
      <c r="C29" s="13" t="n">
        <v>0</v>
      </c>
      <c r="D29" s="18" t="n">
        <f aca="false">C29</f>
        <v>0</v>
      </c>
      <c r="E29" s="18" t="n">
        <f aca="false">D29</f>
        <v>0</v>
      </c>
      <c r="F29" s="18" t="n">
        <f aca="false">E29</f>
        <v>0</v>
      </c>
      <c r="G29" s="18" t="n">
        <f aca="false">F29</f>
        <v>0</v>
      </c>
      <c r="H29" s="18" t="n">
        <f aca="false">G29</f>
        <v>0</v>
      </c>
      <c r="I29" s="18" t="n">
        <f aca="false">H29</f>
        <v>0</v>
      </c>
      <c r="J29" s="18" t="n">
        <f aca="false">I29</f>
        <v>0</v>
      </c>
      <c r="K29" s="18" t="n">
        <f aca="false">J29</f>
        <v>0</v>
      </c>
      <c r="L29" s="18" t="n">
        <f aca="false">K29</f>
        <v>0</v>
      </c>
      <c r="M29" s="18" t="n">
        <f aca="false">L29</f>
        <v>0</v>
      </c>
      <c r="N29" s="18" t="n">
        <f aca="false">M29</f>
        <v>0</v>
      </c>
      <c r="O29" s="18" t="n">
        <f aca="false">N29</f>
        <v>0</v>
      </c>
      <c r="P29" s="18" t="n">
        <f aca="false">O29</f>
        <v>0</v>
      </c>
    </row>
    <row r="30" customFormat="false" ht="14.25" hidden="false" customHeight="false" outlineLevel="0" collapsed="false">
      <c r="A30" s="19" t="s">
        <v>17</v>
      </c>
      <c r="B30" s="19"/>
      <c r="C30" s="13" t="n">
        <v>0</v>
      </c>
      <c r="D30" s="18" t="n">
        <f aca="false">C30</f>
        <v>0</v>
      </c>
      <c r="E30" s="18" t="n">
        <f aca="false">D30</f>
        <v>0</v>
      </c>
      <c r="F30" s="18" t="n">
        <f aca="false">E30</f>
        <v>0</v>
      </c>
      <c r="G30" s="18" t="n">
        <f aca="false">F30</f>
        <v>0</v>
      </c>
      <c r="H30" s="18" t="n">
        <f aca="false">G30</f>
        <v>0</v>
      </c>
      <c r="I30" s="18" t="n">
        <f aca="false">H30</f>
        <v>0</v>
      </c>
      <c r="J30" s="18" t="n">
        <f aca="false">I30</f>
        <v>0</v>
      </c>
      <c r="K30" s="18" t="n">
        <f aca="false">J30</f>
        <v>0</v>
      </c>
      <c r="L30" s="18" t="n">
        <f aca="false">K30</f>
        <v>0</v>
      </c>
      <c r="M30" s="18" t="n">
        <f aca="false">L30</f>
        <v>0</v>
      </c>
      <c r="N30" s="18" t="n">
        <f aca="false">M30</f>
        <v>0</v>
      </c>
      <c r="O30" s="18" t="n">
        <f aca="false">N30</f>
        <v>0</v>
      </c>
      <c r="P30" s="18" t="n">
        <f aca="false">O30</f>
        <v>0</v>
      </c>
    </row>
    <row r="31" customFormat="false" ht="14.25" hidden="false" customHeight="false" outlineLevel="0" collapsed="false">
      <c r="A31" s="19" t="s">
        <v>18</v>
      </c>
      <c r="B31" s="19"/>
      <c r="C31" s="13" t="n">
        <v>0</v>
      </c>
      <c r="D31" s="18" t="n">
        <f aca="false">C31</f>
        <v>0</v>
      </c>
      <c r="E31" s="18" t="n">
        <f aca="false">D31</f>
        <v>0</v>
      </c>
      <c r="F31" s="18" t="n">
        <f aca="false">E31</f>
        <v>0</v>
      </c>
      <c r="G31" s="18" t="n">
        <f aca="false">F31</f>
        <v>0</v>
      </c>
      <c r="H31" s="18" t="n">
        <f aca="false">G31</f>
        <v>0</v>
      </c>
      <c r="I31" s="18" t="n">
        <f aca="false">H31</f>
        <v>0</v>
      </c>
      <c r="J31" s="18" t="n">
        <f aca="false">I31</f>
        <v>0</v>
      </c>
      <c r="K31" s="18" t="n">
        <f aca="false">J31</f>
        <v>0</v>
      </c>
      <c r="L31" s="18" t="n">
        <f aca="false">K31</f>
        <v>0</v>
      </c>
      <c r="M31" s="18" t="n">
        <f aca="false">L31</f>
        <v>0</v>
      </c>
      <c r="N31" s="18" t="n">
        <f aca="false">M31</f>
        <v>0</v>
      </c>
      <c r="O31" s="18" t="n">
        <f aca="false">N31</f>
        <v>0</v>
      </c>
      <c r="P31" s="18" t="n">
        <f aca="false">O31</f>
        <v>0</v>
      </c>
    </row>
    <row r="32" customFormat="false" ht="14.25" hidden="false" customHeight="false" outlineLevel="0" collapsed="false">
      <c r="A32" s="19" t="s">
        <v>19</v>
      </c>
      <c r="B32" s="19"/>
      <c r="C32" s="13" t="n">
        <v>0</v>
      </c>
      <c r="D32" s="18" t="n">
        <f aca="false">C32</f>
        <v>0</v>
      </c>
      <c r="E32" s="18" t="n">
        <f aca="false">D32</f>
        <v>0</v>
      </c>
      <c r="F32" s="18" t="n">
        <f aca="false">E32</f>
        <v>0</v>
      </c>
      <c r="G32" s="18" t="n">
        <f aca="false">F32</f>
        <v>0</v>
      </c>
      <c r="H32" s="18" t="n">
        <f aca="false">G32</f>
        <v>0</v>
      </c>
      <c r="I32" s="18" t="n">
        <f aca="false">H32</f>
        <v>0</v>
      </c>
      <c r="J32" s="18" t="n">
        <f aca="false">I32</f>
        <v>0</v>
      </c>
      <c r="K32" s="18" t="n">
        <f aca="false">J32</f>
        <v>0</v>
      </c>
      <c r="L32" s="18" t="n">
        <f aca="false">K32</f>
        <v>0</v>
      </c>
      <c r="M32" s="18" t="n">
        <f aca="false">L32</f>
        <v>0</v>
      </c>
      <c r="N32" s="18" t="n">
        <f aca="false">M32</f>
        <v>0</v>
      </c>
      <c r="O32" s="18" t="n">
        <f aca="false">N32</f>
        <v>0</v>
      </c>
      <c r="P32" s="18" t="n">
        <f aca="false">O32</f>
        <v>0</v>
      </c>
    </row>
    <row r="33" customFormat="false" ht="14.25" hidden="false" customHeight="false" outlineLevel="0" collapsed="false">
      <c r="A33" s="19" t="s">
        <v>20</v>
      </c>
      <c r="B33" s="19"/>
      <c r="C33" s="13" t="n">
        <v>0</v>
      </c>
      <c r="D33" s="18" t="n">
        <f aca="false">C33</f>
        <v>0</v>
      </c>
      <c r="E33" s="18" t="n">
        <f aca="false">D33</f>
        <v>0</v>
      </c>
      <c r="F33" s="18" t="n">
        <f aca="false">E33</f>
        <v>0</v>
      </c>
      <c r="G33" s="18" t="n">
        <f aca="false">F33</f>
        <v>0</v>
      </c>
      <c r="H33" s="18" t="n">
        <f aca="false">G33</f>
        <v>0</v>
      </c>
      <c r="I33" s="18" t="n">
        <f aca="false">H33</f>
        <v>0</v>
      </c>
      <c r="J33" s="18" t="n">
        <f aca="false">I33</f>
        <v>0</v>
      </c>
      <c r="K33" s="18" t="n">
        <f aca="false">J33</f>
        <v>0</v>
      </c>
      <c r="L33" s="18" t="n">
        <f aca="false">K33</f>
        <v>0</v>
      </c>
      <c r="M33" s="18" t="n">
        <f aca="false">L33</f>
        <v>0</v>
      </c>
      <c r="N33" s="18" t="n">
        <f aca="false">M33</f>
        <v>0</v>
      </c>
      <c r="O33" s="18" t="n">
        <f aca="false">N33</f>
        <v>0</v>
      </c>
      <c r="P33" s="18" t="n">
        <f aca="false">O33</f>
        <v>0</v>
      </c>
    </row>
    <row r="34" customFormat="false" ht="14.25" hidden="false" customHeight="false" outlineLevel="0" collapsed="false">
      <c r="A34" s="7" t="s">
        <v>21</v>
      </c>
      <c r="B34" s="17"/>
      <c r="C34" s="20" t="n">
        <f aca="false">SUM(C27:C33)</f>
        <v>6649.98745924254</v>
      </c>
      <c r="D34" s="20" t="n">
        <f aca="false">SUM(D27:D33)</f>
        <v>7472.63598543775</v>
      </c>
      <c r="E34" s="20" t="n">
        <f aca="false">SUM(E27:E33)</f>
        <v>5789.98951832498</v>
      </c>
      <c r="F34" s="20" t="n">
        <f aca="false">SUM(F27:F33)</f>
        <v>7454.78503562532</v>
      </c>
      <c r="G34" s="20" t="n">
        <f aca="false">SUM(G27:G33)</f>
        <v>8184.86389464871</v>
      </c>
      <c r="H34" s="20" t="n">
        <f aca="false">SUM(H27:H33)</f>
        <v>9897.88282147611</v>
      </c>
      <c r="I34" s="20" t="n">
        <f aca="false">SUM(I27:I33)</f>
        <v>10741.7115030308</v>
      </c>
      <c r="J34" s="20" t="n">
        <f aca="false">SUM(J27:J33)</f>
        <v>11666.0366846407</v>
      </c>
      <c r="K34" s="20" t="n">
        <f aca="false">SUM(K27:K33)</f>
        <v>12672.8505682125</v>
      </c>
      <c r="L34" s="20" t="n">
        <f aca="false">SUM(L27:L33)</f>
        <v>13718.5833534579</v>
      </c>
      <c r="M34" s="20" t="n">
        <f aca="false">SUM(M27:M33)</f>
        <v>14805.1065017373</v>
      </c>
      <c r="N34" s="20" t="n">
        <f aca="false">SUM(N27:N33)</f>
        <v>15934.3845617561</v>
      </c>
      <c r="O34" s="20" t="n">
        <f aca="false">SUM(O27:O33)</f>
        <v>16965.0135554025</v>
      </c>
      <c r="P34" s="20" t="n">
        <f aca="false">SUM(P27:P33)</f>
        <v>17898.2228208793</v>
      </c>
    </row>
    <row r="35" customFormat="false" ht="14.2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4.25" hidden="false" customHeight="false" outlineLevel="0" collapsed="false">
      <c r="A36" s="7" t="s">
        <v>22</v>
      </c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4.25" hidden="false" customHeight="false" outlineLevel="0" collapsed="false">
      <c r="A37" s="17" t="s">
        <v>23</v>
      </c>
      <c r="B37" s="17"/>
      <c r="C37" s="13" t="n">
        <v>-500</v>
      </c>
      <c r="D37" s="18" t="n">
        <f aca="false">C37</f>
        <v>-500</v>
      </c>
      <c r="E37" s="18" t="n">
        <f aca="false">D37</f>
        <v>-500</v>
      </c>
      <c r="F37" s="18" t="n">
        <f aca="false">E37</f>
        <v>-500</v>
      </c>
      <c r="G37" s="18" t="n">
        <f aca="false">F37</f>
        <v>-500</v>
      </c>
      <c r="H37" s="18" t="n">
        <f aca="false">G37</f>
        <v>-500</v>
      </c>
      <c r="I37" s="18" t="n">
        <f aca="false">H37</f>
        <v>-500</v>
      </c>
      <c r="J37" s="18" t="n">
        <f aca="false">I37</f>
        <v>-500</v>
      </c>
      <c r="K37" s="18" t="n">
        <f aca="false">J37</f>
        <v>-500</v>
      </c>
      <c r="L37" s="18" t="n">
        <f aca="false">K37</f>
        <v>-500</v>
      </c>
      <c r="M37" s="18" t="n">
        <f aca="false">L37</f>
        <v>-500</v>
      </c>
      <c r="N37" s="18" t="n">
        <f aca="false">M37</f>
        <v>-500</v>
      </c>
      <c r="O37" s="18" t="n">
        <f aca="false">N37</f>
        <v>-500</v>
      </c>
      <c r="P37" s="18" t="n">
        <f aca="false">O37</f>
        <v>-500</v>
      </c>
    </row>
    <row r="38" customFormat="false" ht="14.25" hidden="false" customHeight="false" outlineLevel="0" collapsed="false">
      <c r="A38" s="7" t="s">
        <v>24</v>
      </c>
      <c r="B38" s="7"/>
      <c r="C38" s="20" t="n">
        <f aca="false">SUM(C37)</f>
        <v>-500</v>
      </c>
      <c r="D38" s="20" t="n">
        <f aca="false">SUM(D37)</f>
        <v>-500</v>
      </c>
      <c r="E38" s="20" t="n">
        <f aca="false">SUM(E37)</f>
        <v>-500</v>
      </c>
      <c r="F38" s="20" t="n">
        <f aca="false">SUM(F37)</f>
        <v>-500</v>
      </c>
      <c r="G38" s="20" t="n">
        <f aca="false">SUM(G37)</f>
        <v>-500</v>
      </c>
      <c r="H38" s="20" t="n">
        <f aca="false">SUM(H37)</f>
        <v>-500</v>
      </c>
      <c r="I38" s="20" t="n">
        <f aca="false">SUM(I37)</f>
        <v>-500</v>
      </c>
      <c r="J38" s="20" t="n">
        <f aca="false">SUM(J37)</f>
        <v>-500</v>
      </c>
      <c r="K38" s="20" t="n">
        <f aca="false">SUM(K37)</f>
        <v>-500</v>
      </c>
      <c r="L38" s="20" t="n">
        <f aca="false">SUM(L37)</f>
        <v>-500</v>
      </c>
      <c r="M38" s="20" t="n">
        <f aca="false">SUM(M37)</f>
        <v>-500</v>
      </c>
      <c r="N38" s="20" t="n">
        <f aca="false">SUM(N37)</f>
        <v>-500</v>
      </c>
      <c r="O38" s="20" t="n">
        <f aca="false">SUM(O37)</f>
        <v>-500</v>
      </c>
      <c r="P38" s="20" t="n">
        <f aca="false">SUM(P37)</f>
        <v>-500</v>
      </c>
    </row>
    <row r="39" customFormat="false" ht="14.2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4.25" hidden="false" customHeight="false" outlineLevel="0" collapsed="false">
      <c r="A40" s="7" t="s">
        <v>25</v>
      </c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4.25" hidden="false" customHeight="false" outlineLevel="0" collapsed="false">
      <c r="A41" s="17" t="s">
        <v>26</v>
      </c>
      <c r="B41" s="17"/>
      <c r="C41" s="8" t="n">
        <f aca="false">C195</f>
        <v>-5000</v>
      </c>
      <c r="D41" s="8" t="n">
        <f aca="false">D195</f>
        <v>-0</v>
      </c>
      <c r="E41" s="8" t="n">
        <f aca="false">E195</f>
        <v>-0</v>
      </c>
      <c r="F41" s="8" t="n">
        <f aca="false">F195</f>
        <v>-0</v>
      </c>
      <c r="G41" s="8" t="n">
        <f aca="false">G195</f>
        <v>-0</v>
      </c>
      <c r="H41" s="8" t="n">
        <f aca="false">H195</f>
        <v>-0</v>
      </c>
      <c r="I41" s="8" t="n">
        <f aca="false">I195</f>
        <v>-0</v>
      </c>
      <c r="J41" s="8" t="n">
        <f aca="false">J195</f>
        <v>-0</v>
      </c>
      <c r="K41" s="8" t="n">
        <f aca="false">K195</f>
        <v>-0</v>
      </c>
      <c r="L41" s="8" t="n">
        <f aca="false">L195</f>
        <v>-0</v>
      </c>
      <c r="M41" s="8" t="n">
        <f aca="false">M195</f>
        <v>-0</v>
      </c>
      <c r="N41" s="8" t="n">
        <f aca="false">N195</f>
        <v>-0</v>
      </c>
      <c r="O41" s="8" t="n">
        <f aca="false">O195</f>
        <v>-0</v>
      </c>
      <c r="P41" s="8" t="n">
        <f aca="false">P195</f>
        <v>-0</v>
      </c>
    </row>
    <row r="42" customFormat="false" ht="14.25" hidden="false" customHeight="false" outlineLevel="0" collapsed="false">
      <c r="A42" s="17" t="s">
        <v>27</v>
      </c>
      <c r="B42" s="17"/>
      <c r="C42" s="8" t="n">
        <f aca="false">IF(-$B$18/$C$221+B18&lt;=0,-B18,-$B$18/$C$221)</f>
        <v>-4285.71428571429</v>
      </c>
      <c r="D42" s="8" t="n">
        <f aca="false">IF(-$B$18/$C$221+C18&lt;=0,-C18,-$B$18/$C$221)</f>
        <v>-4285.71428571429</v>
      </c>
      <c r="E42" s="8" t="n">
        <f aca="false">IF(-$B$18/$C$221+D18&lt;=0,-D18,-$B$18/$C$221)</f>
        <v>-4285.71428571429</v>
      </c>
      <c r="F42" s="8" t="n">
        <f aca="false">IF(-$B$18/$C$221+E18&lt;=0,-E18,-$B$18/$C$221)</f>
        <v>-4285.71428571429</v>
      </c>
      <c r="G42" s="8" t="n">
        <f aca="false">IF(-$B$18/$C$221+F18&lt;=0,-F18,-$B$18/$C$221)</f>
        <v>-4285.71428571429</v>
      </c>
      <c r="H42" s="8" t="n">
        <f aca="false">IF(-$B$18/$C$221+G18&lt;=0,-G18,-$B$18/$C$221)</f>
        <v>-4285.71428571429</v>
      </c>
      <c r="I42" s="8" t="n">
        <f aca="false">IF(-$B$18/$C$221+H18&lt;=0,-H18,-$B$18/$C$221)</f>
        <v>-4285.71428571428</v>
      </c>
      <c r="J42" s="8" t="n">
        <f aca="false">IF(-$B$18/$C$221+I18&lt;=0,-I18,-$B$18/$C$221)</f>
        <v>-0</v>
      </c>
      <c r="K42" s="8" t="n">
        <f aca="false">IF(-$B$18/$C$221+J18&lt;=0,-J18,-$B$18/$C$221)</f>
        <v>-0</v>
      </c>
      <c r="L42" s="8" t="n">
        <f aca="false">IF(-$B$18/$C$221+K18&lt;=0,-K18,-$B$18/$C$221)</f>
        <v>-0</v>
      </c>
      <c r="M42" s="8" t="n">
        <f aca="false">IF(-$B$18/$C$221+L18&lt;=0,-L18,-$B$18/$C$221)</f>
        <v>-0</v>
      </c>
      <c r="N42" s="8" t="n">
        <f aca="false">IF(-$B$18/$C$221+M18&lt;=0,-M18,-$B$18/$C$221)</f>
        <v>-0</v>
      </c>
      <c r="O42" s="8" t="n">
        <f aca="false">IF(-$B$18/$C$221+N18&lt;=0,-N18,-$B$18/$C$221)</f>
        <v>-0</v>
      </c>
      <c r="P42" s="8" t="n">
        <f aca="false">IF(-$B$18/$C$221+O18&lt;=0,-O18,-$B$18/$C$221)</f>
        <v>-0</v>
      </c>
    </row>
    <row r="43" customFormat="false" ht="14.25" hidden="false" customHeight="false" outlineLevel="0" collapsed="false">
      <c r="A43" s="17" t="s">
        <v>28</v>
      </c>
      <c r="B43" s="17"/>
      <c r="C43" s="8" t="n">
        <f aca="false">IF(B18&gt;0,0,IF(-$B$19/$C$222+B19&lt;=0,-B19,-$B$19/$C$222))</f>
        <v>0</v>
      </c>
      <c r="D43" s="8" t="n">
        <f aca="false">IF(C18&gt;0,0,IF(-$B$19/$C$222+C19&lt;=0,-C19,-$B$19/$C$222))</f>
        <v>0</v>
      </c>
      <c r="E43" s="8" t="n">
        <f aca="false">IF(D18&gt;0,0,IF(-$B$19/$C$222+D19&lt;=0,-D19,-$B$19/$C$222))</f>
        <v>0</v>
      </c>
      <c r="F43" s="8" t="n">
        <f aca="false">IF(E18&gt;0,0,IF(-$B$19/$C$222+E19&lt;=0,-E19,-$B$19/$C$222))</f>
        <v>0</v>
      </c>
      <c r="G43" s="8" t="n">
        <f aca="false">IF(F18&gt;0,0,IF(-$B$19/$C$222+F19&lt;=0,-F19,-$B$19/$C$222))</f>
        <v>0</v>
      </c>
      <c r="H43" s="8" t="n">
        <f aca="false">IF(G18&gt;0,0,IF(-$B$19/$C$222+G19&lt;=0,-G19,-$B$19/$C$222))</f>
        <v>0</v>
      </c>
      <c r="I43" s="8" t="n">
        <f aca="false">IF(H18&gt;0,0,IF(-$B$19/$C$222+H19&lt;=0,-H19,-$B$19/$C$222))</f>
        <v>0</v>
      </c>
      <c r="J43" s="8" t="n">
        <f aca="false">IF(I18&gt;0,0,IF(-$B$19/$C$222+I19&lt;=0,-I19,-$B$19/$C$222))</f>
        <v>-4000</v>
      </c>
      <c r="K43" s="8" t="n">
        <f aca="false">IF(J18&gt;0,0,IF(-$B$19/$C$222+J19&lt;=0,-J19,-$B$19/$C$222))</f>
        <v>-4000</v>
      </c>
      <c r="L43" s="8" t="n">
        <f aca="false">IF(K18&gt;0,0,IF(-$B$19/$C$222+K19&lt;=0,-K19,-$B$19/$C$222))</f>
        <v>-4000</v>
      </c>
      <c r="M43" s="8" t="n">
        <f aca="false">IF(L18&gt;0,0,IF(-$B$19/$C$222+L19&lt;=0,-L19,-$B$19/$C$222))</f>
        <v>-4000</v>
      </c>
      <c r="N43" s="8" t="n">
        <f aca="false">IF(M18&gt;0,0,IF(-$B$19/$C$222+M19&lt;=0,-M19,-$B$19/$C$222))</f>
        <v>-4000</v>
      </c>
      <c r="O43" s="8" t="n">
        <f aca="false">IF(N18&gt;0,0,IF(-$B$19/$C$222+N19&lt;=0,-N19,-$B$19/$C$222))</f>
        <v>-0</v>
      </c>
      <c r="P43" s="8" t="n">
        <f aca="false">IF(O18&gt;0,0,IF(-$B$19/$C$222+O19&lt;=0,-O19,-$B$19/$C$222))</f>
        <v>-0</v>
      </c>
    </row>
    <row r="44" customFormat="false" ht="14.25" hidden="false" customHeight="false" outlineLevel="0" collapsed="false">
      <c r="A44" s="17" t="s">
        <v>29</v>
      </c>
      <c r="B44" s="17"/>
      <c r="C44" s="13" t="n">
        <v>0</v>
      </c>
      <c r="D44" s="18" t="n">
        <f aca="false">C44</f>
        <v>0</v>
      </c>
      <c r="E44" s="18" t="n">
        <f aca="false">D44</f>
        <v>0</v>
      </c>
      <c r="F44" s="18" t="n">
        <f aca="false">E44</f>
        <v>0</v>
      </c>
      <c r="G44" s="18" t="n">
        <f aca="false">F44</f>
        <v>0</v>
      </c>
      <c r="H44" s="18" t="n">
        <f aca="false">G44</f>
        <v>0</v>
      </c>
      <c r="I44" s="18" t="n">
        <f aca="false">H44</f>
        <v>0</v>
      </c>
      <c r="J44" s="18" t="n">
        <f aca="false">I44</f>
        <v>0</v>
      </c>
      <c r="K44" s="18" t="n">
        <f aca="false">J44</f>
        <v>0</v>
      </c>
      <c r="L44" s="18" t="n">
        <f aca="false">K44</f>
        <v>0</v>
      </c>
      <c r="M44" s="18" t="n">
        <f aca="false">L44</f>
        <v>0</v>
      </c>
      <c r="N44" s="18" t="n">
        <f aca="false">M44</f>
        <v>0</v>
      </c>
      <c r="O44" s="18" t="n">
        <f aca="false">N44</f>
        <v>0</v>
      </c>
      <c r="P44" s="18" t="n">
        <f aca="false">O44</f>
        <v>0</v>
      </c>
    </row>
    <row r="45" customFormat="false" ht="14.25" hidden="false" customHeight="false" outlineLevel="0" collapsed="false">
      <c r="A45" s="7" t="s">
        <v>30</v>
      </c>
      <c r="B45" s="7"/>
      <c r="C45" s="20" t="n">
        <f aca="false">SUM(C41:C44)</f>
        <v>-9285.71428571429</v>
      </c>
      <c r="D45" s="20" t="n">
        <f aca="false">SUM(D41:D44)</f>
        <v>-4285.71428571429</v>
      </c>
      <c r="E45" s="20" t="n">
        <f aca="false">SUM(E41:E44)</f>
        <v>-4285.71428571429</v>
      </c>
      <c r="F45" s="20" t="n">
        <f aca="false">SUM(F41:F44)</f>
        <v>-4285.71428571429</v>
      </c>
      <c r="G45" s="20" t="n">
        <f aca="false">SUM(G41:G44)</f>
        <v>-4285.71428571429</v>
      </c>
      <c r="H45" s="20" t="n">
        <f aca="false">SUM(H41:H44)</f>
        <v>-4285.71428571429</v>
      </c>
      <c r="I45" s="20" t="n">
        <f aca="false">SUM(I41:I44)</f>
        <v>-4285.71428571428</v>
      </c>
      <c r="J45" s="20" t="n">
        <f aca="false">SUM(J41:J44)</f>
        <v>-4000</v>
      </c>
      <c r="K45" s="20" t="n">
        <f aca="false">SUM(K41:K44)</f>
        <v>-4000</v>
      </c>
      <c r="L45" s="20" t="n">
        <f aca="false">SUM(L41:L44)</f>
        <v>-4000</v>
      </c>
      <c r="M45" s="20" t="n">
        <f aca="false">SUM(M41:M44)</f>
        <v>-4000</v>
      </c>
      <c r="N45" s="20" t="n">
        <f aca="false">SUM(N41:N44)</f>
        <v>-4000</v>
      </c>
      <c r="O45" s="20" t="n">
        <f aca="false">SUM(O41:O44)</f>
        <v>0</v>
      </c>
      <c r="P45" s="20" t="n">
        <f aca="false">SUM(P41:P44)</f>
        <v>0</v>
      </c>
    </row>
    <row r="46" customFormat="false" ht="14.25" hidden="false" customHeight="false" outlineLevel="0" collapsed="false">
      <c r="A46" s="7"/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5" hidden="false" customHeight="false" outlineLevel="0" collapsed="false">
      <c r="A47" s="5" t="s">
        <v>31</v>
      </c>
      <c r="B47" s="5"/>
      <c r="C47" s="9" t="n">
        <f aca="false">C45+C38+C34</f>
        <v>-3135.72682647175</v>
      </c>
      <c r="D47" s="9" t="n">
        <f aca="false">D45+D38+D34</f>
        <v>2686.92169972346</v>
      </c>
      <c r="E47" s="9" t="n">
        <f aca="false">E45+E38+E34</f>
        <v>1004.27523261069</v>
      </c>
      <c r="F47" s="9" t="n">
        <f aca="false">F45+F38+F34</f>
        <v>2669.07074991103</v>
      </c>
      <c r="G47" s="9" t="n">
        <f aca="false">G45+G38+G34</f>
        <v>3399.14960893442</v>
      </c>
      <c r="H47" s="9" t="n">
        <f aca="false">H45+H38+H34</f>
        <v>5112.16853576183</v>
      </c>
      <c r="I47" s="9" t="n">
        <f aca="false">I45+I38+I34</f>
        <v>5955.99721731647</v>
      </c>
      <c r="J47" s="9" t="n">
        <f aca="false">J45+J38+J34</f>
        <v>7166.03668464069</v>
      </c>
      <c r="K47" s="9" t="n">
        <f aca="false">K45+K38+K34</f>
        <v>8172.85056821247</v>
      </c>
      <c r="L47" s="9" t="n">
        <f aca="false">L45+L38+L34</f>
        <v>9218.58335345789</v>
      </c>
      <c r="M47" s="9" t="n">
        <f aca="false">M45+M38+M34</f>
        <v>10305.1065017373</v>
      </c>
      <c r="N47" s="9" t="n">
        <f aca="false">N45+N38+N34</f>
        <v>11434.3845617561</v>
      </c>
      <c r="O47" s="9" t="n">
        <f aca="false">O45+O38+O34</f>
        <v>16465.0135554025</v>
      </c>
      <c r="P47" s="9" t="n">
        <f aca="false">P45+P38+P34</f>
        <v>17398.2228208793</v>
      </c>
    </row>
    <row r="48" customFormat="false" ht="14.25" hidden="false" customHeight="false" outlineLevel="0" collapsed="false">
      <c r="A48" s="7"/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4.25" hidden="false" customHeight="false" outlineLevel="0" collapsed="false">
      <c r="A49" s="7" t="s">
        <v>32</v>
      </c>
      <c r="B49" s="7"/>
      <c r="C49" s="8" t="n">
        <f aca="false">B50</f>
        <v>5000</v>
      </c>
      <c r="D49" s="8" t="n">
        <f aca="false">C50</f>
        <v>1864.27317352825</v>
      </c>
      <c r="E49" s="8" t="n">
        <f aca="false">D50</f>
        <v>4551.19487325172</v>
      </c>
      <c r="F49" s="8" t="n">
        <f aca="false">E50</f>
        <v>5555.47010586241</v>
      </c>
      <c r="G49" s="8" t="n">
        <f aca="false">F50</f>
        <v>8224.54085577344</v>
      </c>
      <c r="H49" s="8" t="n">
        <f aca="false">G50</f>
        <v>11623.6904647079</v>
      </c>
      <c r="I49" s="8" t="n">
        <f aca="false">H50</f>
        <v>16735.8590004697</v>
      </c>
      <c r="J49" s="8" t="n">
        <f aca="false">I50</f>
        <v>22691.8562177862</v>
      </c>
      <c r="K49" s="8" t="n">
        <f aca="false">J50</f>
        <v>29857.8929024269</v>
      </c>
      <c r="L49" s="8" t="n">
        <f aca="false">K50</f>
        <v>38030.7434706393</v>
      </c>
      <c r="M49" s="8" t="n">
        <f aca="false">L50</f>
        <v>47249.3268240972</v>
      </c>
      <c r="N49" s="8" t="n">
        <f aca="false">M50</f>
        <v>57554.4333258345</v>
      </c>
      <c r="O49" s="8" t="n">
        <f aca="false">N50</f>
        <v>68988.8178875906</v>
      </c>
      <c r="P49" s="8" t="n">
        <f aca="false">O50</f>
        <v>85453.8314429932</v>
      </c>
    </row>
    <row r="50" customFormat="false" ht="14.25" hidden="false" customHeight="false" outlineLevel="0" collapsed="false">
      <c r="A50" s="7" t="s">
        <v>33</v>
      </c>
      <c r="B50" s="13" t="n">
        <v>5000</v>
      </c>
      <c r="C50" s="8" t="n">
        <f aca="false">C49+C47</f>
        <v>1864.27317352825</v>
      </c>
      <c r="D50" s="8" t="n">
        <f aca="false">D49+D47</f>
        <v>4551.19487325172</v>
      </c>
      <c r="E50" s="8" t="n">
        <f aca="false">E49+E47</f>
        <v>5555.47010586241</v>
      </c>
      <c r="F50" s="8" t="n">
        <f aca="false">F49+F47</f>
        <v>8224.54085577344</v>
      </c>
      <c r="G50" s="8" t="n">
        <f aca="false">G49+G47</f>
        <v>11623.6904647079</v>
      </c>
      <c r="H50" s="8" t="n">
        <f aca="false">H49+H47</f>
        <v>16735.8590004697</v>
      </c>
      <c r="I50" s="8" t="n">
        <f aca="false">I49+I47</f>
        <v>22691.8562177862</v>
      </c>
      <c r="J50" s="8" t="n">
        <f aca="false">J49+J47</f>
        <v>29857.8929024269</v>
      </c>
      <c r="K50" s="8" t="n">
        <f aca="false">K49+K47</f>
        <v>38030.7434706393</v>
      </c>
      <c r="L50" s="8" t="n">
        <f aca="false">L49+L47</f>
        <v>47249.3268240972</v>
      </c>
      <c r="M50" s="8" t="n">
        <f aca="false">M49+M47</f>
        <v>57554.4333258345</v>
      </c>
      <c r="N50" s="8" t="n">
        <f aca="false">N49+N47</f>
        <v>68988.8178875906</v>
      </c>
      <c r="O50" s="8" t="n">
        <f aca="false">O49+O47</f>
        <v>85453.8314429932</v>
      </c>
      <c r="P50" s="8" t="n">
        <f aca="false">P49+P47</f>
        <v>102852.054263873</v>
      </c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s="21" customFormat="true" ht="15" hidden="false" customHeight="false" outlineLevel="0" collapsed="false">
      <c r="A53" s="16" t="s">
        <v>34</v>
      </c>
    </row>
    <row r="54" s="21" customFormat="true" ht="14.25" hidden="false" customHeight="false" outlineLevel="0" collapsed="false">
      <c r="A54" s="47" t="s">
        <v>99</v>
      </c>
      <c r="B54" s="48" t="n">
        <v>0.18</v>
      </c>
    </row>
    <row r="55" s="21" customFormat="true" ht="14.25" hidden="false" customHeight="false" outlineLevel="0" collapsed="false">
      <c r="A55" s="47" t="s">
        <v>100</v>
      </c>
      <c r="B55" s="48" t="n">
        <v>0.03</v>
      </c>
      <c r="C55" s="49" t="n">
        <v>1</v>
      </c>
      <c r="D55" s="49" t="n">
        <v>2</v>
      </c>
      <c r="E55" s="49" t="n">
        <v>3</v>
      </c>
      <c r="F55" s="49" t="n">
        <v>4</v>
      </c>
      <c r="G55" s="49" t="n">
        <v>5</v>
      </c>
      <c r="H55" s="49" t="n">
        <v>6</v>
      </c>
      <c r="I55" s="49" t="n">
        <v>7</v>
      </c>
      <c r="J55" s="49" t="n">
        <v>8</v>
      </c>
      <c r="K55" s="49" t="n">
        <v>9</v>
      </c>
      <c r="L55" s="49" t="n">
        <v>10</v>
      </c>
      <c r="M55" s="49" t="n">
        <v>11</v>
      </c>
      <c r="N55" s="49" t="n">
        <v>12</v>
      </c>
      <c r="O55" s="49" t="n">
        <v>13</v>
      </c>
      <c r="P55" s="49" t="n">
        <v>14</v>
      </c>
    </row>
    <row r="56" s="21" customFormat="true" ht="14.25" hidden="false" customHeight="false" outlineLevel="0" collapsed="false">
      <c r="A56" s="47"/>
      <c r="B56" s="37"/>
      <c r="C56" s="50" t="n">
        <v>40359</v>
      </c>
      <c r="D56" s="50" t="n">
        <v>40724</v>
      </c>
      <c r="E56" s="50" t="n">
        <v>41090</v>
      </c>
      <c r="F56" s="50" t="n">
        <v>41455</v>
      </c>
      <c r="G56" s="50" t="n">
        <v>41820</v>
      </c>
      <c r="H56" s="50" t="n">
        <v>42185</v>
      </c>
      <c r="I56" s="50" t="n">
        <v>42551</v>
      </c>
      <c r="J56" s="50" t="n">
        <v>42916</v>
      </c>
      <c r="K56" s="50" t="n">
        <v>43281</v>
      </c>
      <c r="L56" s="50" t="n">
        <v>43646</v>
      </c>
      <c r="M56" s="50" t="n">
        <v>44012</v>
      </c>
      <c r="N56" s="50" t="n">
        <v>44377</v>
      </c>
      <c r="O56" s="50" t="n">
        <v>44742</v>
      </c>
      <c r="P56" s="50" t="n">
        <v>45107</v>
      </c>
    </row>
    <row r="57" s="21" customFormat="true" ht="15.75" hidden="false" customHeight="false" outlineLevel="0" collapsed="false">
      <c r="A57" s="7" t="s">
        <v>101</v>
      </c>
      <c r="B57" s="0"/>
      <c r="C57" s="23" t="n">
        <v>2010</v>
      </c>
      <c r="D57" s="23" t="n">
        <v>2011</v>
      </c>
      <c r="E57" s="23" t="n">
        <v>2012</v>
      </c>
      <c r="F57" s="23" t="n">
        <v>2013</v>
      </c>
      <c r="G57" s="23" t="n">
        <v>2014</v>
      </c>
      <c r="H57" s="23" t="n">
        <v>2015</v>
      </c>
      <c r="I57" s="23" t="n">
        <v>2016</v>
      </c>
      <c r="J57" s="23" t="n">
        <v>2017</v>
      </c>
      <c r="K57" s="23" t="n">
        <v>2018</v>
      </c>
      <c r="L57" s="23" t="n">
        <v>2019</v>
      </c>
      <c r="M57" s="23" t="n">
        <v>2020</v>
      </c>
      <c r="N57" s="23" t="n">
        <v>2021</v>
      </c>
      <c r="O57" s="23" t="n">
        <v>2022</v>
      </c>
      <c r="P57" s="23" t="n">
        <v>2023</v>
      </c>
    </row>
    <row r="58" s="21" customFormat="true" ht="14.25" hidden="false" customHeight="false" outlineLevel="0" collapsed="false">
      <c r="A58" s="51" t="s">
        <v>31</v>
      </c>
      <c r="B58" s="0"/>
      <c r="C58" s="18" t="n">
        <f aca="false">C47</f>
        <v>-3135.72682647175</v>
      </c>
      <c r="D58" s="18" t="n">
        <f aca="false">D47</f>
        <v>2686.92169972346</v>
      </c>
      <c r="E58" s="18" t="n">
        <f aca="false">E47</f>
        <v>1004.27523261069</v>
      </c>
      <c r="F58" s="18" t="n">
        <f aca="false">F47</f>
        <v>2669.07074991103</v>
      </c>
      <c r="G58" s="18" t="n">
        <f aca="false">G47</f>
        <v>3399.14960893442</v>
      </c>
      <c r="H58" s="18" t="n">
        <f aca="false">H47</f>
        <v>5112.16853576183</v>
      </c>
      <c r="I58" s="18" t="n">
        <f aca="false">I47</f>
        <v>5955.99721731647</v>
      </c>
      <c r="J58" s="18" t="n">
        <f aca="false">J47</f>
        <v>7166.03668464069</v>
      </c>
      <c r="K58" s="18" t="n">
        <f aca="false">K47</f>
        <v>8172.85056821247</v>
      </c>
      <c r="L58" s="18" t="n">
        <f aca="false">L47</f>
        <v>9218.58335345789</v>
      </c>
      <c r="M58" s="18" t="n">
        <f aca="false">M47</f>
        <v>10305.1065017373</v>
      </c>
      <c r="N58" s="18" t="n">
        <f aca="false">N47</f>
        <v>11434.3845617561</v>
      </c>
      <c r="O58" s="18" t="n">
        <f aca="false">O47</f>
        <v>16465.0135554025</v>
      </c>
      <c r="P58" s="18" t="n">
        <f aca="false">P47</f>
        <v>17398.2228208793</v>
      </c>
    </row>
    <row r="59" s="21" customFormat="true" ht="14.25" hidden="false" customHeight="false" outlineLevel="0" collapsed="false">
      <c r="A59" s="51" t="s">
        <v>102</v>
      </c>
      <c r="B59" s="0"/>
      <c r="C59" s="8" t="n">
        <f aca="false">-C45</f>
        <v>9285.71428571429</v>
      </c>
      <c r="D59" s="8" t="n">
        <f aca="false">-D45</f>
        <v>4285.71428571429</v>
      </c>
      <c r="E59" s="8" t="n">
        <f aca="false">-E45</f>
        <v>4285.71428571429</v>
      </c>
      <c r="F59" s="8" t="n">
        <f aca="false">-F45</f>
        <v>4285.71428571429</v>
      </c>
      <c r="G59" s="8" t="n">
        <f aca="false">-G45</f>
        <v>4285.71428571429</v>
      </c>
      <c r="H59" s="8" t="n">
        <f aca="false">-H45</f>
        <v>4285.71428571429</v>
      </c>
      <c r="I59" s="8" t="n">
        <f aca="false">-I45</f>
        <v>4285.71428571428</v>
      </c>
      <c r="J59" s="8" t="n">
        <f aca="false">-J45</f>
        <v>4000</v>
      </c>
      <c r="K59" s="8" t="n">
        <f aca="false">-K45</f>
        <v>4000</v>
      </c>
      <c r="L59" s="8" t="n">
        <f aca="false">-L45</f>
        <v>4000</v>
      </c>
      <c r="M59" s="8" t="n">
        <f aca="false">-M45</f>
        <v>4000</v>
      </c>
      <c r="N59" s="8" t="n">
        <f aca="false">-N45</f>
        <v>4000</v>
      </c>
      <c r="O59" s="8" t="n">
        <f aca="false">-O45</f>
        <v>-0</v>
      </c>
      <c r="P59" s="8" t="n">
        <f aca="false">-P45</f>
        <v>-0</v>
      </c>
    </row>
    <row r="60" s="21" customFormat="true" ht="14.25" hidden="false" customHeight="false" outlineLevel="0" collapsed="false">
      <c r="A60" s="51" t="s">
        <v>103</v>
      </c>
      <c r="B60" s="0"/>
      <c r="C60" s="8" t="n">
        <f aca="false">-C7-C8</f>
        <v>4769.25006270379</v>
      </c>
      <c r="D60" s="8" t="n">
        <f aca="false">-D7-D8</f>
        <v>4253.63694548039</v>
      </c>
      <c r="E60" s="8" t="n">
        <f aca="false">-E7-E8</f>
        <v>3892.32381796157</v>
      </c>
      <c r="F60" s="8" t="n">
        <f aca="false">-F7-F8</f>
        <v>3531.09994519182</v>
      </c>
      <c r="G60" s="8" t="n">
        <f aca="false">-G7-G8</f>
        <v>3157.90170054045</v>
      </c>
      <c r="H60" s="8" t="n">
        <f aca="false">-H7-H8</f>
        <v>2772.48796695983</v>
      </c>
      <c r="I60" s="8" t="n">
        <f aca="false">-I7-I8</f>
        <v>2374.28999533729</v>
      </c>
      <c r="J60" s="8" t="n">
        <f aca="false">-J7-J8</f>
        <v>1897.25125439893</v>
      </c>
      <c r="K60" s="8" t="n">
        <f aca="false">-K7-K8</f>
        <v>1340.55681813467</v>
      </c>
      <c r="L60" s="8" t="n">
        <f aca="false">-L7-L8</f>
        <v>773.599648526317</v>
      </c>
      <c r="M60" s="8" t="n">
        <f aca="false">-M7-M8</f>
        <v>195.981199250341</v>
      </c>
      <c r="N60" s="8" t="n">
        <f aca="false">-N7-N8</f>
        <v>-392.716256067126</v>
      </c>
      <c r="O60" s="8" t="n">
        <f aca="false">-O7-O8</f>
        <v>-772.213246652919</v>
      </c>
      <c r="P60" s="8" t="n">
        <f aca="false">-P7-P8</f>
        <v>-941.529428534328</v>
      </c>
    </row>
    <row r="61" s="21" customFormat="true" ht="14.25" hidden="false" customHeight="false" outlineLevel="0" collapsed="false">
      <c r="A61" s="51" t="s">
        <v>104</v>
      </c>
      <c r="B61" s="0"/>
      <c r="C61" s="8" t="n">
        <f aca="false">-C60*$C$214</f>
        <v>-1669.23752194633</v>
      </c>
      <c r="D61" s="8" t="n">
        <f aca="false">-D60*$C$214</f>
        <v>-1488.77293091814</v>
      </c>
      <c r="E61" s="8" t="n">
        <f aca="false">-E60*$C$214</f>
        <v>-1362.31333628655</v>
      </c>
      <c r="F61" s="8" t="n">
        <f aca="false">-F60*$C$214</f>
        <v>-1235.88498081714</v>
      </c>
      <c r="G61" s="8" t="n">
        <f aca="false">-G60*$C$214</f>
        <v>-1105.26559518916</v>
      </c>
      <c r="H61" s="8" t="n">
        <f aca="false">-H60*$C$214</f>
        <v>-970.370788435939</v>
      </c>
      <c r="I61" s="8" t="n">
        <f aca="false">-I60*$C$214</f>
        <v>-831.001498368052</v>
      </c>
      <c r="J61" s="8" t="n">
        <f aca="false">-J60*$C$214</f>
        <v>-664.037939039627</v>
      </c>
      <c r="K61" s="8" t="n">
        <f aca="false">-K60*$C$214</f>
        <v>-469.194886347134</v>
      </c>
      <c r="L61" s="8" t="n">
        <f aca="false">-L60*$C$214</f>
        <v>-270.759876984211</v>
      </c>
      <c r="M61" s="8" t="n">
        <f aca="false">-M60*$C$214</f>
        <v>-68.5934197376195</v>
      </c>
      <c r="N61" s="8" t="n">
        <f aca="false">-N60*$C$214</f>
        <v>137.450689623494</v>
      </c>
      <c r="O61" s="8" t="n">
        <f aca="false">-O60*$C$214</f>
        <v>270.274636328522</v>
      </c>
      <c r="P61" s="8" t="n">
        <f aca="false">-P60*$C$214</f>
        <v>329.535299987015</v>
      </c>
    </row>
    <row r="62" s="21" customFormat="true" ht="14.25" hidden="false" customHeight="false" outlineLevel="0" collapsed="false">
      <c r="A62" s="19" t="s">
        <v>105</v>
      </c>
      <c r="B62" s="0"/>
      <c r="C62" s="20" t="n">
        <f aca="false">SUM(C58:C61)</f>
        <v>9250</v>
      </c>
      <c r="D62" s="20" t="n">
        <f aca="false">SUM(D58:D61)</f>
        <v>9737.5</v>
      </c>
      <c r="E62" s="20" t="n">
        <f aca="false">SUM(E58:E61)</f>
        <v>7820</v>
      </c>
      <c r="F62" s="20" t="n">
        <f aca="false">SUM(F58:F61)</f>
        <v>9250</v>
      </c>
      <c r="G62" s="20" t="n">
        <f aca="false">SUM(G58:G61)</f>
        <v>9737.5</v>
      </c>
      <c r="H62" s="20" t="n">
        <f aca="false">SUM(H58:H61)</f>
        <v>11200</v>
      </c>
      <c r="I62" s="20" t="n">
        <f aca="false">SUM(I58:I61)</f>
        <v>11785</v>
      </c>
      <c r="J62" s="20" t="n">
        <f aca="false">SUM(J58:J61)</f>
        <v>12399.25</v>
      </c>
      <c r="K62" s="20" t="n">
        <f aca="false">SUM(K58:K61)</f>
        <v>13044.2125</v>
      </c>
      <c r="L62" s="20" t="n">
        <f aca="false">SUM(L58:L61)</f>
        <v>13721.423125</v>
      </c>
      <c r="M62" s="20" t="n">
        <f aca="false">SUM(M58:M61)</f>
        <v>14432.49428125</v>
      </c>
      <c r="N62" s="20" t="n">
        <f aca="false">SUM(N58:N61)</f>
        <v>15179.1189953125</v>
      </c>
      <c r="O62" s="20" t="n">
        <f aca="false">SUM(O58:O61)</f>
        <v>15963.0749450781</v>
      </c>
      <c r="P62" s="20" t="n">
        <f aca="false">SUM(P58:P61)</f>
        <v>16786.228692332</v>
      </c>
      <c r="R62" s="33"/>
    </row>
    <row r="63" s="21" customFormat="true" ht="14.25" hidden="false" customHeight="false" outlineLevel="0" collapsed="false">
      <c r="A63" s="19" t="s">
        <v>106</v>
      </c>
      <c r="B63" s="0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 t="n">
        <f aca="false">(P62*(1+B55))/(B54-B55)</f>
        <v>115265.43702068</v>
      </c>
    </row>
    <row r="64" s="21" customFormat="true" ht="14.25" hidden="false" customHeight="false" outlineLevel="0" collapsed="false">
      <c r="A64" s="17" t="s">
        <v>107</v>
      </c>
      <c r="B64" s="0"/>
      <c r="C64" s="20" t="n">
        <f aca="false">SUM(C62:C63)</f>
        <v>9250</v>
      </c>
      <c r="D64" s="20" t="n">
        <f aca="false">SUM(D62:D63)</f>
        <v>9737.5</v>
      </c>
      <c r="E64" s="20" t="n">
        <f aca="false">SUM(E62:E63)</f>
        <v>7820</v>
      </c>
      <c r="F64" s="20" t="n">
        <f aca="false">SUM(F62:F63)</f>
        <v>9250</v>
      </c>
      <c r="G64" s="20" t="n">
        <f aca="false">SUM(G62:G63)</f>
        <v>9737.5</v>
      </c>
      <c r="H64" s="20" t="n">
        <f aca="false">SUM(H62:H63)</f>
        <v>11200</v>
      </c>
      <c r="I64" s="20" t="n">
        <f aca="false">SUM(I62:I63)</f>
        <v>11785</v>
      </c>
      <c r="J64" s="20" t="n">
        <f aca="false">SUM(J62:J63)</f>
        <v>12399.25</v>
      </c>
      <c r="K64" s="20" t="n">
        <f aca="false">SUM(K62:K63)</f>
        <v>13044.2125</v>
      </c>
      <c r="L64" s="20" t="n">
        <f aca="false">SUM(L62:L63)</f>
        <v>13721.423125</v>
      </c>
      <c r="M64" s="20" t="n">
        <f aca="false">SUM(M62:M63)</f>
        <v>14432.49428125</v>
      </c>
      <c r="N64" s="20" t="n">
        <f aca="false">SUM(N62:N63)</f>
        <v>15179.1189953125</v>
      </c>
      <c r="O64" s="20" t="n">
        <f aca="false">SUM(O62:O63)</f>
        <v>15963.0749450781</v>
      </c>
      <c r="P64" s="20" t="n">
        <f aca="false">SUM(P62:P63)</f>
        <v>132051.665713012</v>
      </c>
    </row>
    <row r="65" s="21" customFormat="true" ht="14.25" hidden="false" customHeight="false" outlineLevel="0" collapsed="false">
      <c r="A65" s="17"/>
      <c r="B65" s="0"/>
      <c r="C65" s="53"/>
      <c r="D65" s="53"/>
      <c r="E65" s="53"/>
      <c r="F65" s="53"/>
      <c r="G65" s="53"/>
      <c r="H65" s="52"/>
      <c r="I65" s="52"/>
      <c r="J65" s="52"/>
      <c r="K65" s="52"/>
      <c r="L65" s="52"/>
      <c r="M65" s="52"/>
      <c r="N65" s="52"/>
      <c r="O65" s="52"/>
      <c r="P65" s="52"/>
    </row>
    <row r="66" s="21" customFormat="true" ht="14.25" hidden="false" customHeight="false" outlineLevel="0" collapsed="false">
      <c r="A66" s="54" t="s">
        <v>108</v>
      </c>
      <c r="B66" s="55"/>
      <c r="C66" s="56" t="n">
        <f aca="false">SUMPRODUCT($C74:$P74,C64:P64)</f>
        <v>70193.6679057485</v>
      </c>
      <c r="D66" s="56" t="n">
        <f aca="false">SUMPRODUCT($C74:$P74,D64:Q64)</f>
        <v>72780.456174423</v>
      </c>
      <c r="E66" s="56" t="n">
        <f aca="false">SUMPRODUCT($C74:$P74,E64:R64)</f>
        <v>75303.305782513</v>
      </c>
      <c r="F66" s="56" t="n">
        <f aca="false">SUMPRODUCT($C74:$P74,F64:S64)</f>
        <v>80363.2064792467</v>
      </c>
      <c r="G66" s="56" t="n">
        <f aca="false">SUMPRODUCT($C74:$P74,G64:T64)</f>
        <v>84780.5116911509</v>
      </c>
      <c r="H66" s="56" t="n">
        <f aca="false">SUMPRODUCT($C74:$P74,H64:U64)</f>
        <v>89463.3712922519</v>
      </c>
      <c r="I66" s="56" t="n">
        <f aca="false">SUMPRODUCT($C74:$P74,I64:V64)</f>
        <v>93400.463974713</v>
      </c>
      <c r="J66" s="56" t="n">
        <f aca="false">SUMPRODUCT($C74:$P74,J64:W64)</f>
        <v>97410.7606812819</v>
      </c>
      <c r="K66" s="56" t="n">
        <f aca="false">SUMPRODUCT($C74:$P74,K64:X64)</f>
        <v>101475.664503361</v>
      </c>
      <c r="L66" s="56" t="n">
        <f aca="false">SUMPRODUCT($C74:$P74,L64:Y64)</f>
        <v>105571.642407159</v>
      </c>
      <c r="M66" s="56" t="n">
        <f aca="false">SUMPRODUCT($C74:$P74,M64:Z64)</f>
        <v>109669.257297072</v>
      </c>
      <c r="N66" s="56" t="n">
        <f aca="false">SUMPRODUCT($C74:$P74,N64:AA64)</f>
        <v>113732.021878773</v>
      </c>
      <c r="O66" s="56" t="n">
        <f aca="false">SUMPRODUCT($C74:$P74,O64:AB64)</f>
        <v>117715.042047364</v>
      </c>
      <c r="P66" s="56" t="n">
        <f aca="false">SUMPRODUCT($C74:$P74,P64:AC64)</f>
        <v>121563.411706593</v>
      </c>
    </row>
    <row r="67" s="21" customFormat="true" ht="14.25" hidden="false" customHeight="false" outlineLevel="0" collapsed="false">
      <c r="A67" s="17" t="s">
        <v>109</v>
      </c>
      <c r="B67" s="0"/>
      <c r="C67" s="52" t="n">
        <f aca="true">SUMPRODUCT(OFFSET($C$74,0,0,1,15-C55),C64:$P64)</f>
        <v>70193.6679057485</v>
      </c>
      <c r="D67" s="52" t="n">
        <f aca="true">SUMPRODUCT(OFFSET($C$74,0,0,1,15-D55),D64:$P64)</f>
        <v>72780.456174423</v>
      </c>
      <c r="E67" s="52" t="n">
        <f aca="true">SUMPRODUCT(OFFSET($C$74,0,0,1,15-E55),E64:$P64)</f>
        <v>75303.305782513</v>
      </c>
      <c r="F67" s="52" t="n">
        <f aca="true">SUMPRODUCT(OFFSET($C$74,0,0,1,15-F55),F64:$P64)</f>
        <v>80363.2064792467</v>
      </c>
      <c r="G67" s="52" t="n">
        <f aca="true">SUMPRODUCT(OFFSET($C$74,0,0,1,15-G55),G64:$P64)</f>
        <v>84780.5116911509</v>
      </c>
      <c r="H67" s="52" t="n">
        <f aca="true">SUMPRODUCT(OFFSET($C$74,0,0,1,15-H55),H64:$P64)</f>
        <v>89463.3712922519</v>
      </c>
      <c r="I67" s="52" t="n">
        <f aca="true">SUMPRODUCT(OFFSET($C$74,0,0,1,15-I55),I64:$P64)</f>
        <v>93400.463974713</v>
      </c>
      <c r="J67" s="52" t="n">
        <f aca="true">SUMPRODUCT(OFFSET($C$74,0,0,1,15-J55),J64:$P64)</f>
        <v>97410.7606812819</v>
      </c>
      <c r="K67" s="52" t="n">
        <f aca="true">SUMPRODUCT(OFFSET($C$74,0,0,1,15-K55),K64:$P64)</f>
        <v>101475.664503361</v>
      </c>
      <c r="L67" s="52" t="n">
        <f aca="true">SUMPRODUCT(OFFSET($C$74,0,0,1,15-L55),L64:$P64)</f>
        <v>105571.642407159</v>
      </c>
      <c r="M67" s="52" t="n">
        <f aca="true">SUMPRODUCT(OFFSET($C$74,0,0,1,15-M55),M64:$P64)</f>
        <v>109669.257297072</v>
      </c>
      <c r="N67" s="52" t="n">
        <f aca="true">SUMPRODUCT(OFFSET($C$74,0,0,1,15-N55),N64:$P64)</f>
        <v>113732.021878773</v>
      </c>
      <c r="O67" s="52" t="n">
        <f aca="true">SUMPRODUCT(OFFSET($C$74,0,0,1,15-O55),O64:$P64)</f>
        <v>117715.042047364</v>
      </c>
      <c r="P67" s="52" t="n">
        <f aca="true">SUMPRODUCT(OFFSET($C$74,0,0,1,15-P55),P64:$P64)</f>
        <v>121563.411706593</v>
      </c>
    </row>
    <row r="68" s="21" customFormat="true" ht="14.25" hidden="false" customHeight="false" outlineLevel="0" collapsed="false">
      <c r="A68" s="19" t="s">
        <v>40</v>
      </c>
      <c r="B68" s="0"/>
      <c r="C68" s="8" t="n">
        <f aca="false">C50</f>
        <v>1864.27317352825</v>
      </c>
      <c r="D68" s="8" t="n">
        <f aca="false">D50</f>
        <v>4551.19487325172</v>
      </c>
      <c r="E68" s="8" t="n">
        <f aca="false">E50</f>
        <v>5555.47010586241</v>
      </c>
      <c r="F68" s="8" t="n">
        <f aca="false">F50</f>
        <v>8224.54085577344</v>
      </c>
      <c r="G68" s="8" t="n">
        <f aca="false">G50</f>
        <v>11623.6904647079</v>
      </c>
      <c r="H68" s="8" t="n">
        <f aca="false">H50</f>
        <v>16735.8590004697</v>
      </c>
      <c r="I68" s="8" t="n">
        <f aca="false">I50</f>
        <v>22691.8562177862</v>
      </c>
      <c r="J68" s="8" t="n">
        <f aca="false">J50</f>
        <v>29857.8929024269</v>
      </c>
      <c r="K68" s="8" t="n">
        <f aca="false">K50</f>
        <v>38030.7434706393</v>
      </c>
      <c r="L68" s="8" t="n">
        <f aca="false">L50</f>
        <v>47249.3268240972</v>
      </c>
      <c r="M68" s="8" t="n">
        <f aca="false">M50</f>
        <v>57554.4333258345</v>
      </c>
      <c r="N68" s="8" t="n">
        <f aca="false">N50</f>
        <v>68988.8178875906</v>
      </c>
      <c r="O68" s="8" t="n">
        <f aca="false">O50</f>
        <v>85453.8314429932</v>
      </c>
      <c r="P68" s="8" t="n">
        <f aca="false">P50</f>
        <v>102852.054263873</v>
      </c>
    </row>
    <row r="69" s="21" customFormat="true" ht="14.25" hidden="false" customHeight="false" outlineLevel="0" collapsed="false">
      <c r="A69" s="19" t="s">
        <v>41</v>
      </c>
      <c r="B69" s="0"/>
      <c r="C69" s="8" t="n">
        <f aca="false">-C20</f>
        <v>-45714.2857142857</v>
      </c>
      <c r="D69" s="8" t="n">
        <f aca="false">-D20</f>
        <v>-41428.5714285714</v>
      </c>
      <c r="E69" s="8" t="n">
        <f aca="false">-E20</f>
        <v>-37142.8571428571</v>
      </c>
      <c r="F69" s="8" t="n">
        <f aca="false">-F20</f>
        <v>-32857.1428571429</v>
      </c>
      <c r="G69" s="8" t="n">
        <f aca="false">-G20</f>
        <v>-28571.4285714286</v>
      </c>
      <c r="H69" s="8" t="n">
        <f aca="false">-H20</f>
        <v>-24285.7142857143</v>
      </c>
      <c r="I69" s="8" t="n">
        <f aca="false">-I20</f>
        <v>-20000</v>
      </c>
      <c r="J69" s="8" t="n">
        <f aca="false">-J20</f>
        <v>-16000</v>
      </c>
      <c r="K69" s="8" t="n">
        <f aca="false">-K20</f>
        <v>-12000</v>
      </c>
      <c r="L69" s="8" t="n">
        <f aca="false">-L20</f>
        <v>-8000</v>
      </c>
      <c r="M69" s="8" t="n">
        <f aca="false">-M20</f>
        <v>-4000</v>
      </c>
      <c r="N69" s="8" t="n">
        <f aca="false">-N20</f>
        <v>-0</v>
      </c>
      <c r="O69" s="8" t="n">
        <f aca="false">-O20</f>
        <v>-0</v>
      </c>
      <c r="P69" s="8" t="n">
        <f aca="false">-P20</f>
        <v>-0</v>
      </c>
    </row>
    <row r="70" s="21" customFormat="true" ht="14.25" hidden="false" customHeight="false" outlineLevel="0" collapsed="false">
      <c r="A70" s="19" t="s">
        <v>42</v>
      </c>
      <c r="B70" s="0"/>
      <c r="C70" s="8" t="n">
        <f aca="false">C158</f>
        <v>0</v>
      </c>
      <c r="D70" s="8" t="n">
        <f aca="false">D158</f>
        <v>52.9817654622216</v>
      </c>
      <c r="E70" s="8" t="n">
        <f aca="false">E158</f>
        <v>106.546774164381</v>
      </c>
      <c r="F70" s="8" t="n">
        <f aca="false">F158</f>
        <v>204.378647130469</v>
      </c>
      <c r="G70" s="8" t="n">
        <f aca="false">G158</f>
        <v>318.177589026668</v>
      </c>
      <c r="H70" s="8" t="n">
        <f aca="false">H158</f>
        <v>467.972721181743</v>
      </c>
      <c r="I70" s="8" t="n">
        <f aca="false">I158</f>
        <v>635.974350612998</v>
      </c>
      <c r="J70" s="8" t="n">
        <f aca="false">J158</f>
        <v>833.803649939752</v>
      </c>
      <c r="K70" s="8" t="n">
        <f aca="false">K158</f>
        <v>1064.36000030901</v>
      </c>
      <c r="L70" s="8" t="n">
        <f aca="false">L158</f>
        <v>1329.95955210037</v>
      </c>
      <c r="M70" s="8" t="n">
        <f aca="false">M158</f>
        <v>1632.84391575387</v>
      </c>
      <c r="N70" s="8" t="n">
        <f aca="false">N158</f>
        <v>1975.14427692527</v>
      </c>
      <c r="O70" s="8" t="n">
        <f aca="false">O158</f>
        <v>2356.16353886303</v>
      </c>
      <c r="P70" s="8" t="n">
        <f aca="false">P158</f>
        <v>2774.52119669921</v>
      </c>
    </row>
    <row r="71" s="21" customFormat="true" ht="15" hidden="false" customHeight="false" outlineLevel="0" collapsed="false">
      <c r="A71" s="17" t="s">
        <v>43</v>
      </c>
      <c r="B71" s="0"/>
      <c r="C71" s="25" t="n">
        <f aca="false">SUM(C67:C70)</f>
        <v>26343.655364991</v>
      </c>
      <c r="D71" s="25" t="n">
        <f aca="false">SUM(D67:D70)</f>
        <v>35956.0613845655</v>
      </c>
      <c r="E71" s="25" t="n">
        <f aca="false">SUM(E67:E70)</f>
        <v>43822.4655196826</v>
      </c>
      <c r="F71" s="25" t="n">
        <f aca="false">SUM(F67:F70)</f>
        <v>55934.9831250078</v>
      </c>
      <c r="G71" s="25" t="n">
        <f aca="false">SUM(G67:G70)</f>
        <v>68150.9511734569</v>
      </c>
      <c r="H71" s="25" t="n">
        <f aca="false">SUM(H67:H70)</f>
        <v>82381.488728189</v>
      </c>
      <c r="I71" s="25" t="n">
        <f aca="false">SUM(I67:I70)</f>
        <v>96728.2945431121</v>
      </c>
      <c r="J71" s="25" t="n">
        <f aca="false">SUM(J67:J70)</f>
        <v>112102.457233648</v>
      </c>
      <c r="K71" s="25" t="n">
        <f aca="false">SUM(K67:K70)</f>
        <v>128570.767974309</v>
      </c>
      <c r="L71" s="25" t="n">
        <f aca="false">SUM(L67:L70)</f>
        <v>146150.928783357</v>
      </c>
      <c r="M71" s="25" t="n">
        <f aca="false">SUM(M67:M70)</f>
        <v>164856.534538661</v>
      </c>
      <c r="N71" s="25" t="n">
        <f aca="false">SUM(N67:N70)</f>
        <v>184695.984043289</v>
      </c>
      <c r="O71" s="25" t="n">
        <f aca="false">SUM(O67:O70)</f>
        <v>205525.03702922</v>
      </c>
      <c r="P71" s="25" t="n">
        <f aca="false">SUM(P67:P70)</f>
        <v>227189.987167165</v>
      </c>
    </row>
    <row r="72" s="21" customFormat="true" ht="15" hidden="false" customHeight="false" outlineLevel="0" collapsed="false"/>
    <row r="73" s="21" customFormat="true" ht="14.25" hidden="false" customHeight="false" outlineLevel="0" collapsed="false"/>
    <row r="74" s="21" customFormat="true" ht="14.25" hidden="false" customHeight="false" outlineLevel="0" collapsed="false">
      <c r="A74" s="57" t="s">
        <v>110</v>
      </c>
      <c r="C74" s="58" t="n">
        <f aca="false">1/(1+$B$54)^(C55-0.5)</f>
        <v>0.920574617898324</v>
      </c>
      <c r="D74" s="44" t="n">
        <f aca="false">1/(1+$B$54)^(D55-0.5)</f>
        <v>0.780147981269766</v>
      </c>
      <c r="E74" s="44" t="n">
        <f aca="false">1/(1+$B$54)^(E55-0.5)</f>
        <v>0.661142357008276</v>
      </c>
      <c r="F74" s="44" t="n">
        <f aca="false">1/(1+$B$54)^(F55-0.5)</f>
        <v>0.560290133057861</v>
      </c>
      <c r="G74" s="44" t="n">
        <f aca="false">1/(1+$B$54)^(G55-0.5)</f>
        <v>0.474822146659204</v>
      </c>
      <c r="H74" s="44" t="n">
        <f aca="false">1/(1+$B$54)^(H55-0.5)</f>
        <v>0.40239164971119</v>
      </c>
      <c r="I74" s="44" t="n">
        <f aca="false">1/(1+$B$54)^(I55-0.5)</f>
        <v>0.341009872636602</v>
      </c>
      <c r="J74" s="44" t="n">
        <f aca="false">1/(1+$B$54)^(J55-0.5)</f>
        <v>0.288991417488646</v>
      </c>
      <c r="K74" s="44" t="n">
        <f aca="false">1/(1+$B$54)^(K55-0.5)</f>
        <v>0.244907980922581</v>
      </c>
      <c r="L74" s="44" t="n">
        <f aca="false">1/(1+$B$54)^(L55-0.5)</f>
        <v>0.207549136375069</v>
      </c>
      <c r="M74" s="44" t="n">
        <f aca="false">1/(1+$B$54)^(M55-0.5)</f>
        <v>0.17588909862294</v>
      </c>
      <c r="N74" s="44" t="n">
        <f aca="false">1/(1+$B$54)^(N55-0.5)</f>
        <v>0.149058558155034</v>
      </c>
      <c r="O74" s="44" t="n">
        <f aca="false">1/(1+$B$54)^(O55-0.5)</f>
        <v>0.126320811995791</v>
      </c>
      <c r="P74" s="44" t="n">
        <f aca="false">1/(1+$B$54)^(P55-0.5)</f>
        <v>0.107051535589654</v>
      </c>
    </row>
    <row r="75" s="21" customFormat="true" ht="14.25" hidden="false" customHeight="false" outlineLevel="0" collapsed="false">
      <c r="A75" s="57"/>
      <c r="C75" s="44"/>
      <c r="D75" s="44" t="n">
        <f aca="false">C74</f>
        <v>0.920574617898324</v>
      </c>
      <c r="E75" s="44" t="n">
        <f aca="false">D74</f>
        <v>0.780147981269766</v>
      </c>
      <c r="F75" s="44" t="n">
        <f aca="false">E74</f>
        <v>0.661142357008276</v>
      </c>
      <c r="G75" s="44" t="n">
        <f aca="false">F74</f>
        <v>0.560290133057861</v>
      </c>
      <c r="H75" s="44" t="n">
        <f aca="false">G74</f>
        <v>0.474822146659204</v>
      </c>
      <c r="I75" s="44" t="n">
        <f aca="false">H74</f>
        <v>0.40239164971119</v>
      </c>
      <c r="J75" s="44" t="n">
        <f aca="false">I74</f>
        <v>0.341009872636602</v>
      </c>
      <c r="K75" s="44" t="n">
        <f aca="false">J74</f>
        <v>0.288991417488646</v>
      </c>
      <c r="L75" s="44" t="n">
        <f aca="false">K74</f>
        <v>0.244907980922581</v>
      </c>
      <c r="M75" s="44" t="n">
        <f aca="false">L74</f>
        <v>0.207549136375069</v>
      </c>
      <c r="N75" s="44" t="n">
        <f aca="false">M74</f>
        <v>0.17588909862294</v>
      </c>
      <c r="O75" s="44" t="n">
        <f aca="false">N74</f>
        <v>0.149058558155034</v>
      </c>
      <c r="P75" s="44" t="n">
        <f aca="false">O74</f>
        <v>0.126320811995791</v>
      </c>
    </row>
    <row r="76" s="21" customFormat="true" ht="14.25" hidden="false" customHeight="false" outlineLevel="0" collapsed="false">
      <c r="A76" s="57"/>
      <c r="C76" s="44"/>
      <c r="D76" s="44"/>
      <c r="E76" s="44" t="n">
        <f aca="false">D75</f>
        <v>0.920574617898324</v>
      </c>
      <c r="F76" s="44" t="n">
        <f aca="false">E75</f>
        <v>0.780147981269766</v>
      </c>
      <c r="G76" s="44" t="n">
        <f aca="false">F75</f>
        <v>0.661142357008276</v>
      </c>
      <c r="H76" s="44" t="n">
        <f aca="false">G75</f>
        <v>0.560290133057861</v>
      </c>
      <c r="I76" s="44" t="n">
        <f aca="false">H75</f>
        <v>0.474822146659204</v>
      </c>
      <c r="J76" s="44" t="n">
        <f aca="false">I75</f>
        <v>0.40239164971119</v>
      </c>
      <c r="K76" s="44" t="n">
        <f aca="false">J75</f>
        <v>0.341009872636602</v>
      </c>
      <c r="L76" s="44" t="n">
        <f aca="false">K75</f>
        <v>0.288991417488646</v>
      </c>
      <c r="M76" s="44" t="n">
        <f aca="false">L75</f>
        <v>0.244907980922581</v>
      </c>
      <c r="N76" s="44" t="n">
        <f aca="false">M75</f>
        <v>0.207549136375069</v>
      </c>
      <c r="O76" s="44" t="n">
        <f aca="false">N75</f>
        <v>0.17588909862294</v>
      </c>
      <c r="P76" s="44" t="n">
        <f aca="false">O75</f>
        <v>0.149058558155034</v>
      </c>
      <c r="Q76" s="44"/>
    </row>
    <row r="77" s="21" customFormat="true" ht="14.25" hidden="false" customHeight="false" outlineLevel="0" collapsed="false">
      <c r="A77" s="57"/>
      <c r="C77" s="44"/>
      <c r="D77" s="44"/>
      <c r="E77" s="44"/>
      <c r="F77" s="44" t="n">
        <f aca="false">E76</f>
        <v>0.920574617898324</v>
      </c>
      <c r="G77" s="44" t="n">
        <f aca="false">F76</f>
        <v>0.780147981269766</v>
      </c>
      <c r="H77" s="44" t="n">
        <f aca="false">G76</f>
        <v>0.661142357008276</v>
      </c>
      <c r="I77" s="44" t="n">
        <f aca="false">H76</f>
        <v>0.560290133057861</v>
      </c>
      <c r="J77" s="44" t="n">
        <f aca="false">I76</f>
        <v>0.474822146659204</v>
      </c>
      <c r="K77" s="44" t="n">
        <f aca="false">J76</f>
        <v>0.40239164971119</v>
      </c>
      <c r="L77" s="44" t="n">
        <f aca="false">K76</f>
        <v>0.341009872636602</v>
      </c>
      <c r="M77" s="44" t="n">
        <f aca="false">L76</f>
        <v>0.288991417488646</v>
      </c>
      <c r="N77" s="44" t="n">
        <f aca="false">M76</f>
        <v>0.244907980922581</v>
      </c>
      <c r="O77" s="44" t="n">
        <f aca="false">N76</f>
        <v>0.207549136375069</v>
      </c>
      <c r="P77" s="44" t="n">
        <f aca="false">O76</f>
        <v>0.17588909862294</v>
      </c>
      <c r="Q77" s="44"/>
      <c r="R77" s="44"/>
    </row>
    <row r="78" s="21" customFormat="true" ht="14.25" hidden="false" customHeight="false" outlineLevel="0" collapsed="false">
      <c r="A78" s="57"/>
      <c r="C78" s="44"/>
      <c r="D78" s="44"/>
      <c r="E78" s="44"/>
      <c r="F78" s="44"/>
      <c r="G78" s="44" t="n">
        <f aca="false">F77</f>
        <v>0.920574617898324</v>
      </c>
      <c r="H78" s="44" t="n">
        <f aca="false">G77</f>
        <v>0.780147981269766</v>
      </c>
      <c r="I78" s="44" t="n">
        <f aca="false">H77</f>
        <v>0.661142357008276</v>
      </c>
      <c r="J78" s="44" t="n">
        <f aca="false">I77</f>
        <v>0.560290133057861</v>
      </c>
      <c r="K78" s="44" t="n">
        <f aca="false">J77</f>
        <v>0.474822146659204</v>
      </c>
      <c r="L78" s="44" t="n">
        <f aca="false">K77</f>
        <v>0.40239164971119</v>
      </c>
      <c r="M78" s="44" t="n">
        <f aca="false">L77</f>
        <v>0.341009872636602</v>
      </c>
      <c r="N78" s="44" t="n">
        <f aca="false">M77</f>
        <v>0.288991417488646</v>
      </c>
      <c r="O78" s="44" t="n">
        <f aca="false">N77</f>
        <v>0.244907980922581</v>
      </c>
      <c r="P78" s="44" t="n">
        <f aca="false">O77</f>
        <v>0.207549136375069</v>
      </c>
      <c r="Q78" s="44"/>
      <c r="R78" s="44"/>
      <c r="S78" s="44"/>
    </row>
    <row r="79" s="21" customFormat="true" ht="14.25" hidden="false" customHeight="false" outlineLevel="0" collapsed="false">
      <c r="A79" s="57"/>
      <c r="C79" s="44"/>
      <c r="D79" s="44"/>
      <c r="E79" s="44"/>
      <c r="F79" s="44"/>
      <c r="G79" s="44"/>
      <c r="H79" s="44" t="n">
        <f aca="false">G78</f>
        <v>0.920574617898324</v>
      </c>
      <c r="I79" s="44" t="n">
        <f aca="false">H78</f>
        <v>0.780147981269766</v>
      </c>
      <c r="J79" s="44" t="n">
        <f aca="false">I78</f>
        <v>0.661142357008276</v>
      </c>
      <c r="K79" s="44" t="n">
        <f aca="false">J78</f>
        <v>0.560290133057861</v>
      </c>
      <c r="L79" s="44" t="n">
        <f aca="false">K78</f>
        <v>0.474822146659204</v>
      </c>
      <c r="M79" s="44" t="n">
        <f aca="false">L78</f>
        <v>0.40239164971119</v>
      </c>
      <c r="N79" s="44" t="n">
        <f aca="false">M78</f>
        <v>0.341009872636602</v>
      </c>
      <c r="O79" s="44" t="n">
        <f aca="false">N78</f>
        <v>0.288991417488646</v>
      </c>
      <c r="P79" s="44" t="n">
        <f aca="false">O78</f>
        <v>0.244907980922581</v>
      </c>
      <c r="Q79" s="44"/>
      <c r="R79" s="44"/>
      <c r="S79" s="44"/>
      <c r="T79" s="44"/>
    </row>
    <row r="80" s="21" customFormat="true" ht="14.25" hidden="false" customHeight="false" outlineLevel="0" collapsed="false">
      <c r="A80" s="57"/>
      <c r="C80" s="44"/>
      <c r="D80" s="44"/>
      <c r="E80" s="44"/>
      <c r="F80" s="44"/>
      <c r="G80" s="44"/>
      <c r="H80" s="44"/>
      <c r="I80" s="44" t="n">
        <f aca="false">H79</f>
        <v>0.920574617898324</v>
      </c>
      <c r="J80" s="44" t="n">
        <f aca="false">I79</f>
        <v>0.780147981269766</v>
      </c>
      <c r="K80" s="44" t="n">
        <f aca="false">J79</f>
        <v>0.661142357008276</v>
      </c>
      <c r="L80" s="44" t="n">
        <f aca="false">K79</f>
        <v>0.560290133057861</v>
      </c>
      <c r="M80" s="44" t="n">
        <f aca="false">L79</f>
        <v>0.474822146659204</v>
      </c>
      <c r="N80" s="44" t="n">
        <f aca="false">M79</f>
        <v>0.40239164971119</v>
      </c>
      <c r="O80" s="44" t="n">
        <f aca="false">N79</f>
        <v>0.341009872636602</v>
      </c>
      <c r="P80" s="44" t="n">
        <f aca="false">O79</f>
        <v>0.288991417488646</v>
      </c>
      <c r="Q80" s="44"/>
      <c r="R80" s="44"/>
      <c r="S80" s="44"/>
      <c r="T80" s="44"/>
      <c r="U80" s="44"/>
    </row>
    <row r="81" s="21" customFormat="true" ht="14.25" hidden="false" customHeight="false" outlineLevel="0" collapsed="false">
      <c r="A81" s="57"/>
      <c r="C81" s="44"/>
      <c r="D81" s="44"/>
      <c r="E81" s="44"/>
      <c r="F81" s="44"/>
      <c r="G81" s="44"/>
      <c r="H81" s="44"/>
      <c r="I81" s="44"/>
      <c r="J81" s="44" t="n">
        <f aca="false">I80</f>
        <v>0.920574617898324</v>
      </c>
      <c r="K81" s="44" t="n">
        <f aca="false">J80</f>
        <v>0.780147981269766</v>
      </c>
      <c r="L81" s="44" t="n">
        <f aca="false">K80</f>
        <v>0.661142357008276</v>
      </c>
      <c r="M81" s="44" t="n">
        <f aca="false">L80</f>
        <v>0.560290133057861</v>
      </c>
      <c r="N81" s="44" t="n">
        <f aca="false">M80</f>
        <v>0.474822146659204</v>
      </c>
      <c r="O81" s="44" t="n">
        <f aca="false">N80</f>
        <v>0.40239164971119</v>
      </c>
      <c r="P81" s="44" t="n">
        <f aca="false">O80</f>
        <v>0.341009872636602</v>
      </c>
      <c r="Q81" s="44"/>
      <c r="R81" s="44"/>
      <c r="S81" s="44"/>
      <c r="T81" s="44"/>
      <c r="U81" s="44"/>
      <c r="V81" s="44"/>
    </row>
    <row r="82" s="21" customFormat="true" ht="14.25" hidden="false" customHeight="false" outlineLevel="0" collapsed="false">
      <c r="A82" s="57"/>
      <c r="C82" s="44"/>
      <c r="D82" s="44"/>
      <c r="E82" s="44"/>
      <c r="F82" s="44"/>
      <c r="G82" s="44"/>
      <c r="H82" s="44"/>
      <c r="I82" s="44"/>
      <c r="J82" s="44"/>
      <c r="K82" s="44" t="n">
        <f aca="false">J81</f>
        <v>0.920574617898324</v>
      </c>
      <c r="L82" s="44" t="n">
        <f aca="false">K81</f>
        <v>0.780147981269766</v>
      </c>
      <c r="M82" s="44" t="n">
        <f aca="false">L81</f>
        <v>0.661142357008276</v>
      </c>
      <c r="N82" s="44" t="n">
        <f aca="false">M81</f>
        <v>0.560290133057861</v>
      </c>
      <c r="O82" s="44" t="n">
        <f aca="false">N81</f>
        <v>0.474822146659204</v>
      </c>
      <c r="P82" s="44" t="n">
        <f aca="false">O81</f>
        <v>0.40239164971119</v>
      </c>
      <c r="Q82" s="44"/>
      <c r="R82" s="44"/>
      <c r="S82" s="44"/>
      <c r="T82" s="44"/>
      <c r="U82" s="44"/>
      <c r="V82" s="44"/>
      <c r="W82" s="44"/>
    </row>
    <row r="83" s="21" customFormat="true" ht="14.25" hidden="false" customHeight="false" outlineLevel="0" collapsed="false">
      <c r="A83" s="57"/>
      <c r="C83" s="44"/>
      <c r="D83" s="44"/>
      <c r="E83" s="44"/>
      <c r="F83" s="44"/>
      <c r="G83" s="44"/>
      <c r="H83" s="44"/>
      <c r="I83" s="44"/>
      <c r="J83" s="44"/>
      <c r="K83" s="44"/>
      <c r="L83" s="44" t="n">
        <f aca="false">K82</f>
        <v>0.920574617898324</v>
      </c>
      <c r="M83" s="44" t="n">
        <f aca="false">L82</f>
        <v>0.780147981269766</v>
      </c>
      <c r="N83" s="44" t="n">
        <f aca="false">M82</f>
        <v>0.661142357008276</v>
      </c>
      <c r="O83" s="44" t="n">
        <f aca="false">N82</f>
        <v>0.560290133057861</v>
      </c>
      <c r="P83" s="44" t="n">
        <f aca="false">O82</f>
        <v>0.474822146659204</v>
      </c>
      <c r="Q83" s="44"/>
      <c r="R83" s="44"/>
      <c r="S83" s="44"/>
      <c r="T83" s="44"/>
      <c r="U83" s="44"/>
      <c r="V83" s="44"/>
      <c r="W83" s="44"/>
      <c r="X83" s="44"/>
    </row>
    <row r="84" s="21" customFormat="true" ht="14.25" hidden="false" customHeight="false" outlineLevel="0" collapsed="false">
      <c r="A84" s="57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 t="n">
        <f aca="false">L83</f>
        <v>0.920574617898324</v>
      </c>
      <c r="N84" s="44" t="n">
        <f aca="false">M83</f>
        <v>0.780147981269766</v>
      </c>
      <c r="O84" s="44" t="n">
        <f aca="false">N83</f>
        <v>0.661142357008276</v>
      </c>
      <c r="P84" s="44" t="n">
        <f aca="false">O83</f>
        <v>0.560290133057861</v>
      </c>
      <c r="Q84" s="44"/>
      <c r="R84" s="44"/>
      <c r="S84" s="44"/>
      <c r="T84" s="44"/>
      <c r="U84" s="44"/>
      <c r="V84" s="44"/>
      <c r="W84" s="44"/>
      <c r="X84" s="44"/>
    </row>
    <row r="85" s="21" customFormat="true" ht="14.25" hidden="false" customHeight="false" outlineLevel="0" collapsed="false">
      <c r="A85" s="57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 t="n">
        <f aca="false">M84</f>
        <v>0.920574617898324</v>
      </c>
      <c r="O85" s="44" t="n">
        <f aca="false">N84</f>
        <v>0.780147981269766</v>
      </c>
      <c r="P85" s="44" t="n">
        <f aca="false">O84</f>
        <v>0.661142357008276</v>
      </c>
      <c r="Q85" s="44"/>
      <c r="R85" s="44"/>
      <c r="S85" s="44"/>
      <c r="T85" s="44"/>
      <c r="U85" s="44"/>
      <c r="V85" s="44"/>
      <c r="W85" s="44"/>
      <c r="X85" s="44"/>
      <c r="Y85" s="44"/>
    </row>
    <row r="86" s="21" customFormat="true" ht="14.25" hidden="false" customHeight="false" outlineLevel="0" collapsed="false">
      <c r="A86" s="57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 t="n">
        <f aca="false">N85</f>
        <v>0.920574617898324</v>
      </c>
      <c r="P86" s="44" t="n">
        <f aca="false">O85</f>
        <v>0.780147981269766</v>
      </c>
      <c r="Q86" s="44"/>
      <c r="R86" s="44"/>
      <c r="S86" s="44"/>
      <c r="T86" s="44"/>
      <c r="U86" s="44"/>
      <c r="V86" s="44"/>
      <c r="W86" s="44"/>
      <c r="X86" s="44"/>
      <c r="Y86" s="44"/>
      <c r="Z86" s="44"/>
    </row>
    <row r="87" s="21" customFormat="true" ht="14.25" hidden="false" customHeight="false" outlineLevel="0" collapsed="false">
      <c r="A87" s="57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 t="n">
        <f aca="false">O86</f>
        <v>0.920574617898324</v>
      </c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</row>
    <row r="88" s="21" customFormat="true" ht="14.25" hidden="false" customHeight="false" outlineLevel="0" collapsed="false">
      <c r="B88" s="40" t="s">
        <v>111</v>
      </c>
      <c r="C88" s="40" t="s">
        <v>112</v>
      </c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</row>
    <row r="89" s="21" customFormat="true" ht="14.25" hidden="false" customHeight="false" outlineLevel="0" collapsed="false">
      <c r="A89" s="57" t="s">
        <v>113</v>
      </c>
      <c r="B89" s="18" t="n">
        <f aca="false">SUM(C89:P89)</f>
        <v>70193.6679057485</v>
      </c>
      <c r="C89" s="34" t="n">
        <f aca="false">C74*C$64</f>
        <v>8515.31521555949</v>
      </c>
      <c r="D89" s="34" t="n">
        <f aca="false">D74*D$64</f>
        <v>7596.69096761434</v>
      </c>
      <c r="E89" s="34" t="n">
        <f aca="false">E74*E$64</f>
        <v>5170.13323180472</v>
      </c>
      <c r="F89" s="34" t="n">
        <f aca="false">F74*F$64</f>
        <v>5182.68373078522</v>
      </c>
      <c r="G89" s="34" t="n">
        <f aca="false">G74*G$64</f>
        <v>4623.580653094</v>
      </c>
      <c r="H89" s="34" t="n">
        <f aca="false">H74*H$64</f>
        <v>4506.78647676533</v>
      </c>
      <c r="I89" s="34" t="n">
        <f aca="false">I74*I$64</f>
        <v>4018.80134902235</v>
      </c>
      <c r="J89" s="34" t="n">
        <f aca="false">J74*J$64</f>
        <v>3583.27683329609</v>
      </c>
      <c r="K89" s="34" t="n">
        <f aca="false">K74*K$64</f>
        <v>3194.63174610009</v>
      </c>
      <c r="L89" s="34" t="n">
        <f aca="false">L74*L$64</f>
        <v>2847.86951943065</v>
      </c>
      <c r="M89" s="34" t="n">
        <f aca="false">M74*M$64</f>
        <v>2538.51841000979</v>
      </c>
      <c r="N89" s="34" t="n">
        <f aca="false">N74*N$64</f>
        <v>2262.57759150496</v>
      </c>
      <c r="O89" s="34" t="n">
        <f aca="false">O74*O$64</f>
        <v>2016.46858901194</v>
      </c>
      <c r="P89" s="34" t="n">
        <f aca="false">P74*P$64</f>
        <v>14136.3335917495</v>
      </c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</row>
    <row r="90" s="21" customFormat="true" ht="14.25" hidden="false" customHeight="false" outlineLevel="0" collapsed="false">
      <c r="A90" s="57"/>
      <c r="B90" s="18" t="n">
        <f aca="false">SUM(C90:P90)</f>
        <v>72780.456174423</v>
      </c>
      <c r="C90" s="34" t="n">
        <f aca="false">C75*C$64</f>
        <v>0</v>
      </c>
      <c r="D90" s="34" t="n">
        <f aca="false">D75*D$64</f>
        <v>8964.09534178493</v>
      </c>
      <c r="E90" s="34" t="n">
        <f aca="false">E75*E$64</f>
        <v>6100.75721352957</v>
      </c>
      <c r="F90" s="34" t="n">
        <f aca="false">F75*F$64</f>
        <v>6115.56680232655</v>
      </c>
      <c r="G90" s="34" t="n">
        <f aca="false">G75*G$64</f>
        <v>5455.82517065092</v>
      </c>
      <c r="H90" s="34" t="n">
        <f aca="false">H75*H$64</f>
        <v>5318.00804258309</v>
      </c>
      <c r="I90" s="34" t="n">
        <f aca="false">I75*I$64</f>
        <v>4742.18559184638</v>
      </c>
      <c r="J90" s="34" t="n">
        <f aca="false">J75*J$64</f>
        <v>4228.26666328939</v>
      </c>
      <c r="K90" s="34" t="n">
        <f aca="false">K75*K$64</f>
        <v>3769.66546039811</v>
      </c>
      <c r="L90" s="34" t="n">
        <f aca="false">L75*L$64</f>
        <v>3360.48603292816</v>
      </c>
      <c r="M90" s="34" t="n">
        <f aca="false">M75*M$64</f>
        <v>2995.45172381156</v>
      </c>
      <c r="N90" s="34" t="n">
        <f aca="false">N75*N$64</f>
        <v>2669.84155797586</v>
      </c>
      <c r="O90" s="34" t="n">
        <f aca="false">O75*O$64</f>
        <v>2379.43293503409</v>
      </c>
      <c r="P90" s="34" t="n">
        <f aca="false">P75*P$64</f>
        <v>16680.8736382644</v>
      </c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</row>
    <row r="91" s="21" customFormat="true" ht="14.25" hidden="false" customHeight="false" outlineLevel="0" collapsed="false">
      <c r="A91" s="57"/>
      <c r="B91" s="18" t="n">
        <f aca="false">SUM(C91:P91)</f>
        <v>75303.305782513</v>
      </c>
      <c r="C91" s="34" t="n">
        <f aca="false">C76*C$64</f>
        <v>0</v>
      </c>
      <c r="D91" s="34" t="n">
        <f aca="false">D76*D$64</f>
        <v>0</v>
      </c>
      <c r="E91" s="34" t="n">
        <f aca="false">E76*E$64</f>
        <v>7198.89351196489</v>
      </c>
      <c r="F91" s="34" t="n">
        <f aca="false">F76*F$64</f>
        <v>7216.36882674533</v>
      </c>
      <c r="G91" s="34" t="n">
        <f aca="false">G76*G$64</f>
        <v>6437.87370136809</v>
      </c>
      <c r="H91" s="34" t="n">
        <f aca="false">H76*H$64</f>
        <v>6275.24949024804</v>
      </c>
      <c r="I91" s="34" t="n">
        <f aca="false">I76*I$64</f>
        <v>5595.77899837872</v>
      </c>
      <c r="J91" s="34" t="n">
        <f aca="false">J76*J$64</f>
        <v>4989.35466268147</v>
      </c>
      <c r="K91" s="34" t="n">
        <f aca="false">K76*K$64</f>
        <v>4448.20524326977</v>
      </c>
      <c r="L91" s="34" t="n">
        <f aca="false">L76*L$64</f>
        <v>3965.37351885523</v>
      </c>
      <c r="M91" s="34" t="n">
        <f aca="false">M76*M$64</f>
        <v>3534.63303409763</v>
      </c>
      <c r="N91" s="34" t="n">
        <f aca="false">N76*N$64</f>
        <v>3150.41303841151</v>
      </c>
      <c r="O91" s="34" t="n">
        <f aca="false">O76*O$64</f>
        <v>2807.73086334022</v>
      </c>
      <c r="P91" s="34" t="n">
        <f aca="false">P76*P$64</f>
        <v>19683.430893152</v>
      </c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</row>
    <row r="92" s="21" customFormat="true" ht="14.25" hidden="false" customHeight="false" outlineLevel="0" collapsed="false">
      <c r="A92" s="57"/>
      <c r="B92" s="18" t="n">
        <f aca="false">SUM(C92:P92)</f>
        <v>80363.2064792467</v>
      </c>
      <c r="C92" s="34" t="n">
        <f aca="false">C77*C$64</f>
        <v>0</v>
      </c>
      <c r="D92" s="34" t="n">
        <f aca="false">D77*D$64</f>
        <v>0</v>
      </c>
      <c r="E92" s="34" t="n">
        <f aca="false">E77*E$64</f>
        <v>0</v>
      </c>
      <c r="F92" s="34" t="n">
        <f aca="false">F77*F$64</f>
        <v>8515.31521555949</v>
      </c>
      <c r="G92" s="34" t="n">
        <f aca="false">G77*G$64</f>
        <v>7596.69096761434</v>
      </c>
      <c r="H92" s="34" t="n">
        <f aca="false">H77*H$64</f>
        <v>7404.79439849269</v>
      </c>
      <c r="I92" s="34" t="n">
        <f aca="false">I77*I$64</f>
        <v>6603.01921808689</v>
      </c>
      <c r="J92" s="34" t="n">
        <f aca="false">J77*J$64</f>
        <v>5887.43850196414</v>
      </c>
      <c r="K92" s="34" t="n">
        <f aca="false">K77*K$64</f>
        <v>5248.88218705833</v>
      </c>
      <c r="L92" s="34" t="n">
        <f aca="false">L77*L$64</f>
        <v>4679.14075224917</v>
      </c>
      <c r="M92" s="34" t="n">
        <f aca="false">M77*M$64</f>
        <v>4170.86698023521</v>
      </c>
      <c r="N92" s="34" t="n">
        <f aca="false">N77*N$64</f>
        <v>3717.48738532558</v>
      </c>
      <c r="O92" s="34" t="n">
        <f aca="false">O77*O$64</f>
        <v>3313.12241874146</v>
      </c>
      <c r="P92" s="34" t="n">
        <f aca="false">P77*P$64</f>
        <v>23226.4484539194</v>
      </c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</row>
    <row r="93" s="21" customFormat="true" ht="14.25" hidden="false" customHeight="false" outlineLevel="0" collapsed="false">
      <c r="A93" s="57"/>
      <c r="B93" s="18" t="n">
        <f aca="false">SUM(C93:P93)</f>
        <v>84780.5116911509</v>
      </c>
      <c r="C93" s="34" t="n">
        <f aca="false">C78*C$64</f>
        <v>0</v>
      </c>
      <c r="D93" s="34" t="n">
        <f aca="false">D78*D$64</f>
        <v>0</v>
      </c>
      <c r="E93" s="34" t="n">
        <f aca="false">E78*E$64</f>
        <v>0</v>
      </c>
      <c r="F93" s="34" t="n">
        <f aca="false">F78*F$64</f>
        <v>0</v>
      </c>
      <c r="G93" s="34" t="n">
        <f aca="false">G78*G$64</f>
        <v>8964.09534178493</v>
      </c>
      <c r="H93" s="34" t="n">
        <f aca="false">H78*H$64</f>
        <v>8737.65739022138</v>
      </c>
      <c r="I93" s="34" t="n">
        <f aca="false">I78*I$64</f>
        <v>7791.56267734253</v>
      </c>
      <c r="J93" s="34" t="n">
        <f aca="false">J78*J$64</f>
        <v>6947.17743231768</v>
      </c>
      <c r="K93" s="34" t="n">
        <f aca="false">K78*K$64</f>
        <v>6193.68098072883</v>
      </c>
      <c r="L93" s="34" t="n">
        <f aca="false">L78*L$64</f>
        <v>5521.38608765402</v>
      </c>
      <c r="M93" s="34" t="n">
        <f aca="false">M78*M$64</f>
        <v>4921.62303667755</v>
      </c>
      <c r="N93" s="34" t="n">
        <f aca="false">N78*N$64</f>
        <v>4386.63511468419</v>
      </c>
      <c r="O93" s="34" t="n">
        <f aca="false">O78*O$64</f>
        <v>3909.48445411493</v>
      </c>
      <c r="P93" s="34" t="n">
        <f aca="false">P78*P$64</f>
        <v>27407.2091756249</v>
      </c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</row>
    <row r="94" s="21" customFormat="true" ht="14.25" hidden="false" customHeight="false" outlineLevel="0" collapsed="false">
      <c r="A94" s="57"/>
      <c r="B94" s="18" t="n">
        <f aca="false">SUM(C94:P94)</f>
        <v>89463.3712922519</v>
      </c>
      <c r="C94" s="34" t="n">
        <f aca="false">C79*C$64</f>
        <v>0</v>
      </c>
      <c r="D94" s="34" t="n">
        <f aca="false">D79*D$64</f>
        <v>0</v>
      </c>
      <c r="E94" s="34" t="n">
        <f aca="false">E79*E$64</f>
        <v>0</v>
      </c>
      <c r="F94" s="34" t="n">
        <f aca="false">F79*F$64</f>
        <v>0</v>
      </c>
      <c r="G94" s="34" t="n">
        <f aca="false">G79*G$64</f>
        <v>0</v>
      </c>
      <c r="H94" s="34" t="n">
        <f aca="false">H79*H$64</f>
        <v>10310.4357204612</v>
      </c>
      <c r="I94" s="34" t="n">
        <f aca="false">I79*I$64</f>
        <v>9194.04395926419</v>
      </c>
      <c r="J94" s="34" t="n">
        <f aca="false">J79*J$64</f>
        <v>8197.66937013487</v>
      </c>
      <c r="K94" s="34" t="n">
        <f aca="false">K79*K$64</f>
        <v>7308.54355726001</v>
      </c>
      <c r="L94" s="34" t="n">
        <f aca="false">L79*L$64</f>
        <v>6515.23558343175</v>
      </c>
      <c r="M94" s="34" t="n">
        <f aca="false">M79*M$64</f>
        <v>5807.51518327951</v>
      </c>
      <c r="N94" s="34" t="n">
        <f aca="false">N79*N$64</f>
        <v>5176.22943532734</v>
      </c>
      <c r="O94" s="34" t="n">
        <f aca="false">O79*O$64</f>
        <v>4613.19165585561</v>
      </c>
      <c r="P94" s="34" t="n">
        <f aca="false">P79*P$64</f>
        <v>32340.5068272374</v>
      </c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</row>
    <row r="95" s="21" customFormat="true" ht="14.25" hidden="false" customHeight="false" outlineLevel="0" collapsed="false">
      <c r="A95" s="57"/>
      <c r="B95" s="18" t="n">
        <f aca="false">SUM(C95:P95)</f>
        <v>93400.463974713</v>
      </c>
      <c r="C95" s="34" t="n">
        <f aca="false">C80*C$64</f>
        <v>0</v>
      </c>
      <c r="D95" s="34" t="n">
        <f aca="false">D80*D$64</f>
        <v>0</v>
      </c>
      <c r="E95" s="34" t="n">
        <f aca="false">E80*E$64</f>
        <v>0</v>
      </c>
      <c r="F95" s="34" t="n">
        <f aca="false">F80*F$64</f>
        <v>0</v>
      </c>
      <c r="G95" s="34" t="n">
        <f aca="false">G80*G$64</f>
        <v>0</v>
      </c>
      <c r="H95" s="34" t="n">
        <f aca="false">H80*H$64</f>
        <v>0</v>
      </c>
      <c r="I95" s="34" t="n">
        <f aca="false">I80*I$64</f>
        <v>10848.9718719317</v>
      </c>
      <c r="J95" s="34" t="n">
        <f aca="false">J80*J$64</f>
        <v>9673.24985675914</v>
      </c>
      <c r="K95" s="34" t="n">
        <f aca="false">K80*K$64</f>
        <v>8624.08139756682</v>
      </c>
      <c r="L95" s="34" t="n">
        <f aca="false">L80*L$64</f>
        <v>7687.97798844946</v>
      </c>
      <c r="M95" s="34" t="n">
        <f aca="false">M80*M$64</f>
        <v>6852.86791626981</v>
      </c>
      <c r="N95" s="34" t="n">
        <f aca="false">N80*N$64</f>
        <v>6107.95073368626</v>
      </c>
      <c r="O95" s="34" t="n">
        <f aca="false">O80*O$64</f>
        <v>5443.56615390962</v>
      </c>
      <c r="P95" s="34" t="n">
        <f aca="false">P80*P$64</f>
        <v>38161.7980561401</v>
      </c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</row>
    <row r="96" s="21" customFormat="true" ht="14.25" hidden="false" customHeight="false" outlineLevel="0" collapsed="false">
      <c r="A96" s="57"/>
      <c r="B96" s="18" t="n">
        <f aca="false">SUM(C96:P96)</f>
        <v>97410.7606812819</v>
      </c>
      <c r="C96" s="34" t="n">
        <f aca="false">C81*C$64</f>
        <v>0</v>
      </c>
      <c r="D96" s="34" t="n">
        <f aca="false">D81*D$64</f>
        <v>0</v>
      </c>
      <c r="E96" s="34" t="n">
        <f aca="false">E81*E$64</f>
        <v>0</v>
      </c>
      <c r="F96" s="34" t="n">
        <f aca="false">F81*F$64</f>
        <v>0</v>
      </c>
      <c r="G96" s="34" t="n">
        <f aca="false">G81*G$64</f>
        <v>0</v>
      </c>
      <c r="H96" s="34" t="n">
        <f aca="false">H81*H$64</f>
        <v>0</v>
      </c>
      <c r="I96" s="34" t="n">
        <f aca="false">I81*I$64</f>
        <v>0</v>
      </c>
      <c r="J96" s="34" t="n">
        <f aca="false">J81*J$64</f>
        <v>11414.4348309758</v>
      </c>
      <c r="K96" s="34" t="n">
        <f aca="false">K81*K$64</f>
        <v>10176.4160491288</v>
      </c>
      <c r="L96" s="34" t="n">
        <f aca="false">L81*L$64</f>
        <v>9071.81402637036</v>
      </c>
      <c r="M96" s="34" t="n">
        <f aca="false">M81*M$64</f>
        <v>8086.38414119838</v>
      </c>
      <c r="N96" s="34" t="n">
        <f aca="false">N81*N$64</f>
        <v>7207.38186574979</v>
      </c>
      <c r="O96" s="34" t="n">
        <f aca="false">O81*O$64</f>
        <v>6423.40806161335</v>
      </c>
      <c r="P96" s="34" t="n">
        <f aca="false">P81*P$64</f>
        <v>45030.9217062453</v>
      </c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</row>
    <row r="97" s="21" customFormat="true" ht="14.25" hidden="false" customHeight="false" outlineLevel="0" collapsed="false">
      <c r="A97" s="57"/>
      <c r="B97" s="18" t="n">
        <f aca="false">SUM(C97:P97)</f>
        <v>101475.664503361</v>
      </c>
      <c r="C97" s="34" t="n">
        <f aca="false">C82*C$64</f>
        <v>0</v>
      </c>
      <c r="D97" s="34" t="n">
        <f aca="false">D82*D$64</f>
        <v>0</v>
      </c>
      <c r="E97" s="34" t="n">
        <f aca="false">E82*E$64</f>
        <v>0</v>
      </c>
      <c r="F97" s="34" t="n">
        <f aca="false">F82*F$64</f>
        <v>0</v>
      </c>
      <c r="G97" s="34" t="n">
        <f aca="false">G82*G$64</f>
        <v>0</v>
      </c>
      <c r="H97" s="34" t="n">
        <f aca="false">H82*H$64</f>
        <v>0</v>
      </c>
      <c r="I97" s="34" t="n">
        <f aca="false">I82*I$64</f>
        <v>0</v>
      </c>
      <c r="J97" s="34" t="n">
        <f aca="false">J82*J$64</f>
        <v>0</v>
      </c>
      <c r="K97" s="34" t="n">
        <f aca="false">K82*K$64</f>
        <v>12008.170937972</v>
      </c>
      <c r="L97" s="34" t="n">
        <f aca="false">L82*L$64</f>
        <v>10704.740551117</v>
      </c>
      <c r="M97" s="34" t="n">
        <f aca="false">M82*M$64</f>
        <v>9541.93328661409</v>
      </c>
      <c r="N97" s="34" t="n">
        <f aca="false">N82*N$64</f>
        <v>8504.71060158475</v>
      </c>
      <c r="O97" s="34" t="n">
        <f aca="false">O82*O$64</f>
        <v>7579.62151270376</v>
      </c>
      <c r="P97" s="34" t="n">
        <f aca="false">P82*P$64</f>
        <v>53136.4876133695</v>
      </c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</row>
    <row r="98" s="21" customFormat="true" ht="14.25" hidden="false" customHeight="false" outlineLevel="0" collapsed="false">
      <c r="A98" s="57"/>
      <c r="B98" s="18" t="n">
        <f aca="false">SUM(C98:P98)</f>
        <v>105571.642407159</v>
      </c>
      <c r="C98" s="34" t="n">
        <f aca="false">C83*C$64</f>
        <v>0</v>
      </c>
      <c r="D98" s="34" t="n">
        <f aca="false">D83*D$64</f>
        <v>0</v>
      </c>
      <c r="E98" s="34" t="n">
        <f aca="false">E83*E$64</f>
        <v>0</v>
      </c>
      <c r="F98" s="34" t="n">
        <f aca="false">F83*F$64</f>
        <v>0</v>
      </c>
      <c r="G98" s="34" t="n">
        <f aca="false">G83*G$64</f>
        <v>0</v>
      </c>
      <c r="H98" s="34" t="n">
        <f aca="false">H83*H$64</f>
        <v>0</v>
      </c>
      <c r="I98" s="34" t="n">
        <f aca="false">I83*I$64</f>
        <v>0</v>
      </c>
      <c r="J98" s="34" t="n">
        <f aca="false">J83*J$64</f>
        <v>0</v>
      </c>
      <c r="K98" s="34" t="n">
        <f aca="false">K83*K$64</f>
        <v>0</v>
      </c>
      <c r="L98" s="34" t="n">
        <f aca="false">L83*L$64</f>
        <v>12631.5938503181</v>
      </c>
      <c r="M98" s="34" t="n">
        <f aca="false">M83*M$64</f>
        <v>11259.4812782046</v>
      </c>
      <c r="N98" s="34" t="n">
        <f aca="false">N83*N$64</f>
        <v>10035.55850987</v>
      </c>
      <c r="O98" s="34" t="n">
        <f aca="false">O83*O$64</f>
        <v>8943.95338499043</v>
      </c>
      <c r="P98" s="34" t="n">
        <f aca="false">P83*P$64</f>
        <v>62701.055383776</v>
      </c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</row>
    <row r="99" s="21" customFormat="true" ht="14.25" hidden="false" customHeight="false" outlineLevel="0" collapsed="false">
      <c r="A99" s="57"/>
      <c r="B99" s="18" t="n">
        <f aca="false">SUM(C99:P99)</f>
        <v>109669.257297072</v>
      </c>
      <c r="C99" s="34" t="n">
        <f aca="false">C84*C$64</f>
        <v>0</v>
      </c>
      <c r="D99" s="34" t="n">
        <f aca="false">D84*D$64</f>
        <v>0</v>
      </c>
      <c r="E99" s="34" t="n">
        <f aca="false">E84*E$64</f>
        <v>0</v>
      </c>
      <c r="F99" s="34" t="n">
        <f aca="false">F84*F$64</f>
        <v>0</v>
      </c>
      <c r="G99" s="34" t="n">
        <f aca="false">G84*G$64</f>
        <v>0</v>
      </c>
      <c r="H99" s="34" t="n">
        <f aca="false">H84*H$64</f>
        <v>0</v>
      </c>
      <c r="I99" s="34" t="n">
        <f aca="false">I84*I$64</f>
        <v>0</v>
      </c>
      <c r="J99" s="34" t="n">
        <f aca="false">J84*J$64</f>
        <v>0</v>
      </c>
      <c r="K99" s="34" t="n">
        <f aca="false">K84*K$64</f>
        <v>0</v>
      </c>
      <c r="L99" s="34" t="n">
        <f aca="false">L84*L$64</f>
        <v>0</v>
      </c>
      <c r="M99" s="34" t="n">
        <f aca="false">M84*M$64</f>
        <v>13286.1879082815</v>
      </c>
      <c r="N99" s="34" t="n">
        <f aca="false">N84*N$64</f>
        <v>11841.9590416466</v>
      </c>
      <c r="O99" s="34" t="n">
        <f aca="false">O84*O$64</f>
        <v>10553.8649942887</v>
      </c>
      <c r="P99" s="34" t="n">
        <f aca="false">P84*P$64</f>
        <v>73987.2453528557</v>
      </c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</row>
    <row r="100" s="21" customFormat="true" ht="14.25" hidden="false" customHeight="false" outlineLevel="0" collapsed="false">
      <c r="A100" s="57"/>
      <c r="B100" s="18" t="n">
        <f aca="false">SUM(C100:P100)</f>
        <v>113732.021878773</v>
      </c>
      <c r="C100" s="34" t="n">
        <f aca="false">C85*C$64</f>
        <v>0</v>
      </c>
      <c r="D100" s="34" t="n">
        <f aca="false">D85*D$64</f>
        <v>0</v>
      </c>
      <c r="E100" s="34" t="n">
        <f aca="false">E85*E$64</f>
        <v>0</v>
      </c>
      <c r="F100" s="34" t="n">
        <f aca="false">F85*F$64</f>
        <v>0</v>
      </c>
      <c r="G100" s="34" t="n">
        <f aca="false">G85*G$64</f>
        <v>0</v>
      </c>
      <c r="H100" s="34" t="n">
        <f aca="false">H85*H$64</f>
        <v>0</v>
      </c>
      <c r="I100" s="34" t="n">
        <f aca="false">I85*I$64</f>
        <v>0</v>
      </c>
      <c r="J100" s="34" t="n">
        <f aca="false">J85*J$64</f>
        <v>0</v>
      </c>
      <c r="K100" s="34" t="n">
        <f aca="false">K85*K$64</f>
        <v>0</v>
      </c>
      <c r="L100" s="34" t="n">
        <f aca="false">L85*L$64</f>
        <v>0</v>
      </c>
      <c r="M100" s="34" t="n">
        <f aca="false">M85*M$64</f>
        <v>0</v>
      </c>
      <c r="N100" s="34" t="n">
        <f aca="false">N85*N$64</f>
        <v>13973.511669143</v>
      </c>
      <c r="O100" s="34" t="n">
        <f aca="false">O85*O$64</f>
        <v>12453.5606932607</v>
      </c>
      <c r="P100" s="34" t="n">
        <f aca="false">P85*P$64</f>
        <v>87304.9495163697</v>
      </c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</row>
    <row r="101" s="21" customFormat="true" ht="14.25" hidden="false" customHeight="false" outlineLevel="0" collapsed="false">
      <c r="A101" s="57"/>
      <c r="B101" s="18" t="n">
        <f aca="false">SUM(C101:P101)</f>
        <v>117715.042047364</v>
      </c>
      <c r="C101" s="34" t="n">
        <f aca="false">C86*C$64</f>
        <v>0</v>
      </c>
      <c r="D101" s="34" t="n">
        <f aca="false">D86*D$64</f>
        <v>0</v>
      </c>
      <c r="E101" s="34" t="n">
        <f aca="false">E86*E$64</f>
        <v>0</v>
      </c>
      <c r="F101" s="34" t="n">
        <f aca="false">F86*F$64</f>
        <v>0</v>
      </c>
      <c r="G101" s="34" t="n">
        <f aca="false">G86*G$64</f>
        <v>0</v>
      </c>
      <c r="H101" s="34" t="n">
        <f aca="false">H86*H$64</f>
        <v>0</v>
      </c>
      <c r="I101" s="34" t="n">
        <f aca="false">I86*I$64</f>
        <v>0</v>
      </c>
      <c r="J101" s="34" t="n">
        <f aca="false">J86*J$64</f>
        <v>0</v>
      </c>
      <c r="K101" s="34" t="n">
        <f aca="false">K86*K$64</f>
        <v>0</v>
      </c>
      <c r="L101" s="34" t="n">
        <f aca="false">L86*L$64</f>
        <v>0</v>
      </c>
      <c r="M101" s="34" t="n">
        <f aca="false">M86*M$64</f>
        <v>0</v>
      </c>
      <c r="N101" s="34" t="n">
        <f aca="false">N86*N$64</f>
        <v>0</v>
      </c>
      <c r="O101" s="34" t="n">
        <f aca="false">O86*O$64</f>
        <v>14695.2016180476</v>
      </c>
      <c r="P101" s="34" t="n">
        <f aca="false">P86*P$64</f>
        <v>103019.840429316</v>
      </c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</row>
    <row r="102" s="21" customFormat="true" ht="14.25" hidden="false" customHeight="false" outlineLevel="0" collapsed="false">
      <c r="A102" s="57"/>
      <c r="B102" s="18" t="n">
        <f aca="false">SUM(C102:P102)</f>
        <v>121563.411706593</v>
      </c>
      <c r="C102" s="34" t="n">
        <f aca="false">C87*C$64</f>
        <v>0</v>
      </c>
      <c r="D102" s="34" t="n">
        <f aca="false">D87*D$64</f>
        <v>0</v>
      </c>
      <c r="E102" s="34" t="n">
        <f aca="false">E87*E$64</f>
        <v>0</v>
      </c>
      <c r="F102" s="34" t="n">
        <f aca="false">F87*F$64</f>
        <v>0</v>
      </c>
      <c r="G102" s="34" t="n">
        <f aca="false">G87*G$64</f>
        <v>0</v>
      </c>
      <c r="H102" s="34" t="n">
        <f aca="false">H87*H$64</f>
        <v>0</v>
      </c>
      <c r="I102" s="34" t="n">
        <f aca="false">I87*I$64</f>
        <v>0</v>
      </c>
      <c r="J102" s="34" t="n">
        <f aca="false">J87*J$64</f>
        <v>0</v>
      </c>
      <c r="K102" s="34" t="n">
        <f aca="false">K87*K$64</f>
        <v>0</v>
      </c>
      <c r="L102" s="34" t="n">
        <f aca="false">L87*L$64</f>
        <v>0</v>
      </c>
      <c r="M102" s="34" t="n">
        <f aca="false">M87*M$64</f>
        <v>0</v>
      </c>
      <c r="N102" s="34" t="n">
        <f aca="false">N87*N$64</f>
        <v>0</v>
      </c>
      <c r="O102" s="34" t="n">
        <f aca="false">O87*O$64</f>
        <v>0</v>
      </c>
      <c r="P102" s="34" t="n">
        <f aca="false">P87*P$64</f>
        <v>121563.411706593</v>
      </c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</row>
    <row r="103" s="21" customFormat="true" ht="14.25" hidden="false" customHeight="false" outlineLevel="0" collapsed="false">
      <c r="A103" s="57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</row>
    <row r="104" s="11" customFormat="true" ht="14.25" hidden="false" customHeight="false" outlineLevel="0" collapsed="false"/>
    <row r="105" s="21" customFormat="true" ht="14.25" hidden="false" customHeight="false" outlineLevel="0" collapsed="false">
      <c r="A105" s="1" t="s">
        <v>44</v>
      </c>
      <c r="B105" s="0"/>
      <c r="C105" s="0"/>
      <c r="D105" s="0"/>
      <c r="E105" s="0"/>
      <c r="F105" s="0"/>
      <c r="G105" s="0"/>
      <c r="H105" s="0"/>
    </row>
    <row r="106" s="21" customFormat="true" ht="14.25" hidden="false" customHeight="false" outlineLevel="0" collapsed="false">
      <c r="A106" s="7" t="s">
        <v>45</v>
      </c>
      <c r="B106" s="13" t="n">
        <v>1000000</v>
      </c>
      <c r="C106" s="0"/>
      <c r="D106" s="0"/>
      <c r="E106" s="0"/>
      <c r="F106" s="0"/>
      <c r="G106" s="0"/>
      <c r="H106" s="0"/>
    </row>
    <row r="107" s="21" customFormat="true" ht="14.25" hidden="false" customHeight="false" outlineLevel="0" collapsed="false">
      <c r="A107" s="7"/>
      <c r="B107" s="0"/>
      <c r="C107" s="0"/>
      <c r="D107" s="0"/>
      <c r="E107" s="0"/>
      <c r="F107" s="0"/>
      <c r="G107" s="0"/>
      <c r="H107" s="0"/>
    </row>
    <row r="108" s="21" customFormat="true" ht="14.25" hidden="false" customHeight="false" outlineLevel="0" collapsed="false">
      <c r="A108" s="7" t="s">
        <v>46</v>
      </c>
      <c r="B108" s="8" t="n">
        <f aca="false">B106</f>
        <v>1000000</v>
      </c>
      <c r="C108" s="8" t="n">
        <f aca="false">B108</f>
        <v>1000000</v>
      </c>
      <c r="D108" s="8" t="n">
        <f aca="false">C108</f>
        <v>1000000</v>
      </c>
      <c r="E108" s="8" t="n">
        <f aca="false">D108</f>
        <v>1000000</v>
      </c>
      <c r="F108" s="8" t="n">
        <f aca="false">E108</f>
        <v>1000000</v>
      </c>
      <c r="G108" s="8" t="n">
        <f aca="false">F108</f>
        <v>1000000</v>
      </c>
      <c r="H108" s="8" t="n">
        <f aca="false">G108</f>
        <v>1000000</v>
      </c>
      <c r="I108" s="8" t="n">
        <f aca="false">H108</f>
        <v>1000000</v>
      </c>
      <c r="J108" s="8" t="n">
        <f aca="false">I108</f>
        <v>1000000</v>
      </c>
      <c r="K108" s="8" t="n">
        <f aca="false">J108</f>
        <v>1000000</v>
      </c>
      <c r="L108" s="8" t="n">
        <f aca="false">K108</f>
        <v>1000000</v>
      </c>
      <c r="M108" s="8" t="n">
        <f aca="false">L108</f>
        <v>1000000</v>
      </c>
      <c r="N108" s="8" t="n">
        <f aca="false">M108</f>
        <v>1000000</v>
      </c>
      <c r="O108" s="8" t="n">
        <f aca="false">N108</f>
        <v>1000000</v>
      </c>
      <c r="P108" s="8" t="n">
        <f aca="false">O108</f>
        <v>1000000</v>
      </c>
    </row>
    <row r="109" s="21" customFormat="true" ht="14.25" hidden="false" customHeight="false" outlineLevel="0" collapsed="false">
      <c r="A109" s="7" t="s">
        <v>47</v>
      </c>
      <c r="B109" s="8"/>
      <c r="C109" s="8" t="n">
        <f aca="false">B106*B115</f>
        <v>200000</v>
      </c>
      <c r="D109" s="8" t="n">
        <f aca="false">C109</f>
        <v>200000</v>
      </c>
      <c r="E109" s="8" t="n">
        <f aca="false">D109</f>
        <v>200000</v>
      </c>
      <c r="F109" s="8" t="n">
        <f aca="false">E109</f>
        <v>200000</v>
      </c>
      <c r="G109" s="8" t="n">
        <f aca="false">F109</f>
        <v>200000</v>
      </c>
      <c r="H109" s="8" t="n">
        <f aca="false">G109</f>
        <v>200000</v>
      </c>
      <c r="I109" s="8" t="n">
        <f aca="false">H109</f>
        <v>200000</v>
      </c>
      <c r="J109" s="8" t="n">
        <f aca="false">I109</f>
        <v>200000</v>
      </c>
      <c r="K109" s="8" t="n">
        <f aca="false">J109</f>
        <v>200000</v>
      </c>
      <c r="L109" s="8" t="n">
        <f aca="false">K109</f>
        <v>200000</v>
      </c>
      <c r="M109" s="8" t="n">
        <f aca="false">L109</f>
        <v>200000</v>
      </c>
      <c r="N109" s="8" t="n">
        <f aca="false">M109</f>
        <v>200000</v>
      </c>
      <c r="O109" s="8" t="n">
        <f aca="false">N109</f>
        <v>200000</v>
      </c>
      <c r="P109" s="8" t="n">
        <f aca="false">O109</f>
        <v>200000</v>
      </c>
    </row>
    <row r="110" s="21" customFormat="true" ht="14.25" hidden="false" customHeight="false" outlineLevel="0" collapsed="false">
      <c r="A110" s="7" t="s">
        <v>48</v>
      </c>
      <c r="B110" s="8"/>
      <c r="C110" s="8" t="n">
        <f aca="false">C139</f>
        <v>0</v>
      </c>
      <c r="D110" s="8" t="n">
        <f aca="false">D139</f>
        <v>12819.0112874928</v>
      </c>
      <c r="E110" s="8" t="n">
        <f aca="false">E139</f>
        <v>20922.252841091</v>
      </c>
      <c r="F110" s="8" t="n">
        <f aca="false">F139</f>
        <v>31092.7136590507</v>
      </c>
      <c r="G110" s="8" t="n">
        <f aca="false">G139</f>
        <v>39467.44780075</v>
      </c>
      <c r="H110" s="8" t="n">
        <f aca="false">H139</f>
        <v>47791.9821525436</v>
      </c>
      <c r="I110" s="8" t="n">
        <f aca="false">I139</f>
        <v>55156.6044362197</v>
      </c>
      <c r="J110" s="8" t="n">
        <f aca="false">J139</f>
        <v>62289.2285851282</v>
      </c>
      <c r="K110" s="8" t="n">
        <f aca="false">K139</f>
        <v>69278.2026552422</v>
      </c>
      <c r="L110" s="8" t="n">
        <f aca="false">L139</f>
        <v>76163.1114309596</v>
      </c>
      <c r="M110" s="8" t="n">
        <f aca="false">M139</f>
        <v>82969.9399611712</v>
      </c>
      <c r="N110" s="8" t="n">
        <f aca="false">N139</f>
        <v>89715.5917903742</v>
      </c>
      <c r="O110" s="8" t="n">
        <f aca="false">O139</f>
        <v>96368.379252705</v>
      </c>
      <c r="P110" s="8" t="n">
        <f aca="false">P139</f>
        <v>102905.735074798</v>
      </c>
    </row>
    <row r="111" s="21" customFormat="true" ht="14.25" hidden="false" customHeight="false" outlineLevel="0" collapsed="false">
      <c r="A111" s="7" t="s">
        <v>49</v>
      </c>
      <c r="B111" s="8"/>
      <c r="C111" s="8" t="n">
        <f aca="false">C156</f>
        <v>0</v>
      </c>
      <c r="D111" s="8" t="n">
        <f aca="false">D156</f>
        <v>5127.60451499711</v>
      </c>
      <c r="E111" s="8" t="n">
        <f aca="false">E156</f>
        <v>8540.64915983994</v>
      </c>
      <c r="F111" s="8" t="n">
        <f aca="false">F156</f>
        <v>12987.7050972696</v>
      </c>
      <c r="G111" s="8" t="n">
        <f aca="false">G156</f>
        <v>16757.0231570349</v>
      </c>
      <c r="H111" s="8" t="n">
        <f aca="false">H156</f>
        <v>20585.9799531271</v>
      </c>
      <c r="I111" s="8" t="n">
        <f aca="false">I156</f>
        <v>24029.8961078577</v>
      </c>
      <c r="J111" s="8" t="n">
        <f aca="false">J156</f>
        <v>27407.4220299231</v>
      </c>
      <c r="K111" s="8" t="n">
        <f aca="false">K156</f>
        <v>30748.9786792728</v>
      </c>
      <c r="L111" s="8" t="n">
        <f aca="false">L156</f>
        <v>34065.5902124648</v>
      </c>
      <c r="M111" s="8" t="n">
        <f aca="false">M156</f>
        <v>37364.0784036511</v>
      </c>
      <c r="N111" s="8" t="n">
        <f aca="false">N156</f>
        <v>40648.4341701029</v>
      </c>
      <c r="O111" s="8" t="n">
        <f aca="false">O156</f>
        <v>43899.9898463342</v>
      </c>
      <c r="P111" s="8" t="n">
        <f aca="false">P156</f>
        <v>47105.1157034117</v>
      </c>
    </row>
    <row r="112" s="21" customFormat="true" ht="14.25" hidden="false" customHeight="false" outlineLevel="0" collapsed="false">
      <c r="A112" s="17" t="s">
        <v>50</v>
      </c>
      <c r="B112" s="20" t="n">
        <f aca="false">SUM(B108:B111)</f>
        <v>1000000</v>
      </c>
      <c r="C112" s="20" t="n">
        <f aca="false">SUM(C108:C111)</f>
        <v>1200000</v>
      </c>
      <c r="D112" s="20" t="n">
        <f aca="false">SUM(D108:D111)</f>
        <v>1217946.61580249</v>
      </c>
      <c r="E112" s="20" t="n">
        <f aca="false">SUM(E108:E111)</f>
        <v>1229462.90200093</v>
      </c>
      <c r="F112" s="20" t="n">
        <f aca="false">SUM(F108:F111)</f>
        <v>1244080.41875632</v>
      </c>
      <c r="G112" s="20" t="n">
        <f aca="false">SUM(G108:G111)</f>
        <v>1256224.47095779</v>
      </c>
      <c r="H112" s="20" t="n">
        <f aca="false">SUM(H108:H111)</f>
        <v>1268377.96210567</v>
      </c>
      <c r="I112" s="20" t="n">
        <f aca="false">SUM(I108:I111)</f>
        <v>1279186.50054408</v>
      </c>
      <c r="J112" s="20" t="n">
        <f aca="false">SUM(J108:J111)</f>
        <v>1289696.65061505</v>
      </c>
      <c r="K112" s="20" t="n">
        <f aca="false">SUM(K108:K111)</f>
        <v>1300027.18133452</v>
      </c>
      <c r="L112" s="20" t="n">
        <f aca="false">SUM(L108:L111)</f>
        <v>1310228.70164342</v>
      </c>
      <c r="M112" s="20" t="n">
        <f aca="false">SUM(M108:M111)</f>
        <v>1320334.01836482</v>
      </c>
      <c r="N112" s="20" t="n">
        <f aca="false">SUM(N108:N111)</f>
        <v>1330364.02596048</v>
      </c>
      <c r="O112" s="20" t="n">
        <f aca="false">SUM(O108:O111)</f>
        <v>1340268.36909904</v>
      </c>
      <c r="P112" s="20" t="n">
        <f aca="false">SUM(P108:P111)</f>
        <v>1350010.85077821</v>
      </c>
    </row>
    <row r="113" s="21" customFormat="true" ht="14.25" hidden="false" customHeight="false" outlineLevel="0" collapsed="false">
      <c r="A113" s="7" t="s">
        <v>51</v>
      </c>
      <c r="B113" s="26"/>
      <c r="C113" s="26" t="n">
        <f aca="false">C71/C112*1000</f>
        <v>21.9530461374925</v>
      </c>
      <c r="D113" s="26" t="n">
        <f aca="false">D71/D112*1000</f>
        <v>29.5218697749528</v>
      </c>
      <c r="E113" s="26" t="n">
        <f aca="false">E71/E112*1000</f>
        <v>35.6435850551995</v>
      </c>
      <c r="F113" s="26" t="n">
        <f aca="false">F71/F112*1000</f>
        <v>44.960906290065</v>
      </c>
      <c r="G113" s="26" t="n">
        <f aca="false">G71/G112*1000</f>
        <v>54.2506158326119</v>
      </c>
      <c r="H113" s="26" t="n">
        <f aca="false">H71/H112*1000</f>
        <v>64.950268129403</v>
      </c>
      <c r="I113" s="26" t="n">
        <f aca="false">I71/I112*1000</f>
        <v>75.6170382520224</v>
      </c>
      <c r="J113" s="26" t="n">
        <f aca="false">J71/J112*1000</f>
        <v>86.9215696421226</v>
      </c>
      <c r="K113" s="26" t="n">
        <f aca="false">K71/K112*1000</f>
        <v>98.8985229080579</v>
      </c>
      <c r="L113" s="26" t="n">
        <f aca="false">L71/L112*1000</f>
        <v>111.546120612408</v>
      </c>
      <c r="M113" s="26" t="n">
        <f aca="false">M71/M112*1000</f>
        <v>124.85971901476</v>
      </c>
      <c r="N113" s="26" t="n">
        <f aca="false">N71/N112*1000</f>
        <v>138.831162327879</v>
      </c>
      <c r="O113" s="26" t="n">
        <f aca="false">O71/O112*1000</f>
        <v>153.34618183027</v>
      </c>
      <c r="P113" s="26" t="n">
        <f aca="false">P71/P112*1000</f>
        <v>168.28752675299</v>
      </c>
    </row>
    <row r="114" s="21" customFormat="true" ht="14.2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s="21" customFormat="true" ht="14.25" hidden="false" customHeight="false" outlineLevel="0" collapsed="false">
      <c r="A115" s="7" t="s">
        <v>52</v>
      </c>
      <c r="B115" s="27" t="n">
        <v>0.2</v>
      </c>
    </row>
    <row r="116" s="21" customFormat="true" ht="14.25" hidden="false" customHeight="false" outlineLevel="0" collapsed="false">
      <c r="A116" s="28" t="s">
        <v>53</v>
      </c>
      <c r="C116" s="29" t="n">
        <v>0.05</v>
      </c>
      <c r="D116" s="29" t="n">
        <v>0.01</v>
      </c>
      <c r="E116" s="29" t="n">
        <v>0.01</v>
      </c>
      <c r="F116" s="29" t="n">
        <v>0.01</v>
      </c>
      <c r="G116" s="29" t="n">
        <v>0.01</v>
      </c>
      <c r="H116" s="29" t="n">
        <v>0.01</v>
      </c>
      <c r="I116" s="29" t="n">
        <v>0.01</v>
      </c>
      <c r="J116" s="29" t="n">
        <v>0.01</v>
      </c>
      <c r="K116" s="29" t="n">
        <v>0.01</v>
      </c>
      <c r="L116" s="29" t="n">
        <v>0.01</v>
      </c>
      <c r="M116" s="29" t="n">
        <v>0.01</v>
      </c>
      <c r="N116" s="29" t="n">
        <v>0.01</v>
      </c>
      <c r="O116" s="29" t="n">
        <v>0.01</v>
      </c>
      <c r="P116" s="29" t="n">
        <v>0.01</v>
      </c>
    </row>
    <row r="117" s="21" customFormat="true" ht="14.25" hidden="false" customHeight="false" outlineLevel="0" collapsed="false">
      <c r="A117" s="28" t="s">
        <v>54</v>
      </c>
      <c r="C117" s="29" t="n">
        <v>0.02</v>
      </c>
      <c r="D117" s="29" t="n">
        <v>0.005</v>
      </c>
      <c r="E117" s="29" t="n">
        <v>0.005</v>
      </c>
      <c r="F117" s="29" t="n">
        <v>0.005</v>
      </c>
      <c r="G117" s="29" t="n">
        <v>0.005</v>
      </c>
      <c r="H117" s="29" t="n">
        <v>0.005</v>
      </c>
      <c r="I117" s="29" t="n">
        <v>0.005</v>
      </c>
      <c r="J117" s="29" t="n">
        <v>0.005</v>
      </c>
      <c r="K117" s="29" t="n">
        <v>0.005</v>
      </c>
      <c r="L117" s="29" t="n">
        <v>0.005</v>
      </c>
      <c r="M117" s="29" t="n">
        <v>0.005</v>
      </c>
      <c r="N117" s="29" t="n">
        <v>0.005</v>
      </c>
      <c r="O117" s="29" t="n">
        <v>0.005</v>
      </c>
      <c r="P117" s="29" t="n">
        <v>0.005</v>
      </c>
    </row>
    <row r="118" s="21" customFormat="true" ht="14.25" hidden="false" customHeight="false" outlineLevel="0" collapsed="false"/>
    <row r="119" s="21" customFormat="true" ht="14.25" hidden="false" customHeight="false" outlineLevel="0" collapsed="false">
      <c r="A119" s="28" t="s">
        <v>53</v>
      </c>
      <c r="C119" s="18" t="n">
        <f aca="false">C116*C108</f>
        <v>50000</v>
      </c>
      <c r="D119" s="18" t="n">
        <f aca="false">D116*D108</f>
        <v>10000</v>
      </c>
      <c r="E119" s="18" t="n">
        <f aca="false">E116*E108</f>
        <v>10000</v>
      </c>
      <c r="F119" s="18" t="n">
        <f aca="false">F116*F108</f>
        <v>10000</v>
      </c>
      <c r="G119" s="18" t="n">
        <f aca="false">G116*G108</f>
        <v>10000</v>
      </c>
      <c r="H119" s="18" t="n">
        <f aca="false">H116*H108</f>
        <v>10000</v>
      </c>
      <c r="I119" s="18" t="n">
        <f aca="false">I116*I108</f>
        <v>10000</v>
      </c>
      <c r="J119" s="18" t="n">
        <f aca="false">J116*J108</f>
        <v>10000</v>
      </c>
      <c r="K119" s="18" t="n">
        <f aca="false">K116*K108</f>
        <v>10000</v>
      </c>
      <c r="L119" s="18" t="n">
        <f aca="false">L116*L108</f>
        <v>10000</v>
      </c>
      <c r="M119" s="18" t="n">
        <f aca="false">M116*M108</f>
        <v>10000</v>
      </c>
      <c r="N119" s="18" t="n">
        <f aca="false">N116*N108</f>
        <v>10000</v>
      </c>
      <c r="O119" s="18" t="n">
        <f aca="false">O116*O108</f>
        <v>10000</v>
      </c>
      <c r="P119" s="18" t="n">
        <f aca="false">P116*P108</f>
        <v>10000</v>
      </c>
    </row>
    <row r="120" s="21" customFormat="true" ht="14.25" hidden="false" customHeight="false" outlineLevel="0" collapsed="false">
      <c r="A120" s="28" t="s">
        <v>54</v>
      </c>
      <c r="C120" s="18" t="n">
        <f aca="false">C117*C108</f>
        <v>20000</v>
      </c>
      <c r="D120" s="18" t="n">
        <f aca="false">D117*D108</f>
        <v>5000</v>
      </c>
      <c r="E120" s="18" t="n">
        <f aca="false">E117*E108</f>
        <v>5000</v>
      </c>
      <c r="F120" s="18" t="n">
        <f aca="false">F117*F108</f>
        <v>5000</v>
      </c>
      <c r="G120" s="18" t="n">
        <f aca="false">G117*G108</f>
        <v>5000</v>
      </c>
      <c r="H120" s="18" t="n">
        <f aca="false">H117*H108</f>
        <v>5000</v>
      </c>
      <c r="I120" s="18" t="n">
        <f aca="false">I117*I108</f>
        <v>5000</v>
      </c>
      <c r="J120" s="18" t="n">
        <f aca="false">J117*J108</f>
        <v>5000</v>
      </c>
      <c r="K120" s="18" t="n">
        <f aca="false">K117*K108</f>
        <v>5000</v>
      </c>
      <c r="L120" s="18" t="n">
        <f aca="false">L117*L108</f>
        <v>5000</v>
      </c>
      <c r="M120" s="18" t="n">
        <f aca="false">M117*M108</f>
        <v>5000</v>
      </c>
      <c r="N120" s="18" t="n">
        <f aca="false">N117*N108</f>
        <v>5000</v>
      </c>
      <c r="O120" s="18" t="n">
        <f aca="false">O117*O108</f>
        <v>5000</v>
      </c>
      <c r="P120" s="18" t="n">
        <f aca="false">P117*P108</f>
        <v>5000</v>
      </c>
    </row>
    <row r="121" s="21" customFormat="true" ht="14.25" hidden="false" customHeight="false" outlineLevel="0" collapsed="false"/>
    <row r="122" s="21" customFormat="true" ht="14.25" hidden="false" customHeight="false" outlineLevel="0" collapsed="false">
      <c r="A122" s="28" t="s">
        <v>55</v>
      </c>
      <c r="C122" s="30" t="n">
        <f aca="false">C113</f>
        <v>21.9530461374925</v>
      </c>
      <c r="D122" s="30" t="n">
        <f aca="false">D113</f>
        <v>29.5218697749528</v>
      </c>
      <c r="E122" s="30" t="n">
        <f aca="false">E113</f>
        <v>35.6435850551995</v>
      </c>
      <c r="F122" s="30" t="n">
        <f aca="false">F113</f>
        <v>44.960906290065</v>
      </c>
      <c r="G122" s="30" t="n">
        <f aca="false">G113</f>
        <v>54.2506158326119</v>
      </c>
      <c r="H122" s="30" t="n">
        <f aca="false">H113</f>
        <v>64.950268129403</v>
      </c>
      <c r="I122" s="30" t="n">
        <f aca="false">I113</f>
        <v>75.6170382520224</v>
      </c>
      <c r="J122" s="30" t="n">
        <f aca="false">J113</f>
        <v>86.9215696421226</v>
      </c>
      <c r="K122" s="30" t="n">
        <f aca="false">K113</f>
        <v>98.8985229080579</v>
      </c>
      <c r="L122" s="30" t="n">
        <f aca="false">L113</f>
        <v>111.546120612408</v>
      </c>
      <c r="M122" s="30" t="n">
        <f aca="false">M113</f>
        <v>124.85971901476</v>
      </c>
      <c r="N122" s="30" t="n">
        <f aca="false">N113</f>
        <v>138.831162327879</v>
      </c>
      <c r="O122" s="30" t="n">
        <f aca="false">O113</f>
        <v>153.34618183027</v>
      </c>
      <c r="P122" s="30" t="n">
        <f aca="false">P113</f>
        <v>168.28752675299</v>
      </c>
    </row>
    <row r="123" s="21" customFormat="true" ht="14.25" hidden="false" customHeight="false" outlineLevel="0" collapsed="false">
      <c r="A123" s="28" t="s">
        <v>56</v>
      </c>
      <c r="C123" s="30" t="n">
        <f aca="false">C113</f>
        <v>21.9530461374925</v>
      </c>
      <c r="D123" s="30" t="n">
        <f aca="false">D113</f>
        <v>29.5218697749528</v>
      </c>
      <c r="E123" s="30" t="n">
        <f aca="false">E113</f>
        <v>35.6435850551995</v>
      </c>
      <c r="F123" s="30" t="n">
        <f aca="false">F113</f>
        <v>44.960906290065</v>
      </c>
      <c r="G123" s="30" t="n">
        <f aca="false">G113</f>
        <v>54.2506158326119</v>
      </c>
      <c r="H123" s="30" t="n">
        <f aca="false">H113</f>
        <v>64.950268129403</v>
      </c>
      <c r="I123" s="30" t="n">
        <f aca="false">I113</f>
        <v>75.6170382520224</v>
      </c>
      <c r="J123" s="30" t="n">
        <f aca="false">J113</f>
        <v>86.9215696421226</v>
      </c>
      <c r="K123" s="30" t="n">
        <f aca="false">K113</f>
        <v>98.8985229080579</v>
      </c>
      <c r="L123" s="30" t="n">
        <f aca="false">L113</f>
        <v>111.546120612408</v>
      </c>
      <c r="M123" s="30" t="n">
        <f aca="false">M113</f>
        <v>124.85971901476</v>
      </c>
      <c r="N123" s="30" t="n">
        <f aca="false">N113</f>
        <v>138.831162327879</v>
      </c>
      <c r="O123" s="30" t="n">
        <f aca="false">O113</f>
        <v>153.34618183027</v>
      </c>
      <c r="P123" s="30" t="n">
        <f aca="false">P113</f>
        <v>168.28752675299</v>
      </c>
    </row>
    <row r="124" s="21" customFormat="true" ht="14.25" hidden="false" customHeight="false" outlineLevel="0" collapsed="false"/>
    <row r="125" s="21" customFormat="true" ht="14.25" hidden="false" customHeight="false" outlineLevel="0" collapsed="false">
      <c r="A125" s="28" t="s">
        <v>57</v>
      </c>
      <c r="B125" s="21" t="n">
        <v>2010</v>
      </c>
      <c r="C125" s="18" t="n">
        <f aca="false">IF(C$113-$C$122&gt;0,((C$113-$C$122)*$C$119)/C$113,0)</f>
        <v>0</v>
      </c>
      <c r="D125" s="18" t="n">
        <f aca="false">IF(D$113-$C$122&gt;0,((D$113-$C$122)*$C$119)/D$113,0)</f>
        <v>12819.0112874928</v>
      </c>
      <c r="E125" s="18" t="n">
        <f aca="false">IF(E$113-$C$122&gt;0,((E$113-$C$122)*$C$119)/E$113,0)</f>
        <v>19204.7726070555</v>
      </c>
      <c r="F125" s="18" t="n">
        <f aca="false">IF(F$113-$C$122&gt;0,((F$113-$C$122)*$C$119)/F$113,0)</f>
        <v>25586.5173225573</v>
      </c>
      <c r="G125" s="18" t="n">
        <f aca="false">IF(G$113-$C$122&gt;0,((G$113-$C$122)*$C$119)/G$113,0)</f>
        <v>29767.0074334015</v>
      </c>
      <c r="H125" s="18" t="n">
        <f aca="false">IF(H$113-$C$122&gt;0,((H$113-$C$122)*$C$119)/H$113,0)</f>
        <v>33100.1112314466</v>
      </c>
      <c r="I125" s="18" t="n">
        <f aca="false">IF(I$113-$C$122&gt;0,((I$113-$C$122)*$C$119)/I$113,0)</f>
        <v>35484.0611025218</v>
      </c>
      <c r="J125" s="18" t="n">
        <f aca="false">IF(J$113-$C$122&gt;0,((J$113-$C$122)*$C$119)/J$113,0)</f>
        <v>37371.9226264099</v>
      </c>
      <c r="K125" s="18" t="n">
        <f aca="false">IF(K$113-$C$122&gt;0,((K$113-$C$122)*$C$119)/K$113,0)</f>
        <v>38901.2264834828</v>
      </c>
      <c r="L125" s="18" t="n">
        <f aca="false">IF(L$113-$C$122&gt;0,((L$113-$C$122)*$C$119)/L$113,0)</f>
        <v>40159.6550301497</v>
      </c>
      <c r="M125" s="18" t="n">
        <f aca="false">IF(M$113-$C$122&gt;0,((M$113-$C$122)*$C$119)/M$113,0)</f>
        <v>41208.9157693454</v>
      </c>
      <c r="N125" s="18" t="n">
        <f aca="false">IF(N$113-$C$122&gt;0,((N$113-$C$122)*$C$119)/N$113,0)</f>
        <v>42093.6172508425</v>
      </c>
      <c r="O125" s="18" t="n">
        <f aca="false">IF(O$113-$C$122&gt;0,((O$113-$C$122)*$C$119)/O$113,0)</f>
        <v>42841.9978001829</v>
      </c>
      <c r="P125" s="18" t="n">
        <f aca="false">IF(P$113-$C$122&gt;0,((P$113-$C$122)*$C$119)/P$113,0)</f>
        <v>43477.5183398723</v>
      </c>
    </row>
    <row r="126" s="21" customFormat="true" ht="14.25" hidden="false" customHeight="false" outlineLevel="0" collapsed="false">
      <c r="B126" s="21" t="n">
        <v>2011</v>
      </c>
      <c r="D126" s="18" t="n">
        <f aca="false">IF(D$113-$D$122&gt;0,((D$113-$D$122)*$D$119)/D$113,0)</f>
        <v>0</v>
      </c>
      <c r="E126" s="18" t="n">
        <f aca="false">IF(E$113-$D$122&gt;0,((E$113-$D$122)*$D$119)/E$113,0)</f>
        <v>1717.48023403547</v>
      </c>
      <c r="F126" s="18" t="n">
        <f aca="false">IF(F$113-$D$122&gt;0,((F$113-$D$122)*$D$119)/F$113,0)</f>
        <v>3433.88018371058</v>
      </c>
      <c r="G126" s="18" t="n">
        <f aca="false">IF(G$113-$D$122&gt;0,((G$113-$D$122)*$D$119)/G$113,0)</f>
        <v>4558.2424601333</v>
      </c>
      <c r="H126" s="18" t="n">
        <f aca="false">IF(H$113-$D$122&gt;0,((H$113-$D$122)*$D$119)/H$113,0)</f>
        <v>5454.69624295697</v>
      </c>
      <c r="I126" s="18" t="n">
        <f aca="false">IF(I$113-$D$122&gt;0,((I$113-$D$122)*$D$119)/I$113,0)</f>
        <v>6095.87065859946</v>
      </c>
      <c r="J126" s="18" t="n">
        <f aca="false">IF(J$113-$D$122&gt;0,((J$113-$D$122)*$D$119)/J$113,0)</f>
        <v>6603.61980386439</v>
      </c>
      <c r="K126" s="18" t="n">
        <f aca="false">IF(K$113-$D$122&gt;0,((K$113-$D$122)*$D$119)/K$113,0)</f>
        <v>7014.9331954737</v>
      </c>
      <c r="L126" s="18" t="n">
        <f aca="false">IF(L$113-$D$122&gt;0,((L$113-$D$122)*$D$119)/L$113,0)</f>
        <v>7353.39341136452</v>
      </c>
      <c r="M126" s="18" t="n">
        <f aca="false">IF(M$113-$D$122&gt;0,((M$113-$D$122)*$D$119)/M$113,0)</f>
        <v>7635.59697171328</v>
      </c>
      <c r="N126" s="18" t="n">
        <f aca="false">IF(N$113-$D$122&gt;0,((N$113-$D$122)*$D$119)/N$113,0)</f>
        <v>7873.54155364408</v>
      </c>
      <c r="O126" s="18" t="n">
        <f aca="false">IF(O$113-$D$122&gt;0,((O$113-$D$122)*$D$119)/O$113,0)</f>
        <v>8074.82198626707</v>
      </c>
      <c r="P126" s="18" t="n">
        <f aca="false">IF(P$113-$D$122&gt;0,((P$113-$D$122)*$D$119)/P$113,0)</f>
        <v>8245.74819390598</v>
      </c>
    </row>
    <row r="127" s="21" customFormat="true" ht="14.25" hidden="false" customHeight="false" outlineLevel="0" collapsed="false">
      <c r="B127" s="21" t="n">
        <v>2012</v>
      </c>
      <c r="E127" s="18" t="n">
        <f aca="false">IF(E$113-$E$122&gt;0,((E$113-$E$122)*$E$119)/E$113,0)</f>
        <v>0</v>
      </c>
      <c r="F127" s="18" t="n">
        <f aca="false">IF(F$113-$E$122&gt;0,((F$113-$E$122)*$E$119)/F$113,0)</f>
        <v>2072.31615278279</v>
      </c>
      <c r="G127" s="18" t="n">
        <f aca="false">IF(G$113-$E$122&gt;0,((G$113-$E$122)*$E$119)/G$113,0)</f>
        <v>3429.82848984123</v>
      </c>
      <c r="H127" s="18" t="n">
        <f aca="false">IF(H$113-$E$122&gt;0,((H$113-$E$122)*$E$119)/H$113,0)</f>
        <v>4512.17276206075</v>
      </c>
      <c r="I127" s="18" t="n">
        <f aca="false">IF(I$113-$E$122&gt;0,((I$113-$E$122)*$E$119)/I$113,0)</f>
        <v>5286.3024155477</v>
      </c>
      <c r="J127" s="18" t="n">
        <f aca="false">IF(J$113-$E$122&gt;0,((J$113-$E$122)*$E$119)/J$113,0)</f>
        <v>5899.33946177538</v>
      </c>
      <c r="K127" s="18" t="n">
        <f aca="false">IF(K$113-$E$122&gt;0,((K$113-$E$122)*$E$119)/K$113,0)</f>
        <v>6395.9436392861</v>
      </c>
      <c r="L127" s="18" t="n">
        <f aca="false">IF(L$113-$E$122&gt;0,((L$113-$E$122)*$E$119)/L$113,0)</f>
        <v>6804.58765759762</v>
      </c>
      <c r="M127" s="18" t="n">
        <f aca="false">IF(M$113-$E$122&gt;0,((M$113-$E$122)*$E$119)/M$113,0)</f>
        <v>7145.30952524521</v>
      </c>
      <c r="N127" s="18" t="n">
        <f aca="false">IF(N$113-$E$122&gt;0,((N$113-$E$122)*$E$119)/N$113,0)</f>
        <v>7432.59478221325</v>
      </c>
      <c r="O127" s="18" t="n">
        <f aca="false">IF(O$113-$E$122&gt;0,((O$113-$E$122)*$E$119)/O$113,0)</f>
        <v>7675.6131369054</v>
      </c>
      <c r="P127" s="18" t="n">
        <f aca="false">IF(P$113-$E$122&gt;0,((P$113-$E$122)*$E$119)/P$113,0)</f>
        <v>7881.98295245514</v>
      </c>
    </row>
    <row r="128" s="21" customFormat="true" ht="14.25" hidden="false" customHeight="false" outlineLevel="0" collapsed="false">
      <c r="B128" s="21" t="n">
        <v>2013</v>
      </c>
      <c r="F128" s="18" t="n">
        <f aca="false">IF(F$113-$F$122&gt;0,((F$113-$F$122)*$F$119)/F$113,0)</f>
        <v>0</v>
      </c>
      <c r="G128" s="18" t="n">
        <f aca="false">IF(G$113-$F$122&gt;0,((G$113-$F$122)*$F$119)/G$113,0)</f>
        <v>1712.36941737397</v>
      </c>
      <c r="H128" s="18" t="n">
        <f aca="false">IF(H$113-$F$122&gt;0,((H$113-$F$122)*$F$119)/H$113,0)</f>
        <v>3077.64115761807</v>
      </c>
      <c r="I128" s="18" t="n">
        <f aca="false">IF(I$113-$F$122&gt;0,((I$113-$F$122)*$F$119)/I$113,0)</f>
        <v>4054.13021596855</v>
      </c>
      <c r="J128" s="18" t="n">
        <f aca="false">IF(J$113-$F$122&gt;0,((J$113-$F$122)*$F$119)/J$113,0)</f>
        <v>4827.41666134423</v>
      </c>
      <c r="K128" s="18" t="n">
        <f aca="false">IF(K$113-$F$122&gt;0,((K$113-$F$122)*$F$119)/K$113,0)</f>
        <v>5453.83439832934</v>
      </c>
      <c r="L128" s="18" t="n">
        <f aca="false">IF(L$113-$F$122&gt;0,((L$113-$F$122)*$F$119)/L$113,0)</f>
        <v>5969.29897308652</v>
      </c>
      <c r="M128" s="18" t="n">
        <f aca="false">IF(M$113-$F$122&gt;0,((M$113-$F$122)*$F$119)/M$113,0)</f>
        <v>6399.08637911078</v>
      </c>
      <c r="N128" s="18" t="n">
        <f aca="false">IF(N$113-$F$122&gt;0,((N$113-$F$122)*$F$119)/N$113,0)</f>
        <v>6761.46871234281</v>
      </c>
      <c r="O128" s="18" t="n">
        <f aca="false">IF(O$113-$F$122&gt;0,((O$113-$F$122)*$F$119)/O$113,0)</f>
        <v>7068.01266562804</v>
      </c>
      <c r="P128" s="18" t="n">
        <f aca="false">IF(P$113-$F$122&gt;0,((P$113-$F$122)*$F$119)/P$113,0)</f>
        <v>7328.32806105363</v>
      </c>
    </row>
    <row r="129" s="21" customFormat="true" ht="14.25" hidden="false" customHeight="false" outlineLevel="0" collapsed="false">
      <c r="B129" s="21" t="n">
        <v>2014</v>
      </c>
      <c r="G129" s="18" t="n">
        <f aca="false">IF(G$113-$G$122&gt;0,((G$113-$G$122)*$G$119)/G$113,0)</f>
        <v>0</v>
      </c>
      <c r="H129" s="18" t="n">
        <f aca="false">IF(H$113-$G$122&gt;0,((H$113-$G$122)*$G$119)/H$113,0)</f>
        <v>1647.36075846119</v>
      </c>
      <c r="I129" s="18" t="n">
        <f aca="false">IF(I$113-$G$122&gt;0,((I$113-$G$122)*$G$119)/I$113,0)</f>
        <v>2825.60953368721</v>
      </c>
      <c r="J129" s="18" t="n">
        <f aca="false">IF(J$113-$G$122&gt;0,((J$113-$G$122)*$G$119)/J$113,0)</f>
        <v>3758.67048236991</v>
      </c>
      <c r="K129" s="18" t="n">
        <f aca="false">IF(K$113-$G$122&gt;0,((K$113-$G$122)*$G$119)/K$113,0)</f>
        <v>4514.5170789814</v>
      </c>
      <c r="L129" s="18" t="n">
        <f aca="false">IF(L$113-$G$122&gt;0,((L$113-$G$122)*$G$119)/L$113,0)</f>
        <v>5136.48564963388</v>
      </c>
      <c r="M129" s="18" t="n">
        <f aca="false">IF(M$113-$G$122&gt;0,((M$113-$G$122)*$G$119)/M$113,0)</f>
        <v>5655.07465012005</v>
      </c>
      <c r="N129" s="18" t="n">
        <f aca="false">IF(N$113-$G$122&gt;0,((N$113-$G$122)*$G$119)/N$113,0)</f>
        <v>6092.33151095517</v>
      </c>
      <c r="O129" s="18" t="n">
        <f aca="false">IF(O$113-$G$122&gt;0,((O$113-$G$122)*$G$119)/O$113,0)</f>
        <v>6462.21280601176</v>
      </c>
      <c r="P129" s="18" t="n">
        <f aca="false">IF(P$113-$G$122&gt;0,((P$113-$G$122)*$G$119)/P$113,0)</f>
        <v>6776.31391468245</v>
      </c>
    </row>
    <row r="130" s="21" customFormat="true" ht="14.25" hidden="false" customHeight="false" outlineLevel="0" collapsed="false">
      <c r="B130" s="21" t="n">
        <v>2015</v>
      </c>
      <c r="E130" s="30"/>
      <c r="H130" s="18" t="n">
        <f aca="false">IF(H$113-$H$122&gt;0,((H$113-$H$122)*$H$119)/H$113,0)</f>
        <v>0</v>
      </c>
      <c r="I130" s="18" t="n">
        <f aca="false">IF(I$113-$H$122&gt;0,((I$113-$H$122)*$H$119)/I$113,0)</f>
        <v>1410.63050989492</v>
      </c>
      <c r="J130" s="18" t="n">
        <f aca="false">IF(J$113-$H$122&gt;0,((J$113-$H$122)*$H$119)/J$113,0)</f>
        <v>2527.71568704763</v>
      </c>
      <c r="K130" s="18" t="n">
        <f aca="false">IF(K$113-$H$122&gt;0,((K$113-$H$122)*$H$119)/K$113,0)</f>
        <v>3432.63516788975</v>
      </c>
      <c r="L130" s="18" t="n">
        <f aca="false">IF(L$113-$H$122&gt;0,((L$113-$H$122)*$H$119)/L$113,0)</f>
        <v>4177.27234503412</v>
      </c>
      <c r="M130" s="18" t="n">
        <f aca="false">IF(M$113-$H$122&gt;0,((M$113-$H$122)*$H$119)/M$113,0)</f>
        <v>4798.14077414951</v>
      </c>
      <c r="N130" s="18" t="n">
        <f aca="false">IF(N$113-$H$122&gt;0,((N$113-$H$122)*$H$119)/N$113,0)</f>
        <v>5321.63622054756</v>
      </c>
      <c r="O130" s="18" t="n">
        <f aca="false">IF(O$113-$H$122&gt;0,((O$113-$H$122)*$H$119)/O$113,0)</f>
        <v>5764.4678625717</v>
      </c>
      <c r="P130" s="18" t="n">
        <f aca="false">IF(P$113-$H$122&gt;0,((P$113-$H$122)*$H$119)/P$113,0)</f>
        <v>6140.51799425777</v>
      </c>
    </row>
    <row r="131" s="21" customFormat="true" ht="14.25" hidden="false" customHeight="false" outlineLevel="0" collapsed="false">
      <c r="B131" s="21" t="n">
        <v>2016</v>
      </c>
      <c r="I131" s="18" t="n">
        <f aca="false">IF(I$113-$I$122&gt;0,((I$113-$I$122)*$I$119)/I$113,0)</f>
        <v>0</v>
      </c>
      <c r="J131" s="18" t="n">
        <f aca="false">IF(J$113-$I$122&gt;0,((J$113-$I$122)*$I$119)/J$113,0)</f>
        <v>1300.54386231677</v>
      </c>
      <c r="K131" s="18" t="n">
        <f aca="false">IF(K$113-$I$122&gt;0,((K$113-$I$122)*$I$119)/K$113,0)</f>
        <v>2354.07809656363</v>
      </c>
      <c r="L131" s="18" t="n">
        <f aca="false">IF(L$113-$I$122&gt;0,((L$113-$I$122)*$I$119)/L$113,0)</f>
        <v>3221.00689500709</v>
      </c>
      <c r="M131" s="18" t="n">
        <f aca="false">IF(M$113-$I$122&gt;0,((M$113-$I$122)*$I$119)/M$113,0)</f>
        <v>3943.8404275855</v>
      </c>
      <c r="N131" s="18" t="n">
        <f aca="false">IF(N$113-$I$122&gt;0,((N$113-$I$122)*$I$119)/N$113,0)</f>
        <v>4553.3094311033</v>
      </c>
      <c r="O131" s="18" t="n">
        <f aca="false">IF(O$113-$I$122&gt;0,((O$113-$I$122)*$I$119)/O$113,0)</f>
        <v>5068.86722907006</v>
      </c>
      <c r="P131" s="18" t="n">
        <f aca="false">IF(P$113-$I$122&gt;0,((P$113-$I$122)*$I$119)/P$113,0)</f>
        <v>5506.67600201815</v>
      </c>
    </row>
    <row r="132" s="21" customFormat="true" ht="14.25" hidden="false" customHeight="false" outlineLevel="0" collapsed="false">
      <c r="B132" s="21" t="n">
        <v>2017</v>
      </c>
      <c r="E132" s="18"/>
      <c r="J132" s="18" t="n">
        <f aca="false">IF(J$113-$J$122&gt;0,((J$113-$J$122)*$J$119)/J$113,0)</f>
        <v>0</v>
      </c>
      <c r="K132" s="18" t="n">
        <f aca="false">IF(K$113-$J$122&gt;0,((K$113-$J$122)*$J$119)/K$113,0)</f>
        <v>1211.03459523554</v>
      </c>
      <c r="L132" s="18" t="n">
        <f aca="false">IF(L$113-$J$122&gt;0,((L$113-$J$122)*$J$119)/L$113,0)</f>
        <v>2207.56677463031</v>
      </c>
      <c r="M132" s="18" t="n">
        <f aca="false">IF(M$113-$J$122&gt;0,((M$113-$J$122)*$J$119)/M$113,0)</f>
        <v>3038.46185719453</v>
      </c>
      <c r="N132" s="18" t="n">
        <f aca="false">IF(N$113-$J$122&gt;0,((N$113-$J$122)*$J$119)/N$113,0)</f>
        <v>3739.04473717225</v>
      </c>
      <c r="O132" s="18" t="n">
        <f aca="false">IF(O$113-$J$122&gt;0,((O$113-$J$122)*$J$119)/O$113,0)</f>
        <v>4331.67695441342</v>
      </c>
      <c r="P132" s="18" t="n">
        <f aca="false">IF(P$113-$J$122&gt;0,((P$113-$J$122)*$J$119)/P$113,0)</f>
        <v>4834.9368893094</v>
      </c>
    </row>
    <row r="133" s="21" customFormat="true" ht="14.25" hidden="false" customHeight="false" outlineLevel="0" collapsed="false">
      <c r="B133" s="21" t="n">
        <v>2018</v>
      </c>
      <c r="E133" s="18"/>
      <c r="J133" s="18"/>
      <c r="K133" s="18" t="n">
        <f aca="false">IF(K$113-$K$122&gt;0,((K$113-$K$122)*$K$119)/K$113,0)</f>
        <v>0</v>
      </c>
      <c r="L133" s="18" t="n">
        <f aca="false">IF(L$113-$K$122&gt;0,((L$113-$K$122)*$K$119)/L$113,0)</f>
        <v>1133.84469445579</v>
      </c>
      <c r="M133" s="18" t="n">
        <f aca="false">IF(M$113-$K$122&gt;0,((M$113-$K$122)*$K$119)/M$113,0)</f>
        <v>2079.22909898854</v>
      </c>
      <c r="N133" s="18" t="n">
        <f aca="false">IF(N$113-$K$122&gt;0,((N$113-$K$122)*$K$119)/N$113,0)</f>
        <v>2876.34553728734</v>
      </c>
      <c r="O133" s="18" t="n">
        <f aca="false">IF(O$113-$K$122&gt;0,((O$113-$K$122)*$K$119)/O$113,0)</f>
        <v>3550.63675354348</v>
      </c>
      <c r="P133" s="18" t="n">
        <f aca="false">IF(P$113-$K$122&gt;0,((P$113-$K$122)*$K$119)/P$113,0)</f>
        <v>4123.24104963408</v>
      </c>
    </row>
    <row r="134" s="21" customFormat="true" ht="14.25" hidden="false" customHeight="false" outlineLevel="0" collapsed="false">
      <c r="B134" s="21" t="n">
        <v>2019</v>
      </c>
      <c r="E134" s="18"/>
      <c r="J134" s="18"/>
      <c r="K134" s="18"/>
      <c r="L134" s="18" t="n">
        <f aca="false">IF(L$113-$L$122&gt;0,((L$113-$L$122)*$L$119)/L$113,0)</f>
        <v>0</v>
      </c>
      <c r="M134" s="18" t="n">
        <f aca="false">IF(M$113-$L$122&gt;0,((M$113-$L$122)*$L$119)/M$113,0)</f>
        <v>1066.28450771844</v>
      </c>
      <c r="N134" s="18" t="n">
        <f aca="false">IF(N$113-$L$122&gt;0,((N$113-$L$122)*$L$119)/N$113,0)</f>
        <v>1965.33986015553</v>
      </c>
      <c r="O134" s="18" t="n">
        <f aca="false">IF(O$113-$L$122&gt;0,((O$113-$L$122)*$L$119)/O$113,0)</f>
        <v>2725.86253657931</v>
      </c>
      <c r="P134" s="18" t="n">
        <f aca="false">IF(P$113-$L$122&gt;0,((P$113-$L$122)*$L$119)/P$113,0)</f>
        <v>3371.69410207483</v>
      </c>
    </row>
    <row r="135" s="21" customFormat="true" ht="14.25" hidden="false" customHeight="false" outlineLevel="0" collapsed="false">
      <c r="B135" s="21" t="n">
        <v>2020</v>
      </c>
      <c r="E135" s="18"/>
      <c r="J135" s="18"/>
      <c r="K135" s="18"/>
      <c r="M135" s="18" t="n">
        <f aca="false">IF(M$113-$M$122&gt;0,((M$113-$M$122)*$M$119)/M$113,0)</f>
        <v>0</v>
      </c>
      <c r="N135" s="18" t="n">
        <f aca="false">IF(N$113-$M$122&gt;0,((N$113-$M$122)*$M$119)/N$113,0)</f>
        <v>1006.36219411044</v>
      </c>
      <c r="O135" s="18" t="n">
        <f aca="false">IF(O$113-$M$122&gt;0,((O$113-$M$122)*$M$119)/O$113,0)</f>
        <v>1857.65713078135</v>
      </c>
      <c r="P135" s="18" t="n">
        <f aca="false">IF(P$113-$M$122&gt;0,((P$113-$M$122)*$M$119)/P$113,0)</f>
        <v>2580.57198748738</v>
      </c>
    </row>
    <row r="136" s="21" customFormat="true" ht="14.25" hidden="false" customHeight="false" outlineLevel="0" collapsed="false">
      <c r="B136" s="21" t="n">
        <v>2021</v>
      </c>
      <c r="E136" s="18"/>
      <c r="J136" s="18"/>
      <c r="K136" s="18"/>
      <c r="N136" s="18" t="n">
        <f aca="false">IF(N$113-$N$122&gt;0,((N$113-$N$122)*$N$119)/N$113,0)</f>
        <v>0</v>
      </c>
      <c r="O136" s="18" t="n">
        <f aca="false">IF(O$113-$N$122&gt;0,((O$113-$N$122)*$N$119)/O$113,0)</f>
        <v>946.552390750534</v>
      </c>
      <c r="P136" s="18" t="n">
        <f aca="false">IF(P$113-$N$122&gt;0,((P$113-$N$122)*$N$119)/P$113,0)</f>
        <v>1750.35933996148</v>
      </c>
    </row>
    <row r="137" s="21" customFormat="true" ht="14.25" hidden="false" customHeight="false" outlineLevel="0" collapsed="false">
      <c r="B137" s="21" t="n">
        <v>2022</v>
      </c>
      <c r="E137" s="18"/>
      <c r="J137" s="18"/>
      <c r="K137" s="18"/>
      <c r="O137" s="18" t="n">
        <f aca="false">IF(O$113-$O$122&gt;0,((O$113-$O$122)*$O$119)/O$113,0)</f>
        <v>0</v>
      </c>
      <c r="P137" s="18" t="n">
        <f aca="false">IF(P$113-$O$122&gt;0,((P$113-$O$122)*$O$119)/P$113,0)</f>
        <v>887.846248085354</v>
      </c>
    </row>
    <row r="138" s="21" customFormat="true" ht="14.25" hidden="false" customHeight="false" outlineLevel="0" collapsed="false">
      <c r="B138" s="21" t="n">
        <v>2023</v>
      </c>
      <c r="E138" s="18"/>
      <c r="J138" s="18"/>
      <c r="K138" s="18"/>
      <c r="P138" s="18" t="n">
        <f aca="false">IF(P$113-$P$122&gt;0,((P$113-$P$122)*$P$119)/P$113,0)</f>
        <v>0</v>
      </c>
    </row>
    <row r="139" s="21" customFormat="true" ht="14.25" hidden="false" customHeight="false" outlineLevel="0" collapsed="false">
      <c r="A139" s="28" t="s">
        <v>62</v>
      </c>
      <c r="C139" s="32" t="n">
        <f aca="false">SUM(C125:C138)</f>
        <v>0</v>
      </c>
      <c r="D139" s="32" t="n">
        <f aca="false">SUM(D125:D138)</f>
        <v>12819.0112874928</v>
      </c>
      <c r="E139" s="32" t="n">
        <f aca="false">SUM(E125:E138)</f>
        <v>20922.252841091</v>
      </c>
      <c r="F139" s="32" t="n">
        <f aca="false">SUM(F125:F138)</f>
        <v>31092.7136590507</v>
      </c>
      <c r="G139" s="32" t="n">
        <f aca="false">SUM(G125:G138)</f>
        <v>39467.44780075</v>
      </c>
      <c r="H139" s="32" t="n">
        <f aca="false">SUM(H125:H138)</f>
        <v>47791.9821525436</v>
      </c>
      <c r="I139" s="32" t="n">
        <f aca="false">SUM(I125:I138)</f>
        <v>55156.6044362197</v>
      </c>
      <c r="J139" s="32" t="n">
        <f aca="false">SUM(J125:J138)</f>
        <v>62289.2285851282</v>
      </c>
      <c r="K139" s="32" t="n">
        <f aca="false">SUM(K125:K138)</f>
        <v>69278.2026552422</v>
      </c>
      <c r="L139" s="32" t="n">
        <f aca="false">SUM(L125:L138)</f>
        <v>76163.1114309596</v>
      </c>
      <c r="M139" s="32" t="n">
        <f aca="false">SUM(M125:M138)</f>
        <v>82969.9399611712</v>
      </c>
      <c r="N139" s="32" t="n">
        <f aca="false">SUM(N125:N138)</f>
        <v>89715.5917903742</v>
      </c>
      <c r="O139" s="32" t="n">
        <f aca="false">SUM(O125:O138)</f>
        <v>96368.379252705</v>
      </c>
      <c r="P139" s="32" t="n">
        <f aca="false">SUM(P125:P138)</f>
        <v>102905.735074798</v>
      </c>
    </row>
    <row r="140" s="21" customFormat="true" ht="14.25" hidden="false" customHeight="false" outlineLevel="0" collapsed="false">
      <c r="A140" s="28" t="s">
        <v>63</v>
      </c>
      <c r="C140" s="33" t="n">
        <f aca="false">C139*C113/1000</f>
        <v>0</v>
      </c>
      <c r="D140" s="33" t="n">
        <f aca="false">D139*D113/1000</f>
        <v>378.441181873012</v>
      </c>
      <c r="E140" s="33" t="n">
        <f aca="false">E139*E113/1000</f>
        <v>745.744098687816</v>
      </c>
      <c r="F140" s="33" t="n">
        <f aca="false">F139*F113/1000</f>
        <v>1397.9565851284</v>
      </c>
      <c r="G140" s="33" t="n">
        <f aca="false">G139*G113/1000</f>
        <v>2141.13334853215</v>
      </c>
      <c r="H140" s="33" t="n">
        <f aca="false">H139*H113/1000</f>
        <v>3104.10205524335</v>
      </c>
      <c r="I140" s="33" t="n">
        <f aca="false">I139*I113/1000</f>
        <v>4170.77906750529</v>
      </c>
      <c r="J140" s="33" t="n">
        <f aca="false">J139*J113/1000</f>
        <v>5414.27752041631</v>
      </c>
      <c r="K140" s="33" t="n">
        <f aca="false">K139*K113/1000</f>
        <v>6851.51191232855</v>
      </c>
      <c r="L140" s="33" t="n">
        <f aca="false">L139*L113/1000</f>
        <v>8495.69961389412</v>
      </c>
      <c r="M140" s="33" t="n">
        <f aca="false">M139*M113/1000</f>
        <v>10359.6033902234</v>
      </c>
      <c r="N140" s="33" t="n">
        <f aca="false">N139*N113/1000</f>
        <v>12455.3198871911</v>
      </c>
      <c r="O140" s="33" t="n">
        <f aca="false">O139*O113/1000</f>
        <v>14777.7230075737</v>
      </c>
      <c r="P140" s="33" t="n">
        <f aca="false">P139*P113/1000</f>
        <v>17317.7516444362</v>
      </c>
    </row>
    <row r="141" s="21" customFormat="true" ht="14.25" hidden="false" customHeight="false" outlineLevel="0" collapsed="false">
      <c r="C141" s="33"/>
      <c r="D141" s="34"/>
      <c r="E141" s="33"/>
      <c r="F141" s="33"/>
      <c r="G141" s="33"/>
      <c r="H141" s="33"/>
      <c r="I141" s="33"/>
      <c r="J141" s="33"/>
      <c r="K141" s="33"/>
    </row>
    <row r="142" s="21" customFormat="true" ht="14.25" hidden="false" customHeight="false" outlineLevel="0" collapsed="false">
      <c r="A142" s="28" t="s">
        <v>64</v>
      </c>
      <c r="B142" s="21" t="n">
        <v>2010</v>
      </c>
      <c r="C142" s="18" t="n">
        <f aca="false">IF(C$113-$C$123&gt;0,((C$113-$C$123)*$C$120)/C$113,0)</f>
        <v>0</v>
      </c>
      <c r="D142" s="18" t="n">
        <f aca="false">IF(D$113-$C$123&gt;0,((D$113-$C$123)*$C$120)/D$113,0)</f>
        <v>5127.60451499711</v>
      </c>
      <c r="E142" s="18" t="n">
        <f aca="false">IF(E$113-$C$123&gt;0,((E$113-$C$123)*$C$120)/E$113,0)</f>
        <v>7681.9090428222</v>
      </c>
      <c r="F142" s="18" t="n">
        <f aca="false">IF(F$113-$C$123&gt;0,((F$113-$C$123)*$C$120)/F$113,0)</f>
        <v>10234.6069290229</v>
      </c>
      <c r="G142" s="18" t="n">
        <f aca="false">IF(G$113-$C$123&gt;0,((G$113-$C$123)*$C$120)/G$113,0)</f>
        <v>11906.8029733606</v>
      </c>
      <c r="H142" s="18" t="n">
        <f aca="false">IF(H$113-$C$123&gt;0,((H$113-$C$123)*$C$120)/H$113,0)</f>
        <v>13240.0444925787</v>
      </c>
      <c r="I142" s="18" t="n">
        <f aca="false">IF(I$113-$C$123&gt;0,((I$113-$C$123)*$C$120)/I$113,0)</f>
        <v>14193.6244410087</v>
      </c>
      <c r="J142" s="18" t="n">
        <f aca="false">IF(J$113-$C$123&gt;0,((J$113-$C$123)*$C$120)/J$113,0)</f>
        <v>14948.7690505639</v>
      </c>
      <c r="K142" s="18" t="n">
        <f aca="false">IF(K$113-$C$123&gt;0,((K$113-$C$123)*$C$120)/K$113,0)</f>
        <v>15560.4905933931</v>
      </c>
      <c r="L142" s="18" t="n">
        <f aca="false">IF(L$113-$C$123&gt;0,((L$113-$C$123)*$C$120)/L$113,0)</f>
        <v>16063.8620120599</v>
      </c>
      <c r="M142" s="18" t="n">
        <f aca="false">IF(M$113-$C$123&gt;0,((M$113-$C$123)*$C$120)/M$113,0)</f>
        <v>16483.5663077381</v>
      </c>
      <c r="N142" s="18" t="n">
        <f aca="false">IF(N$113-$C$123&gt;0,((N$113-$C$123)*$C$120)/N$113,0)</f>
        <v>16837.446900337</v>
      </c>
      <c r="O142" s="18" t="n">
        <f aca="false">IF(O$113-$C$123&gt;0,((O$113-$C$123)*$C$120)/O$113,0)</f>
        <v>17136.7991200731</v>
      </c>
      <c r="P142" s="18" t="n">
        <f aca="false">IF(P$113-$C$123&gt;0,((P$113-$C$123)*$C$120)/P$113,0)</f>
        <v>17391.0073359489</v>
      </c>
    </row>
    <row r="143" s="21" customFormat="true" ht="14.25" hidden="false" customHeight="false" outlineLevel="0" collapsed="false">
      <c r="B143" s="21" t="n">
        <v>2011</v>
      </c>
      <c r="D143" s="18" t="n">
        <f aca="false">IF(D$113-$D$123&gt;0,((D$113-$D$123)*$D$120)/D$113,0)</f>
        <v>0</v>
      </c>
      <c r="E143" s="18" t="n">
        <f aca="false">IF(E$113-$D$123&gt;0,((E$113-$D$123)*$D$120)/E$113,0)</f>
        <v>858.740117017737</v>
      </c>
      <c r="F143" s="18" t="n">
        <f aca="false">IF(F$113-$D$123&gt;0,((F$113-$D$123)*$D$120)/F$113,0)</f>
        <v>1716.94009185529</v>
      </c>
      <c r="G143" s="18" t="n">
        <f aca="false">IF(G$113-$D$123&gt;0,((G$113-$D$123)*$D$120)/G$113,0)</f>
        <v>2279.12123006665</v>
      </c>
      <c r="H143" s="18" t="n">
        <f aca="false">IF(H$113-$D$123&gt;0,((H$113-$D$123)*$D$120)/H$113,0)</f>
        <v>2727.34812147848</v>
      </c>
      <c r="I143" s="18" t="n">
        <f aca="false">IF(I$113-$D$123&gt;0,((I$113-$D$123)*$D$120)/I$113,0)</f>
        <v>3047.93532929973</v>
      </c>
      <c r="J143" s="18" t="n">
        <f aca="false">IF(J$113-$D$123&gt;0,((J$113-$D$123)*$D$120)/J$113,0)</f>
        <v>3301.80990193219</v>
      </c>
      <c r="K143" s="18" t="n">
        <f aca="false">IF(K$113-$D$123&gt;0,((K$113-$D$123)*$D$120)/K$113,0)</f>
        <v>3507.46659773685</v>
      </c>
      <c r="L143" s="18" t="n">
        <f aca="false">IF(L$113-$D$123&gt;0,((L$113-$D$123)*$D$120)/L$113,0)</f>
        <v>3676.69670568226</v>
      </c>
      <c r="M143" s="18" t="n">
        <f aca="false">IF(M$113-$D$123&gt;0,((M$113-$D$123)*$D$120)/M$113,0)</f>
        <v>3817.79848585664</v>
      </c>
      <c r="N143" s="18" t="n">
        <f aca="false">IF(N$113-$D$123&gt;0,((N$113-$D$123)*$D$120)/N$113,0)</f>
        <v>3936.77077682204</v>
      </c>
      <c r="O143" s="18" t="n">
        <f aca="false">IF(O$113-$D$123&gt;0,((O$113-$D$123)*$D$120)/O$113,0)</f>
        <v>4037.41099313353</v>
      </c>
      <c r="P143" s="18" t="n">
        <f aca="false">IF(P$113-$D$123&gt;0,((P$113-$D$123)*$D$120)/P$113,0)</f>
        <v>4122.87409695299</v>
      </c>
    </row>
    <row r="144" s="21" customFormat="true" ht="14.25" hidden="false" customHeight="false" outlineLevel="0" collapsed="false">
      <c r="B144" s="21" t="n">
        <v>2012</v>
      </c>
      <c r="E144" s="18" t="n">
        <f aca="false">IF(E$113-$E$123&gt;0,((E$113-$E$123)*$E$120)/E$113,0)</f>
        <v>0</v>
      </c>
      <c r="F144" s="18" t="n">
        <f aca="false">IF(F$113-$E$123&gt;0,((F$113-$E$123)*$E$120)/F$113,0)</f>
        <v>1036.1580763914</v>
      </c>
      <c r="G144" s="18" t="n">
        <f aca="false">IF(G$113-$E$123&gt;0,((G$113-$E$123)*$E$120)/G$113,0)</f>
        <v>1714.91424492061</v>
      </c>
      <c r="H144" s="18" t="n">
        <f aca="false">IF(H$113-$E$123&gt;0,((H$113-$E$123)*$E$120)/H$113,0)</f>
        <v>2256.08638103038</v>
      </c>
      <c r="I144" s="18" t="n">
        <f aca="false">IF(I$113-$E$123&gt;0,((I$113-$E$123)*$E$120)/I$113,0)</f>
        <v>2643.15120777385</v>
      </c>
      <c r="J144" s="18" t="n">
        <f aca="false">IF(J$113-$E$123&gt;0,((J$113-$E$123)*$E$120)/J$113,0)</f>
        <v>2949.66973088769</v>
      </c>
      <c r="K144" s="18" t="n">
        <f aca="false">IF(K$113-$E$123&gt;0,((K$113-$E$123)*$E$120)/K$113,0)</f>
        <v>3197.97181964305</v>
      </c>
      <c r="L144" s="18" t="n">
        <f aca="false">IF(L$113-$E$123&gt;0,((L$113-$E$123)*$E$120)/L$113,0)</f>
        <v>3402.29382879881</v>
      </c>
      <c r="M144" s="18" t="n">
        <f aca="false">IF(M$113-$E$123&gt;0,((M$113-$E$123)*$E$120)/M$113,0)</f>
        <v>3572.65476262261</v>
      </c>
      <c r="N144" s="18" t="n">
        <f aca="false">IF(N$113-$E$123&gt;0,((N$113-$E$123)*$E$120)/N$113,0)</f>
        <v>3716.29739110663</v>
      </c>
      <c r="O144" s="18" t="n">
        <f aca="false">IF(O$113-$E$123&gt;0,((O$113-$E$123)*$E$120)/O$113,0)</f>
        <v>3837.8065684527</v>
      </c>
      <c r="P144" s="18" t="n">
        <f aca="false">IF(P$113-$E$123&gt;0,((P$113-$E$123)*$E$120)/P$113,0)</f>
        <v>3940.99147622757</v>
      </c>
    </row>
    <row r="145" s="21" customFormat="true" ht="14.25" hidden="false" customHeight="false" outlineLevel="0" collapsed="false">
      <c r="B145" s="21" t="n">
        <v>2013</v>
      </c>
      <c r="F145" s="18" t="n">
        <f aca="false">IF(F$113-$F$123&gt;0,((F$113-$F$123)*$F$120)/F$113,0)</f>
        <v>0</v>
      </c>
      <c r="G145" s="18" t="n">
        <f aca="false">IF(G$113-$F$123&gt;0,((G$113-$F$123)*$F$120)/G$113,0)</f>
        <v>856.184708686985</v>
      </c>
      <c r="H145" s="18" t="n">
        <f aca="false">IF(H$113-$F$123&gt;0,((H$113-$F$123)*$F$120)/H$113,0)</f>
        <v>1538.82057880903</v>
      </c>
      <c r="I145" s="18" t="n">
        <f aca="false">IF(I$113-$F$123&gt;0,((I$113-$F$123)*$F$120)/I$113,0)</f>
        <v>2027.06510798427</v>
      </c>
      <c r="J145" s="18" t="n">
        <f aca="false">IF(J$113-$F$123&gt;0,((J$113-$F$123)*$F$120)/J$113,0)</f>
        <v>2413.70833067212</v>
      </c>
      <c r="K145" s="18" t="n">
        <f aca="false">IF(K$113-$F$123&gt;0,((K$113-$F$123)*$F$120)/K$113,0)</f>
        <v>2726.91719916467</v>
      </c>
      <c r="L145" s="18" t="n">
        <f aca="false">IF(L$113-$F$123&gt;0,((L$113-$F$123)*$F$120)/L$113,0)</f>
        <v>2984.64948654326</v>
      </c>
      <c r="M145" s="18" t="n">
        <f aca="false">IF(M$113-$F$123&gt;0,((M$113-$F$123)*$F$120)/M$113,0)</f>
        <v>3199.54318955539</v>
      </c>
      <c r="N145" s="18" t="n">
        <f aca="false">IF(N$113-$F$123&gt;0,((N$113-$F$123)*$F$120)/N$113,0)</f>
        <v>3380.7343561714</v>
      </c>
      <c r="O145" s="18" t="n">
        <f aca="false">IF(O$113-$F$123&gt;0,((O$113-$F$123)*$F$120)/O$113,0)</f>
        <v>3534.00633281402</v>
      </c>
      <c r="P145" s="18" t="n">
        <f aca="false">IF(P$113-$F$123&gt;0,((P$113-$F$123)*$F$120)/P$113,0)</f>
        <v>3664.16403052682</v>
      </c>
    </row>
    <row r="146" s="21" customFormat="true" ht="14.25" hidden="false" customHeight="false" outlineLevel="0" collapsed="false">
      <c r="B146" s="21" t="n">
        <v>2014</v>
      </c>
      <c r="G146" s="18" t="n">
        <f aca="false">IF(G$113-$G$123&gt;0,((G$113-$G$123)*$G$120)/G$113,0)</f>
        <v>0</v>
      </c>
      <c r="H146" s="18" t="n">
        <f aca="false">IF(H$113-$G$123&gt;0,((H$113-$G$123)*$G$120)/H$113,0)</f>
        <v>823.680379230594</v>
      </c>
      <c r="I146" s="18" t="n">
        <f aca="false">IF(I$113-$G$123&gt;0,((I$113-$G$123)*$G$120)/I$113,0)</f>
        <v>1412.8047668436</v>
      </c>
      <c r="J146" s="18" t="n">
        <f aca="false">IF(J$113-$G$123&gt;0,((J$113-$G$123)*$G$120)/J$113,0)</f>
        <v>1879.33524118496</v>
      </c>
      <c r="K146" s="18" t="n">
        <f aca="false">IF(K$113-$G$123&gt;0,((K$113-$G$123)*$G$120)/K$113,0)</f>
        <v>2257.2585394907</v>
      </c>
      <c r="L146" s="18" t="n">
        <f aca="false">IF(L$113-$G$123&gt;0,((L$113-$G$123)*$G$120)/L$113,0)</f>
        <v>2568.24282481694</v>
      </c>
      <c r="M146" s="18" t="n">
        <f aca="false">IF(M$113-$G$123&gt;0,((M$113-$G$123)*$G$120)/M$113,0)</f>
        <v>2827.53732506002</v>
      </c>
      <c r="N146" s="18" t="n">
        <f aca="false">IF(N$113-$G$123&gt;0,((N$113-$G$123)*$G$120)/N$113,0)</f>
        <v>3046.16575547759</v>
      </c>
      <c r="O146" s="18" t="n">
        <f aca="false">IF(O$113-$G$123&gt;0,((O$113-$G$123)*$G$120)/O$113,0)</f>
        <v>3231.10640300588</v>
      </c>
      <c r="P146" s="18" t="n">
        <f aca="false">IF(P$113-$G$123&gt;0,((P$113-$G$123)*$G$120)/P$113,0)</f>
        <v>3388.15695734123</v>
      </c>
    </row>
    <row r="147" s="21" customFormat="true" ht="14.25" hidden="false" customHeight="false" outlineLevel="0" collapsed="false">
      <c r="B147" s="21" t="n">
        <v>2015</v>
      </c>
      <c r="E147" s="30"/>
      <c r="H147" s="18" t="n">
        <f aca="false">IF(H$113-$H$123&gt;0,((H$113-$H$123)*$H$120)/H$113,0)</f>
        <v>0</v>
      </c>
      <c r="I147" s="18" t="n">
        <f aca="false">IF(I$113-$H$123&gt;0,((I$113-$H$123)*$H$120)/I$113,0)</f>
        <v>705.315254947461</v>
      </c>
      <c r="J147" s="18" t="n">
        <f aca="false">IF(J$113-$H$123&gt;0,((J$113-$H$123)*$H$120)/J$113,0)</f>
        <v>1263.85784352381</v>
      </c>
      <c r="K147" s="18" t="n">
        <f aca="false">IF(K$113-$H$123&gt;0,((K$113-$H$123)*$H$120)/K$113,0)</f>
        <v>1716.31758394487</v>
      </c>
      <c r="L147" s="18" t="n">
        <f aca="false">IF(L$113-$H$123&gt;0,((L$113-$H$123)*$H$120)/L$113,0)</f>
        <v>2088.63617251706</v>
      </c>
      <c r="M147" s="18" t="n">
        <f aca="false">IF(M$113-$H$123&gt;0,((M$113-$H$123)*$H$120)/M$113,0)</f>
        <v>2399.07038707475</v>
      </c>
      <c r="N147" s="18" t="n">
        <f aca="false">IF(N$113-$H$123&gt;0,((N$113-$H$123)*$H$120)/N$113,0)</f>
        <v>2660.81811027378</v>
      </c>
      <c r="O147" s="18" t="n">
        <f aca="false">IF(O$113-$H$123&gt;0,((O$113-$H$123)*$H$120)/O$113,0)</f>
        <v>2882.23393128585</v>
      </c>
      <c r="P147" s="18" t="n">
        <f aca="false">IF(P$113-$H$123&gt;0,((P$113-$H$123)*$H$120)/P$113,0)</f>
        <v>3070.25899712888</v>
      </c>
    </row>
    <row r="148" s="21" customFormat="true" ht="14.25" hidden="false" customHeight="false" outlineLevel="0" collapsed="false">
      <c r="B148" s="21" t="n">
        <v>2016</v>
      </c>
      <c r="I148" s="18" t="n">
        <f aca="false">IF(I$113-$I$123&gt;0,((I$113-$I$123)*$I$120)/I$113,0)</f>
        <v>0</v>
      </c>
      <c r="J148" s="18" t="n">
        <f aca="false">IF(J$113-$I$123&gt;0,((J$113-$I$123)*$I$120)/J$113,0)</f>
        <v>650.271931158385</v>
      </c>
      <c r="K148" s="18" t="n">
        <f aca="false">IF(K$113-$I$123&gt;0,((K$113-$I$123)*$I$120)/K$113,0)</f>
        <v>1177.03904828181</v>
      </c>
      <c r="L148" s="18" t="n">
        <f aca="false">IF(L$113-$I$123&gt;0,((L$113-$I$123)*$I$120)/L$113,0)</f>
        <v>1610.50344750355</v>
      </c>
      <c r="M148" s="18" t="n">
        <f aca="false">IF(M$113-$I$123&gt;0,((M$113-$I$123)*$I$120)/M$113,0)</f>
        <v>1971.92021379275</v>
      </c>
      <c r="N148" s="18" t="n">
        <f aca="false">IF(N$113-$I$123&gt;0,((N$113-$I$123)*$I$120)/N$113,0)</f>
        <v>2276.65471555165</v>
      </c>
      <c r="O148" s="18" t="n">
        <f aca="false">IF(O$113-$I$123&gt;0,((O$113-$I$123)*$I$120)/O$113,0)</f>
        <v>2534.43361453503</v>
      </c>
      <c r="P148" s="18" t="n">
        <f aca="false">IF(P$113-$I$123&gt;0,((P$113-$I$123)*$I$120)/P$113,0)</f>
        <v>2753.33800100907</v>
      </c>
    </row>
    <row r="149" s="21" customFormat="true" ht="14.25" hidden="false" customHeight="false" outlineLevel="0" collapsed="false">
      <c r="B149" s="21" t="n">
        <v>2017</v>
      </c>
      <c r="E149" s="18"/>
      <c r="J149" s="18" t="n">
        <f aca="false">IF(J$113-$J$123&gt;0,((J$113-$J$123)*$J$120)/J$113,0)</f>
        <v>0</v>
      </c>
      <c r="K149" s="18" t="n">
        <f aca="false">IF(K$113-$J$123&gt;0,((K$113-$J$123)*$J$120)/K$113,0)</f>
        <v>605.517297617772</v>
      </c>
      <c r="L149" s="18" t="n">
        <f aca="false">IF(L$113-$J$123&gt;0,((L$113-$J$123)*$J$120)/L$113,0)</f>
        <v>1103.78338731516</v>
      </c>
      <c r="M149" s="18" t="n">
        <f aca="false">IF(M$113-$J$123&gt;0,((M$113-$J$123)*$J$120)/M$113,0)</f>
        <v>1519.23092859726</v>
      </c>
      <c r="N149" s="18" t="n">
        <f aca="false">IF(N$113-$J$123&gt;0,((N$113-$J$123)*$J$120)/N$113,0)</f>
        <v>1869.52236858613</v>
      </c>
      <c r="O149" s="18" t="n">
        <f aca="false">IF(O$113-$J$123&gt;0,((O$113-$J$123)*$J$120)/O$113,0)</f>
        <v>2165.83847720671</v>
      </c>
      <c r="P149" s="18" t="n">
        <f aca="false">IF(P$113-$J$123&gt;0,((P$113-$J$123)*$J$120)/P$113,0)</f>
        <v>2417.4684446547</v>
      </c>
    </row>
    <row r="150" s="21" customFormat="true" ht="14.25" hidden="false" customHeight="false" outlineLevel="0" collapsed="false">
      <c r="B150" s="21" t="n">
        <v>2018</v>
      </c>
      <c r="E150" s="18"/>
      <c r="J150" s="18"/>
      <c r="K150" s="18" t="n">
        <f aca="false">IF(K$113-$K$123&gt;0,((K$113-$K$123)*$K$120)/K$113,0)</f>
        <v>0</v>
      </c>
      <c r="L150" s="18" t="n">
        <f aca="false">IF(L$113-$K$123&gt;0,((L$113-$K$123)*$K$120)/L$113,0)</f>
        <v>566.922347227897</v>
      </c>
      <c r="M150" s="18" t="n">
        <f aca="false">IF(M$113-$K$123&gt;0,((M$113-$K$123)*$K$120)/M$113,0)</f>
        <v>1039.61454949427</v>
      </c>
      <c r="N150" s="18" t="n">
        <f aca="false">IF(N$113-$K$123&gt;0,((N$113-$K$123)*$K$120)/N$113,0)</f>
        <v>1438.17276864367</v>
      </c>
      <c r="O150" s="18" t="n">
        <f aca="false">IF(O$113-$K$123&gt;0,((O$113-$K$123)*$K$120)/O$113,0)</f>
        <v>1775.31837677174</v>
      </c>
      <c r="P150" s="18" t="n">
        <f aca="false">IF(P$113-$K$123&gt;0,((P$113-$K$123)*$K$120)/P$113,0)</f>
        <v>2061.62052481704</v>
      </c>
    </row>
    <row r="151" s="21" customFormat="true" ht="14.25" hidden="false" customHeight="false" outlineLevel="0" collapsed="false">
      <c r="B151" s="21" t="n">
        <v>2019</v>
      </c>
      <c r="E151" s="18"/>
      <c r="J151" s="18"/>
      <c r="K151" s="18"/>
      <c r="L151" s="18" t="n">
        <f aca="false">IF(L$113-$L$123&gt;0,((L$113-$L$123)*$L$120)/L$113,0)</f>
        <v>0</v>
      </c>
      <c r="M151" s="18" t="n">
        <f aca="false">IF(M$113-$L$123&gt;0,((M$113-$L$123)*$L$120)/M$113,0)</f>
        <v>533.142253859222</v>
      </c>
      <c r="N151" s="18" t="n">
        <f aca="false">IF(N$113-$L$123&gt;0,((N$113-$L$123)*$L$120)/N$113,0)</f>
        <v>982.669930077765</v>
      </c>
      <c r="O151" s="18" t="n">
        <f aca="false">IF(O$113-$L$123&gt;0,((O$113-$L$123)*$L$120)/O$113,0)</f>
        <v>1362.93126828966</v>
      </c>
      <c r="P151" s="18" t="n">
        <f aca="false">IF(P$113-$L$123&gt;0,((P$113-$L$123)*$L$120)/P$113,0)</f>
        <v>1685.84705103741</v>
      </c>
    </row>
    <row r="152" s="21" customFormat="true" ht="14.25" hidden="false" customHeight="false" outlineLevel="0" collapsed="false">
      <c r="B152" s="21" t="n">
        <v>2020</v>
      </c>
      <c r="E152" s="18"/>
      <c r="J152" s="18"/>
      <c r="K152" s="18"/>
      <c r="M152" s="18" t="n">
        <f aca="false">IF(M$113-$M$123&gt;0,((M$113-$M$123)*$M$120)/M$113,0)</f>
        <v>0</v>
      </c>
      <c r="N152" s="18" t="n">
        <f aca="false">IF(N$113-$M$123&gt;0,((N$113-$M$123)*$M$120)/N$113,0)</f>
        <v>503.181097055219</v>
      </c>
      <c r="O152" s="18" t="n">
        <f aca="false">IF(O$113-$M$123&gt;0,((O$113-$M$123)*$M$120)/O$113,0)</f>
        <v>928.828565390676</v>
      </c>
      <c r="P152" s="18" t="n">
        <f aca="false">IF(P$113-$M$123&gt;0,((P$113-$M$123)*$M$120)/P$113,0)</f>
        <v>1290.28599374369</v>
      </c>
    </row>
    <row r="153" s="21" customFormat="true" ht="14.25" hidden="false" customHeight="false" outlineLevel="0" collapsed="false">
      <c r="B153" s="21" t="n">
        <v>2021</v>
      </c>
      <c r="E153" s="18"/>
      <c r="J153" s="18"/>
      <c r="K153" s="18"/>
      <c r="N153" s="18" t="n">
        <f aca="false">IF(N$113-$N$123&gt;0,((N$113-$N$123)*$N$120)/N$113,0)</f>
        <v>0</v>
      </c>
      <c r="O153" s="18" t="n">
        <f aca="false">IF(O$113-$N$123&gt;0,((O$113-$N$123)*$N$120)/O$113,0)</f>
        <v>473.276195375267</v>
      </c>
      <c r="P153" s="18" t="n">
        <f aca="false">IF(P$113-$N$123&gt;0,((P$113-$N$123)*$N$120)/P$113,0)</f>
        <v>875.17966998074</v>
      </c>
    </row>
    <row r="154" s="21" customFormat="true" ht="14.25" hidden="false" customHeight="false" outlineLevel="0" collapsed="false">
      <c r="B154" s="21" t="n">
        <v>2022</v>
      </c>
      <c r="E154" s="18"/>
      <c r="J154" s="18"/>
      <c r="K154" s="18"/>
      <c r="O154" s="18" t="n">
        <f aca="false">IF(O$113-$O$123&gt;0,((O$113-$O$123)*$O$120)/O$113,0)</f>
        <v>0</v>
      </c>
      <c r="P154" s="18" t="n">
        <f aca="false">IF(P$113-$O$123&gt;0,((P$113-$O$123)*$O$120)/P$113,0)</f>
        <v>443.923124042677</v>
      </c>
    </row>
    <row r="155" s="21" customFormat="true" ht="14.25" hidden="false" customHeight="false" outlineLevel="0" collapsed="false">
      <c r="B155" s="21" t="n">
        <v>2023</v>
      </c>
      <c r="E155" s="18"/>
      <c r="J155" s="18"/>
      <c r="K155" s="18"/>
      <c r="P155" s="18" t="n">
        <f aca="false">IF(P$113-$P$123&gt;0,((P$113-$P$123)*$P$120)/P$113,0)</f>
        <v>0</v>
      </c>
    </row>
    <row r="156" s="21" customFormat="true" ht="14.25" hidden="false" customHeight="false" outlineLevel="0" collapsed="false">
      <c r="A156" s="28" t="s">
        <v>62</v>
      </c>
      <c r="C156" s="32" t="n">
        <f aca="false">SUM(C142:C155)</f>
        <v>0</v>
      </c>
      <c r="D156" s="32" t="n">
        <f aca="false">SUM(D142:D155)</f>
        <v>5127.60451499711</v>
      </c>
      <c r="E156" s="32" t="n">
        <f aca="false">SUM(E142:E155)</f>
        <v>8540.64915983994</v>
      </c>
      <c r="F156" s="32" t="n">
        <f aca="false">SUM(F142:F155)</f>
        <v>12987.7050972696</v>
      </c>
      <c r="G156" s="32" t="n">
        <f aca="false">SUM(G142:G155)</f>
        <v>16757.0231570349</v>
      </c>
      <c r="H156" s="32" t="n">
        <f aca="false">SUM(H142:H155)</f>
        <v>20585.9799531271</v>
      </c>
      <c r="I156" s="32" t="n">
        <f aca="false">SUM(I142:I155)</f>
        <v>24029.8961078577</v>
      </c>
      <c r="J156" s="32" t="n">
        <f aca="false">SUM(J142:J155)</f>
        <v>27407.4220299231</v>
      </c>
      <c r="K156" s="32" t="n">
        <f aca="false">SUM(K142:K155)</f>
        <v>30748.9786792728</v>
      </c>
      <c r="L156" s="32" t="n">
        <f aca="false">SUM(L142:L155)</f>
        <v>34065.5902124648</v>
      </c>
      <c r="M156" s="32" t="n">
        <f aca="false">SUM(M142:M155)</f>
        <v>37364.0784036511</v>
      </c>
      <c r="N156" s="32" t="n">
        <f aca="false">SUM(N142:N155)</f>
        <v>40648.4341701029</v>
      </c>
      <c r="O156" s="32" t="n">
        <f aca="false">SUM(O142:O155)</f>
        <v>43899.9898463342</v>
      </c>
      <c r="P156" s="32" t="n">
        <f aca="false">SUM(P142:P155)</f>
        <v>47105.1157034117</v>
      </c>
    </row>
    <row r="157" s="21" customFormat="true" ht="14.25" hidden="false" customHeight="false" outlineLevel="0" collapsed="false">
      <c r="A157" s="28" t="s">
        <v>65</v>
      </c>
      <c r="C157" s="33" t="n">
        <f aca="false">C156*C113/1000</f>
        <v>0</v>
      </c>
      <c r="D157" s="33" t="n">
        <f aca="false">D156*D113/1000</f>
        <v>151.376472749205</v>
      </c>
      <c r="E157" s="33" t="n">
        <f aca="false">E156*E113/1000</f>
        <v>304.419354755373</v>
      </c>
      <c r="F157" s="33" t="n">
        <f aca="false">F156*F113/1000</f>
        <v>583.938991801339</v>
      </c>
      <c r="G157" s="33" t="n">
        <f aca="false">G156*G113/1000</f>
        <v>909.078825790479</v>
      </c>
      <c r="H157" s="33" t="n">
        <f aca="false">H156*H113/1000</f>
        <v>1337.06491766212</v>
      </c>
      <c r="I157" s="33" t="n">
        <f aca="false">I156*I113/1000</f>
        <v>1817.06957318</v>
      </c>
      <c r="J157" s="33" t="n">
        <f aca="false">J156*J113/1000</f>
        <v>2382.29614268501</v>
      </c>
      <c r="K157" s="33" t="n">
        <f aca="false">K156*K113/1000</f>
        <v>3041.02857231145</v>
      </c>
      <c r="L157" s="33" t="n">
        <f aca="false">L156*L113/1000</f>
        <v>3799.88443457248</v>
      </c>
      <c r="M157" s="33" t="n">
        <f aca="false">M156*M113/1000</f>
        <v>4665.26833072534</v>
      </c>
      <c r="N157" s="33" t="n">
        <f aca="false">N156*N113/1000</f>
        <v>5643.26936264364</v>
      </c>
      <c r="O157" s="33" t="n">
        <f aca="false">O156*O113/1000</f>
        <v>6731.89582532295</v>
      </c>
      <c r="P157" s="33" t="n">
        <f aca="false">P156*P113/1000</f>
        <v>7927.2034191406</v>
      </c>
    </row>
    <row r="158" s="21" customFormat="true" ht="14.25" hidden="false" customHeight="false" outlineLevel="0" collapsed="false">
      <c r="A158" s="28" t="s">
        <v>66</v>
      </c>
      <c r="C158" s="33" t="n">
        <f aca="false">C157*$C$214</f>
        <v>0</v>
      </c>
      <c r="D158" s="33" t="n">
        <f aca="false">D157*$C$214</f>
        <v>52.9817654622216</v>
      </c>
      <c r="E158" s="33" t="n">
        <f aca="false">E157*$C$214</f>
        <v>106.546774164381</v>
      </c>
      <c r="F158" s="33" t="n">
        <f aca="false">F157*$C$214</f>
        <v>204.378647130469</v>
      </c>
      <c r="G158" s="33" t="n">
        <f aca="false">G157*$C$214</f>
        <v>318.177589026668</v>
      </c>
      <c r="H158" s="33" t="n">
        <f aca="false">H157*$C$214</f>
        <v>467.972721181743</v>
      </c>
      <c r="I158" s="33" t="n">
        <f aca="false">I157*$C$214</f>
        <v>635.974350612998</v>
      </c>
      <c r="J158" s="33" t="n">
        <f aca="false">J157*$C$214</f>
        <v>833.803649939752</v>
      </c>
      <c r="K158" s="33" t="n">
        <f aca="false">K157*$C$214</f>
        <v>1064.36000030901</v>
      </c>
      <c r="L158" s="33" t="n">
        <f aca="false">L157*$C$214</f>
        <v>1329.95955210037</v>
      </c>
      <c r="M158" s="33" t="n">
        <f aca="false">M157*$C$214</f>
        <v>1632.84391575387</v>
      </c>
      <c r="N158" s="33" t="n">
        <f aca="false">N157*$C$214</f>
        <v>1975.14427692527</v>
      </c>
      <c r="O158" s="33" t="n">
        <f aca="false">O157*$C$214</f>
        <v>2356.16353886303</v>
      </c>
      <c r="P158" s="33" t="n">
        <f aca="false">P157*$C$214</f>
        <v>2774.52119669921</v>
      </c>
    </row>
    <row r="159" s="11" customFormat="true" ht="14.2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</row>
    <row r="160" s="21" customFormat="true" ht="14.25" hidden="false" customHeight="false" outlineLevel="0" collapsed="false">
      <c r="A160" s="21" t="s">
        <v>67</v>
      </c>
      <c r="C160" s="33"/>
      <c r="D160" s="33"/>
      <c r="E160" s="33"/>
      <c r="F160" s="33"/>
      <c r="G160" s="33"/>
      <c r="H160" s="33"/>
      <c r="I160" s="33"/>
      <c r="J160" s="33"/>
      <c r="K160" s="33"/>
    </row>
    <row r="161" s="21" customFormat="true" ht="14.25" hidden="false" customHeight="false" outlineLevel="0" collapsed="false">
      <c r="A161" s="28" t="s">
        <v>68</v>
      </c>
      <c r="B161" s="13" t="n">
        <f aca="false">C67</f>
        <v>70193.6679057485</v>
      </c>
      <c r="C161" s="33"/>
      <c r="D161" s="33"/>
      <c r="E161" s="33"/>
      <c r="F161" s="33"/>
      <c r="G161" s="33"/>
      <c r="H161" s="33"/>
      <c r="I161" s="33"/>
      <c r="J161" s="33"/>
      <c r="K161" s="33"/>
    </row>
    <row r="162" s="21" customFormat="true" ht="14.25" hidden="false" customHeight="false" outlineLevel="0" collapsed="false">
      <c r="A162" s="28" t="s">
        <v>69</v>
      </c>
      <c r="B162" s="18" t="n">
        <f aca="false">-B20</f>
        <v>-55000</v>
      </c>
      <c r="C162" s="33"/>
      <c r="D162" s="33"/>
      <c r="E162" s="33"/>
      <c r="F162" s="33"/>
      <c r="G162" s="33"/>
      <c r="H162" s="33"/>
      <c r="I162" s="33"/>
      <c r="J162" s="33"/>
      <c r="K162" s="33"/>
    </row>
    <row r="163" s="21" customFormat="true" ht="14.25" hidden="false" customHeight="false" outlineLevel="0" collapsed="false">
      <c r="A163" s="28" t="s">
        <v>70</v>
      </c>
      <c r="B163" s="32" t="n">
        <f aca="false">B162+B161</f>
        <v>15193.6679057485</v>
      </c>
      <c r="C163" s="33"/>
      <c r="D163" s="33"/>
      <c r="E163" s="33"/>
      <c r="F163" s="33"/>
      <c r="G163" s="33"/>
      <c r="H163" s="33"/>
      <c r="I163" s="33"/>
      <c r="J163" s="33"/>
      <c r="K163" s="33"/>
    </row>
    <row r="164" s="21" customFormat="true" ht="14.25" hidden="false" customHeight="false" outlineLevel="0" collapsed="false">
      <c r="A164" s="28"/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s="21" customFormat="true" ht="15" hidden="false" customHeight="false" outlineLevel="0" collapsed="false">
      <c r="B165" s="36" t="n">
        <v>40178</v>
      </c>
      <c r="C165" s="36" t="n">
        <v>40543</v>
      </c>
      <c r="D165" s="36" t="n">
        <v>40908</v>
      </c>
      <c r="E165" s="36" t="n">
        <v>41274</v>
      </c>
      <c r="F165" s="36" t="n">
        <v>41639</v>
      </c>
      <c r="G165" s="36" t="n">
        <v>42004</v>
      </c>
      <c r="H165" s="36" t="n">
        <v>42369</v>
      </c>
      <c r="I165" s="36" t="n">
        <v>42735</v>
      </c>
      <c r="J165" s="36" t="n">
        <v>43100</v>
      </c>
      <c r="K165" s="36" t="n">
        <v>43465</v>
      </c>
    </row>
    <row r="166" s="21" customFormat="true" ht="14.25" hidden="false" customHeight="false" outlineLevel="0" collapsed="false">
      <c r="B166" s="18" t="n">
        <f aca="false">-B163</f>
        <v>-15193.6679057485</v>
      </c>
      <c r="C166" s="33" t="n">
        <f aca="false">C$113*C$108/1000</f>
        <v>21953.0461374925</v>
      </c>
      <c r="E166" s="33"/>
      <c r="F166" s="33"/>
      <c r="G166" s="33"/>
      <c r="H166" s="33"/>
      <c r="I166" s="33"/>
      <c r="J166" s="33"/>
      <c r="K166" s="33"/>
    </row>
    <row r="167" s="21" customFormat="true" ht="14.25" hidden="false" customHeight="false" outlineLevel="0" collapsed="false">
      <c r="B167" s="18" t="n">
        <f aca="false">B166</f>
        <v>-15193.6679057485</v>
      </c>
      <c r="C167" s="33" t="n">
        <v>0</v>
      </c>
      <c r="D167" s="33" t="n">
        <f aca="false">D$113*D$108/1000</f>
        <v>29521.8697749528</v>
      </c>
      <c r="E167" s="33"/>
      <c r="F167" s="33"/>
      <c r="G167" s="33"/>
      <c r="H167" s="33"/>
      <c r="I167" s="33"/>
      <c r="J167" s="33"/>
      <c r="K167" s="33"/>
    </row>
    <row r="168" s="21" customFormat="true" ht="14.25" hidden="false" customHeight="false" outlineLevel="0" collapsed="false">
      <c r="B168" s="18" t="n">
        <f aca="false">B167</f>
        <v>-15193.6679057485</v>
      </c>
      <c r="C168" s="33" t="n">
        <v>0</v>
      </c>
      <c r="D168" s="33" t="n">
        <v>0</v>
      </c>
      <c r="E168" s="33" t="n">
        <f aca="false">E$113*E$108/1000</f>
        <v>35643.5850551995</v>
      </c>
      <c r="F168" s="33"/>
      <c r="G168" s="33"/>
      <c r="H168" s="33"/>
      <c r="I168" s="33"/>
      <c r="J168" s="33"/>
      <c r="K168" s="33"/>
    </row>
    <row r="169" s="21" customFormat="true" ht="14.25" hidden="false" customHeight="false" outlineLevel="0" collapsed="false">
      <c r="B169" s="18" t="n">
        <f aca="false">B168</f>
        <v>-15193.6679057485</v>
      </c>
      <c r="C169" s="33" t="n">
        <v>0</v>
      </c>
      <c r="D169" s="33" t="n">
        <v>0</v>
      </c>
      <c r="E169" s="33" t="n">
        <v>0</v>
      </c>
      <c r="F169" s="33" t="n">
        <f aca="false">F$113*F$108/1000</f>
        <v>44960.906290065</v>
      </c>
      <c r="G169" s="33"/>
      <c r="H169" s="33"/>
      <c r="I169" s="33"/>
      <c r="J169" s="33"/>
      <c r="K169" s="33"/>
    </row>
    <row r="170" s="21" customFormat="true" ht="14.25" hidden="false" customHeight="false" outlineLevel="0" collapsed="false">
      <c r="B170" s="18" t="n">
        <f aca="false">B169</f>
        <v>-15193.6679057485</v>
      </c>
      <c r="C170" s="33" t="n">
        <v>0</v>
      </c>
      <c r="D170" s="33" t="n">
        <v>0</v>
      </c>
      <c r="E170" s="33" t="n">
        <v>0</v>
      </c>
      <c r="F170" s="33" t="n">
        <v>0</v>
      </c>
      <c r="G170" s="33" t="n">
        <f aca="false">G$113*G$108/1000</f>
        <v>54250.6158326119</v>
      </c>
      <c r="H170" s="33"/>
      <c r="I170" s="33"/>
      <c r="J170" s="33"/>
      <c r="K170" s="33"/>
    </row>
    <row r="171" s="21" customFormat="true" ht="14.25" hidden="false" customHeight="false" outlineLevel="0" collapsed="false">
      <c r="B171" s="18" t="n">
        <f aca="false">B170</f>
        <v>-15193.6679057485</v>
      </c>
      <c r="C171" s="33" t="n">
        <v>0</v>
      </c>
      <c r="D171" s="33" t="n">
        <v>0</v>
      </c>
      <c r="E171" s="33" t="n">
        <v>0</v>
      </c>
      <c r="F171" s="33" t="n">
        <v>0</v>
      </c>
      <c r="G171" s="33" t="n">
        <v>0</v>
      </c>
      <c r="H171" s="33" t="n">
        <f aca="false">H$113*H$108/1000</f>
        <v>64950.268129403</v>
      </c>
      <c r="I171" s="33"/>
      <c r="J171" s="33"/>
      <c r="K171" s="33"/>
    </row>
    <row r="172" s="21" customFormat="true" ht="14.25" hidden="false" customHeight="false" outlineLevel="0" collapsed="false">
      <c r="B172" s="18" t="n">
        <f aca="false">B171</f>
        <v>-15193.6679057485</v>
      </c>
      <c r="C172" s="33" t="n">
        <v>0</v>
      </c>
      <c r="D172" s="33" t="n">
        <v>0</v>
      </c>
      <c r="E172" s="33" t="n">
        <v>0</v>
      </c>
      <c r="F172" s="33" t="n">
        <v>0</v>
      </c>
      <c r="G172" s="33" t="n">
        <v>0</v>
      </c>
      <c r="H172" s="33" t="n">
        <v>0</v>
      </c>
      <c r="I172" s="33" t="n">
        <f aca="false">I$113*I$108/1000</f>
        <v>75617.0382520224</v>
      </c>
      <c r="J172" s="33"/>
      <c r="K172" s="33"/>
    </row>
    <row r="173" s="21" customFormat="true" ht="14.25" hidden="false" customHeight="false" outlineLevel="0" collapsed="false">
      <c r="B173" s="18" t="n">
        <f aca="false">B172</f>
        <v>-15193.6679057485</v>
      </c>
      <c r="C173" s="33" t="n">
        <v>0</v>
      </c>
      <c r="D173" s="33" t="n">
        <v>0</v>
      </c>
      <c r="E173" s="33" t="n">
        <v>0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f aca="false">J$113*J$108/1000</f>
        <v>86921.5696421226</v>
      </c>
      <c r="K173" s="33"/>
    </row>
    <row r="174" s="21" customFormat="true" ht="14.25" hidden="false" customHeight="false" outlineLevel="0" collapsed="false">
      <c r="B174" s="18" t="n">
        <f aca="false">B173</f>
        <v>-15193.6679057485</v>
      </c>
      <c r="C174" s="33" t="n">
        <v>0</v>
      </c>
      <c r="D174" s="33" t="n">
        <v>0</v>
      </c>
      <c r="E174" s="33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f aca="false">K$113*K$108/1000</f>
        <v>98898.5229080579</v>
      </c>
    </row>
    <row r="175" s="21" customFormat="true" ht="14.25" hidden="false" customHeight="false" outlineLevel="0" collapsed="false">
      <c r="B175" s="18"/>
      <c r="C175" s="33"/>
      <c r="D175" s="33"/>
      <c r="E175" s="33"/>
      <c r="F175" s="33"/>
      <c r="G175" s="33"/>
      <c r="H175" s="33"/>
      <c r="I175" s="33"/>
      <c r="J175" s="33"/>
      <c r="K175" s="33"/>
    </row>
    <row r="176" s="21" customFormat="true" ht="14.25" hidden="false" customHeight="false" outlineLevel="0" collapsed="false">
      <c r="A176" s="28" t="s">
        <v>71</v>
      </c>
      <c r="C176" s="37" t="n">
        <f aca="false">XIRR($B166:C166,$B$165:C$165)</f>
        <v>0.444881267227555</v>
      </c>
      <c r="D176" s="37" t="n">
        <f aca="false">XIRR($B167:D167,$B$165:D$165)</f>
        <v>0.393928877426103</v>
      </c>
      <c r="E176" s="37" t="n">
        <f aca="false">XIRR($B168:E168,$B$165:E$165)</f>
        <v>0.32839415444577</v>
      </c>
      <c r="F176" s="37" t="n">
        <f aca="false">XIRR($B169:F169,$B$165:F$165)</f>
        <v>0.311331464159544</v>
      </c>
      <c r="G176" s="37" t="n">
        <f aca="false">XIRR($B170:G170,$B$165:G$165)</f>
        <v>0.289697527600626</v>
      </c>
      <c r="H176" s="37" t="n">
        <f aca="false">XIRR($B171:H171,$B$165:H$165)</f>
        <v>0.273811190690871</v>
      </c>
      <c r="I176" s="37" t="n">
        <f aca="false">XIRR($B172:I172,$B$165:I$165)</f>
        <v>0.257440412337438</v>
      </c>
      <c r="J176" s="37" t="n">
        <f aca="false">XIRR($B173:J173,$B$165:J$165)</f>
        <v>0.243421319018329</v>
      </c>
      <c r="K176" s="37" t="n">
        <f aca="false">XIRR($B174:K174,$B$165:K$165)</f>
        <v>0.231223535756294</v>
      </c>
    </row>
    <row r="177" s="21" customFormat="true" ht="14.25" hidden="false" customHeight="false" outlineLevel="0" collapsed="false">
      <c r="C177" s="33"/>
      <c r="E177" s="33"/>
      <c r="F177" s="33"/>
      <c r="G177" s="33"/>
      <c r="H177" s="33"/>
      <c r="I177" s="33"/>
      <c r="K177" s="33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</row>
    <row r="179" customFormat="false" ht="14.25" hidden="false" customHeight="false" outlineLevel="0" collapsed="false">
      <c r="A179" s="38" t="s">
        <v>72</v>
      </c>
    </row>
    <row r="181" customFormat="false" ht="14.25" hidden="false" customHeight="false" outlineLevel="0" collapsed="false">
      <c r="A181" s="0" t="s">
        <v>73</v>
      </c>
    </row>
    <row r="182" customFormat="false" ht="14.25" hidden="false" customHeight="false" outlineLevel="0" collapsed="false">
      <c r="A182" s="7" t="s">
        <v>74</v>
      </c>
      <c r="C182" s="8" t="n">
        <f aca="false">AVERAGE(B17:C17)*$C$217</f>
        <v>175</v>
      </c>
      <c r="D182" s="8" t="n">
        <f aca="false">AVERAGE(C17:D17)*$C$217</f>
        <v>0</v>
      </c>
      <c r="E182" s="8" t="n">
        <f aca="false">AVERAGE(D17:E17)*$C$217</f>
        <v>0</v>
      </c>
      <c r="F182" s="8" t="n">
        <f aca="false">AVERAGE(E17:F17)*$C$217</f>
        <v>0</v>
      </c>
      <c r="G182" s="8" t="n">
        <f aca="false">AVERAGE(F17:G17)*$C$217</f>
        <v>0</v>
      </c>
      <c r="H182" s="8" t="n">
        <f aca="false">AVERAGE(G17:H17)*$C$217</f>
        <v>0</v>
      </c>
      <c r="I182" s="8" t="n">
        <f aca="false">AVERAGE(H17:I17)*$C$217</f>
        <v>0</v>
      </c>
      <c r="J182" s="8" t="n">
        <f aca="false">AVERAGE(I17:J17)*$C$217</f>
        <v>0</v>
      </c>
      <c r="K182" s="8" t="n">
        <f aca="false">AVERAGE(J17:K17)*$C$217</f>
        <v>0</v>
      </c>
      <c r="L182" s="8" t="n">
        <f aca="false">AVERAGE(K17:L17)*$C$217</f>
        <v>0</v>
      </c>
      <c r="M182" s="8" t="n">
        <f aca="false">AVERAGE(L17:M17)*$C$217</f>
        <v>0</v>
      </c>
      <c r="N182" s="8" t="n">
        <f aca="false">AVERAGE(M17:N17)*$C$217</f>
        <v>0</v>
      </c>
      <c r="O182" s="8" t="n">
        <f aca="false">AVERAGE(N17:O17)*$C$217</f>
        <v>0</v>
      </c>
      <c r="P182" s="8" t="n">
        <f aca="false">AVERAGE(O17:P17)*$C$217</f>
        <v>0</v>
      </c>
    </row>
    <row r="183" customFormat="false" ht="14.25" hidden="false" customHeight="false" outlineLevel="0" collapsed="false">
      <c r="A183" s="7" t="s">
        <v>75</v>
      </c>
      <c r="C183" s="8" t="n">
        <f aca="false">AVERAGE(B18:C18)*$C$218</f>
        <v>2228.57142857143</v>
      </c>
      <c r="D183" s="8" t="n">
        <f aca="false">AVERAGE(C18:D18)*$C$218</f>
        <v>1885.71428571429</v>
      </c>
      <c r="E183" s="8" t="n">
        <f aca="false">AVERAGE(D18:E18)*$C$218</f>
        <v>1542.85714285714</v>
      </c>
      <c r="F183" s="8" t="n">
        <f aca="false">AVERAGE(E18:F18)*$C$218</f>
        <v>1200</v>
      </c>
      <c r="G183" s="8" t="n">
        <f aca="false">AVERAGE(F18:G18)*$C$218</f>
        <v>857.142857142857</v>
      </c>
      <c r="H183" s="8" t="n">
        <f aca="false">AVERAGE(G18:H18)*$C$218</f>
        <v>514.285714285714</v>
      </c>
      <c r="I183" s="8" t="n">
        <f aca="false">AVERAGE(H18:I18)*$C$218</f>
        <v>171.428571428571</v>
      </c>
      <c r="J183" s="8" t="n">
        <f aca="false">AVERAGE(I18:J18)*$C$218</f>
        <v>0</v>
      </c>
      <c r="K183" s="8" t="n">
        <f aca="false">AVERAGE(J18:K18)*$C$218</f>
        <v>0</v>
      </c>
      <c r="L183" s="8" t="n">
        <f aca="false">AVERAGE(K18:L18)*$C$218</f>
        <v>0</v>
      </c>
      <c r="M183" s="8" t="n">
        <f aca="false">AVERAGE(L18:M18)*$C$218</f>
        <v>0</v>
      </c>
      <c r="N183" s="8" t="n">
        <f aca="false">AVERAGE(M18:N18)*$C$218</f>
        <v>0</v>
      </c>
      <c r="O183" s="8" t="n">
        <f aca="false">AVERAGE(N18:O18)*$C$218</f>
        <v>0</v>
      </c>
      <c r="P183" s="8" t="n">
        <f aca="false">AVERAGE(O18:P18)*$C$218</f>
        <v>0</v>
      </c>
    </row>
    <row r="184" customFormat="false" ht="14.25" hidden="false" customHeight="false" outlineLevel="0" collapsed="false">
      <c r="A184" s="7" t="s">
        <v>76</v>
      </c>
      <c r="C184" s="8" t="n">
        <f aca="false">AVERAGE(B19:C19)*$C$219</f>
        <v>2400</v>
      </c>
      <c r="D184" s="8" t="n">
        <f aca="false">AVERAGE(C19:D19)*$C$219</f>
        <v>2400</v>
      </c>
      <c r="E184" s="8" t="n">
        <f aca="false">AVERAGE(D19:E19)*$C$219</f>
        <v>2400</v>
      </c>
      <c r="F184" s="8" t="n">
        <f aca="false">AVERAGE(E19:F19)*$C$219</f>
        <v>2400</v>
      </c>
      <c r="G184" s="8" t="n">
        <f aca="false">AVERAGE(F19:G19)*$C$219</f>
        <v>2400</v>
      </c>
      <c r="H184" s="8" t="n">
        <f aca="false">AVERAGE(G19:H19)*$C$219</f>
        <v>2400</v>
      </c>
      <c r="I184" s="8" t="n">
        <f aca="false">AVERAGE(H19:I19)*$C$219</f>
        <v>2400</v>
      </c>
      <c r="J184" s="8" t="n">
        <f aca="false">AVERAGE(I19:J19)*$C$219</f>
        <v>2160</v>
      </c>
      <c r="K184" s="8" t="n">
        <f aca="false">AVERAGE(J19:K19)*$C$219</f>
        <v>1680</v>
      </c>
      <c r="L184" s="8" t="n">
        <f aca="false">AVERAGE(K19:L19)*$C$219</f>
        <v>1200</v>
      </c>
      <c r="M184" s="8" t="n">
        <f aca="false">AVERAGE(L19:M19)*$C$219</f>
        <v>720</v>
      </c>
      <c r="N184" s="8" t="n">
        <f aca="false">AVERAGE(M19:N19)*$C$219</f>
        <v>240</v>
      </c>
      <c r="O184" s="8" t="n">
        <f aca="false">AVERAGE(N19:O19)*$C$219</f>
        <v>0</v>
      </c>
      <c r="P184" s="8" t="n">
        <f aca="false">AVERAGE(O19:P19)*$C$219</f>
        <v>0</v>
      </c>
    </row>
    <row r="185" customFormat="false" ht="14.25" hidden="false" customHeight="false" outlineLevel="0" collapsed="false">
      <c r="A185" s="14" t="s">
        <v>77</v>
      </c>
      <c r="C185" s="20" t="n">
        <f aca="false">SUM(C182:C184)</f>
        <v>4803.57142857143</v>
      </c>
      <c r="D185" s="20" t="n">
        <f aca="false">SUM(D182:D184)</f>
        <v>4285.71428571429</v>
      </c>
      <c r="E185" s="20" t="n">
        <f aca="false">SUM(E182:E184)</f>
        <v>3942.85714285714</v>
      </c>
      <c r="F185" s="20" t="n">
        <f aca="false">SUM(F182:F184)</f>
        <v>3600</v>
      </c>
      <c r="G185" s="20" t="n">
        <f aca="false">SUM(G182:G184)</f>
        <v>3257.14285714286</v>
      </c>
      <c r="H185" s="20" t="n">
        <f aca="false">SUM(H182:H184)</f>
        <v>2914.28571428571</v>
      </c>
      <c r="I185" s="20" t="n">
        <f aca="false">SUM(I182:I184)</f>
        <v>2571.42857142857</v>
      </c>
      <c r="J185" s="20" t="n">
        <f aca="false">SUM(J182:J184)</f>
        <v>2160</v>
      </c>
      <c r="K185" s="20" t="n">
        <f aca="false">SUM(K182:K184)</f>
        <v>1680</v>
      </c>
      <c r="L185" s="20" t="n">
        <f aca="false">SUM(L182:L184)</f>
        <v>1200</v>
      </c>
      <c r="M185" s="20" t="n">
        <f aca="false">SUM(M182:M184)</f>
        <v>720</v>
      </c>
      <c r="N185" s="20" t="n">
        <f aca="false">SUM(N182:N184)</f>
        <v>240</v>
      </c>
      <c r="O185" s="20" t="n">
        <f aca="false">SUM(O182:O184)</f>
        <v>0</v>
      </c>
      <c r="P185" s="20" t="n">
        <f aca="false">SUM(P182:P184)</f>
        <v>0</v>
      </c>
    </row>
    <row r="187" customFormat="false" ht="14.25" hidden="false" customHeight="false" outlineLevel="0" collapsed="false">
      <c r="A187" s="14" t="s">
        <v>78</v>
      </c>
    </row>
    <row r="188" customFormat="false" ht="14.25" hidden="false" customHeight="false" outlineLevel="0" collapsed="false">
      <c r="A188" s="17" t="s">
        <v>79</v>
      </c>
      <c r="C188" s="8" t="n">
        <f aca="false">C34+C38+C42+C43+C44</f>
        <v>1864.27317352825</v>
      </c>
      <c r="D188" s="8" t="n">
        <f aca="false">D34+D38+D42+D43+D44</f>
        <v>2686.92169972346</v>
      </c>
      <c r="E188" s="8" t="n">
        <f aca="false">E34+E38+E42+E43+E44</f>
        <v>1004.27523261069</v>
      </c>
      <c r="F188" s="8" t="n">
        <f aca="false">F34+F38+F42+F43+F44</f>
        <v>2669.07074991103</v>
      </c>
      <c r="G188" s="8" t="n">
        <f aca="false">G34+G38+G42+G43+G44</f>
        <v>3399.14960893442</v>
      </c>
      <c r="H188" s="8" t="n">
        <f aca="false">H34+H38+H42+H43+H44</f>
        <v>5112.16853576183</v>
      </c>
      <c r="I188" s="8" t="n">
        <f aca="false">I34+I38+I42+I43+I44</f>
        <v>5955.99721731647</v>
      </c>
      <c r="J188" s="8" t="n">
        <f aca="false">J34+J38+J42+J43+J44</f>
        <v>7166.03668464069</v>
      </c>
      <c r="K188" s="8" t="n">
        <f aca="false">K34+K38+K42+K43+K44</f>
        <v>8172.85056821247</v>
      </c>
      <c r="L188" s="8" t="n">
        <f aca="false">L34+L38+L42+L43+L44</f>
        <v>9218.58335345789</v>
      </c>
      <c r="M188" s="8" t="n">
        <f aca="false">M34+M38+M42+M43+M44</f>
        <v>10305.1065017373</v>
      </c>
      <c r="N188" s="8" t="n">
        <f aca="false">N34+N38+N42+N43+N44</f>
        <v>11434.3845617561</v>
      </c>
      <c r="O188" s="8" t="n">
        <f aca="false">O34+O38+O42+O43+O44</f>
        <v>16465.0135554025</v>
      </c>
      <c r="P188" s="8" t="n">
        <f aca="false">P34+P38+P42+P43+P44</f>
        <v>17398.2228208793</v>
      </c>
    </row>
    <row r="189" customFormat="false" ht="14.25" hidden="false" customHeight="false" outlineLevel="0" collapsed="false">
      <c r="A189" s="17" t="s">
        <v>80</v>
      </c>
      <c r="C189" s="8" t="n">
        <f aca="false">C49</f>
        <v>5000</v>
      </c>
      <c r="D189" s="8" t="n">
        <f aca="false">D49</f>
        <v>1864.27317352825</v>
      </c>
      <c r="E189" s="8" t="n">
        <f aca="false">E49</f>
        <v>4551.19487325172</v>
      </c>
      <c r="F189" s="8" t="n">
        <f aca="false">F49</f>
        <v>5555.47010586241</v>
      </c>
      <c r="G189" s="8" t="n">
        <f aca="false">G49</f>
        <v>8224.54085577344</v>
      </c>
      <c r="H189" s="8" t="n">
        <f aca="false">H49</f>
        <v>11623.6904647079</v>
      </c>
      <c r="I189" s="8" t="n">
        <f aca="false">I49</f>
        <v>16735.8590004697</v>
      </c>
      <c r="J189" s="8" t="n">
        <f aca="false">J49</f>
        <v>22691.8562177862</v>
      </c>
      <c r="K189" s="8" t="n">
        <f aca="false">K49</f>
        <v>29857.8929024269</v>
      </c>
      <c r="L189" s="8" t="n">
        <f aca="false">L49</f>
        <v>38030.7434706393</v>
      </c>
      <c r="M189" s="8" t="n">
        <f aca="false">M49</f>
        <v>47249.3268240972</v>
      </c>
      <c r="N189" s="8" t="n">
        <f aca="false">N49</f>
        <v>57554.4333258345</v>
      </c>
      <c r="O189" s="8" t="n">
        <f aca="false">O49</f>
        <v>68988.8178875906</v>
      </c>
      <c r="P189" s="8" t="n">
        <f aca="false">P49</f>
        <v>85453.8314429932</v>
      </c>
    </row>
    <row r="190" customFormat="false" ht="14.25" hidden="false" customHeight="false" outlineLevel="0" collapsed="false">
      <c r="A190" s="7" t="s">
        <v>81</v>
      </c>
      <c r="C190" s="20" t="n">
        <f aca="false">SUM(C188:C189)</f>
        <v>6864.27317352825</v>
      </c>
      <c r="D190" s="20" t="n">
        <f aca="false">SUM(D188:D189)</f>
        <v>4551.19487325172</v>
      </c>
      <c r="E190" s="20" t="n">
        <f aca="false">SUM(E188:E189)</f>
        <v>5555.47010586241</v>
      </c>
      <c r="F190" s="20" t="n">
        <f aca="false">SUM(F188:F189)</f>
        <v>8224.54085577344</v>
      </c>
      <c r="G190" s="20" t="n">
        <f aca="false">SUM(G188:G189)</f>
        <v>11623.6904647079</v>
      </c>
      <c r="H190" s="20" t="n">
        <f aca="false">SUM(H188:H189)</f>
        <v>16735.8590004697</v>
      </c>
      <c r="I190" s="20" t="n">
        <f aca="false">SUM(I188:I189)</f>
        <v>22691.8562177862</v>
      </c>
      <c r="J190" s="20" t="n">
        <f aca="false">SUM(J188:J189)</f>
        <v>29857.8929024269</v>
      </c>
      <c r="K190" s="20" t="n">
        <f aca="false">SUM(K188:K189)</f>
        <v>38030.7434706393</v>
      </c>
      <c r="L190" s="20" t="n">
        <f aca="false">SUM(L188:L189)</f>
        <v>47249.3268240972</v>
      </c>
      <c r="M190" s="20" t="n">
        <f aca="false">SUM(M188:M189)</f>
        <v>57554.4333258345</v>
      </c>
      <c r="N190" s="20" t="n">
        <f aca="false">SUM(N188:N189)</f>
        <v>68988.8178875906</v>
      </c>
      <c r="O190" s="20" t="n">
        <f aca="false">SUM(O188:O189)</f>
        <v>85453.8314429932</v>
      </c>
      <c r="P190" s="20" t="n">
        <f aca="false">SUM(P188:P189)</f>
        <v>102852.054263873</v>
      </c>
    </row>
    <row r="191" customFormat="false" ht="14.25" hidden="false" customHeight="false" outlineLevel="0" collapsed="false">
      <c r="A191" s="17" t="s">
        <v>82</v>
      </c>
      <c r="C191" s="8" t="n">
        <f aca="false">IF(C190&gt;$C$224,-$C$224,0)</f>
        <v>-1000</v>
      </c>
      <c r="D191" s="8" t="n">
        <f aca="false">IF(D190&gt;$C$224,-$C$224,0)</f>
        <v>-1000</v>
      </c>
      <c r="E191" s="8" t="n">
        <f aca="false">IF(E190&gt;$C$224,-$C$224,0)</f>
        <v>-1000</v>
      </c>
      <c r="F191" s="8" t="n">
        <f aca="false">IF(F190&gt;$C$224,-$C$224,0)</f>
        <v>-1000</v>
      </c>
      <c r="G191" s="8" t="n">
        <f aca="false">IF(G190&gt;$C$224,-$C$224,0)</f>
        <v>-1000</v>
      </c>
      <c r="H191" s="8" t="n">
        <f aca="false">IF(H190&gt;$C$224,-$C$224,0)</f>
        <v>-1000</v>
      </c>
      <c r="I191" s="8" t="n">
        <f aca="false">IF(I190&gt;$C$224,-$C$224,0)</f>
        <v>-1000</v>
      </c>
      <c r="J191" s="8" t="n">
        <f aca="false">IF(J190&gt;$C$224,-$C$224,0)</f>
        <v>-1000</v>
      </c>
      <c r="K191" s="8" t="n">
        <f aca="false">IF(K190&gt;$C$224,-$C$224,0)</f>
        <v>-1000</v>
      </c>
      <c r="L191" s="8" t="n">
        <f aca="false">IF(L190&gt;$C$224,-$C$224,0)</f>
        <v>-1000</v>
      </c>
      <c r="M191" s="8" t="n">
        <f aca="false">IF(M190&gt;$C$224,-$C$224,0)</f>
        <v>-1000</v>
      </c>
      <c r="N191" s="8" t="n">
        <f aca="false">IF(N190&gt;$C$224,-$C$224,0)</f>
        <v>-1000</v>
      </c>
      <c r="O191" s="8" t="n">
        <f aca="false">IF(O190&gt;$C$224,-$C$224,0)</f>
        <v>-1000</v>
      </c>
      <c r="P191" s="8" t="n">
        <f aca="false">IF(P190&gt;$C$224,-$C$224,0)</f>
        <v>-1000</v>
      </c>
    </row>
    <row r="192" customFormat="false" ht="14.25" hidden="false" customHeight="false" outlineLevel="0" collapsed="false">
      <c r="A192" s="7" t="s">
        <v>83</v>
      </c>
      <c r="C192" s="20" t="n">
        <f aca="false">C190+C191</f>
        <v>5864.27317352825</v>
      </c>
      <c r="D192" s="20" t="n">
        <f aca="false">D190+D191</f>
        <v>3551.19487325172</v>
      </c>
      <c r="E192" s="20" t="n">
        <f aca="false">E190+E191</f>
        <v>4555.47010586241</v>
      </c>
      <c r="F192" s="20" t="n">
        <f aca="false">F190+F191</f>
        <v>7224.54085577344</v>
      </c>
      <c r="G192" s="20" t="n">
        <f aca="false">G190+G191</f>
        <v>10623.6904647079</v>
      </c>
      <c r="H192" s="20" t="n">
        <f aca="false">H190+H191</f>
        <v>15735.8590004697</v>
      </c>
      <c r="I192" s="20" t="n">
        <f aca="false">I190+I191</f>
        <v>21691.8562177862</v>
      </c>
      <c r="J192" s="20" t="n">
        <f aca="false">J190+J191</f>
        <v>28857.8929024269</v>
      </c>
      <c r="K192" s="20" t="n">
        <f aca="false">K190+K191</f>
        <v>37030.7434706393</v>
      </c>
      <c r="L192" s="20" t="n">
        <f aca="false">L190+L191</f>
        <v>46249.3268240972</v>
      </c>
      <c r="M192" s="20" t="n">
        <f aca="false">M190+M191</f>
        <v>56554.4333258345</v>
      </c>
      <c r="N192" s="20" t="n">
        <f aca="false">N190+N191</f>
        <v>67988.8178875906</v>
      </c>
      <c r="O192" s="20" t="n">
        <f aca="false">O190+O191</f>
        <v>84453.8314429932</v>
      </c>
      <c r="P192" s="20" t="n">
        <f aca="false">P190+P191</f>
        <v>101852.054263873</v>
      </c>
    </row>
    <row r="194" customFormat="false" ht="14.25" hidden="false" customHeight="false" outlineLevel="0" collapsed="false">
      <c r="A194" s="7" t="s">
        <v>84</v>
      </c>
      <c r="C194" s="8" t="n">
        <f aca="false">B17</f>
        <v>5000</v>
      </c>
      <c r="D194" s="8" t="n">
        <f aca="false">C17</f>
        <v>0</v>
      </c>
      <c r="E194" s="8" t="n">
        <f aca="false">D17</f>
        <v>0</v>
      </c>
      <c r="F194" s="8" t="n">
        <f aca="false">E17</f>
        <v>0</v>
      </c>
      <c r="G194" s="8" t="n">
        <f aca="false">F17</f>
        <v>0</v>
      </c>
      <c r="H194" s="8" t="n">
        <f aca="false">G17</f>
        <v>0</v>
      </c>
      <c r="I194" s="8" t="n">
        <f aca="false">H17</f>
        <v>0</v>
      </c>
      <c r="J194" s="8" t="n">
        <f aca="false">I17</f>
        <v>0</v>
      </c>
      <c r="K194" s="8" t="n">
        <f aca="false">J17</f>
        <v>0</v>
      </c>
      <c r="L194" s="8" t="n">
        <f aca="false">K17</f>
        <v>0</v>
      </c>
      <c r="M194" s="8" t="n">
        <f aca="false">L17</f>
        <v>0</v>
      </c>
      <c r="N194" s="8" t="n">
        <f aca="false">M17</f>
        <v>0</v>
      </c>
      <c r="O194" s="8" t="n">
        <f aca="false">N17</f>
        <v>0</v>
      </c>
      <c r="P194" s="8" t="n">
        <f aca="false">O17</f>
        <v>0</v>
      </c>
    </row>
    <row r="195" customFormat="false" ht="15" hidden="false" customHeight="false" outlineLevel="0" collapsed="false">
      <c r="A195" s="39" t="s">
        <v>85</v>
      </c>
      <c r="B195" s="16"/>
      <c r="C195" s="9" t="n">
        <f aca="false">-IF(C192&gt;C194,C194,C192)</f>
        <v>-5000</v>
      </c>
      <c r="D195" s="9" t="n">
        <f aca="false">-IF(D192&gt;D194,D194,D192)</f>
        <v>-0</v>
      </c>
      <c r="E195" s="9" t="n">
        <f aca="false">-IF(E192&gt;E194,E194,E192)</f>
        <v>-0</v>
      </c>
      <c r="F195" s="9" t="n">
        <f aca="false">-IF(F192&gt;F194,F194,F192)</f>
        <v>-0</v>
      </c>
      <c r="G195" s="9" t="n">
        <f aca="false">-IF(G192&gt;G194,G194,G192)</f>
        <v>-0</v>
      </c>
      <c r="H195" s="9" t="n">
        <f aca="false">-IF(H192&gt;H194,H194,H192)</f>
        <v>-0</v>
      </c>
      <c r="I195" s="9" t="n">
        <f aca="false">-IF(I192&gt;I194,I194,I192)</f>
        <v>-0</v>
      </c>
      <c r="J195" s="9" t="n">
        <f aca="false">-IF(J192&gt;J194,J194,J192)</f>
        <v>-0</v>
      </c>
      <c r="K195" s="9" t="n">
        <f aca="false">-IF(K192&gt;K194,K194,K192)</f>
        <v>-0</v>
      </c>
      <c r="L195" s="9" t="n">
        <f aca="false">-IF(L192&gt;L194,L194,L192)</f>
        <v>-0</v>
      </c>
      <c r="M195" s="9" t="n">
        <f aca="false">-IF(M192&gt;M194,M194,M192)</f>
        <v>-0</v>
      </c>
      <c r="N195" s="9" t="n">
        <f aca="false">-IF(N192&gt;N194,N194,N192)</f>
        <v>-0</v>
      </c>
      <c r="O195" s="9" t="n">
        <f aca="false">-IF(O192&gt;O194,O194,O192)</f>
        <v>-0</v>
      </c>
      <c r="P195" s="9" t="n">
        <f aca="false">-IF(P192&gt;P194,P194,P192)</f>
        <v>-0</v>
      </c>
    </row>
    <row r="198" customFormat="false" ht="14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</row>
    <row r="199" s="21" customFormat="true" ht="14.25" hidden="false" customHeight="false" outlineLevel="0" collapsed="false">
      <c r="A199" s="40" t="s">
        <v>86</v>
      </c>
    </row>
    <row r="200" s="21" customFormat="true" ht="15" hidden="false" customHeight="false" outlineLevel="0" collapsed="false">
      <c r="A200" s="41" t="str">
        <f aca="false">IF(SUM(C205:P205)+SUM(C209:P209)&gt;0,"Credit Failure")</f>
        <v>Credit Failure</v>
      </c>
    </row>
    <row r="201" s="21" customFormat="true" ht="15" hidden="false" customHeight="false" outlineLevel="0" collapsed="false">
      <c r="A201" s="41"/>
    </row>
    <row r="202" s="21" customFormat="true" ht="14.25" hidden="false" customHeight="false" outlineLevel="0" collapsed="false">
      <c r="A202" s="21" t="s">
        <v>87</v>
      </c>
      <c r="C202" s="18" t="n">
        <f aca="false">C17</f>
        <v>0</v>
      </c>
      <c r="D202" s="18" t="n">
        <f aca="false">D17</f>
        <v>0</v>
      </c>
      <c r="E202" s="18" t="n">
        <f aca="false">E17</f>
        <v>0</v>
      </c>
      <c r="F202" s="18" t="n">
        <f aca="false">F17</f>
        <v>0</v>
      </c>
      <c r="G202" s="18" t="n">
        <f aca="false">G17</f>
        <v>0</v>
      </c>
      <c r="H202" s="18" t="n">
        <f aca="false">H17</f>
        <v>0</v>
      </c>
      <c r="I202" s="18" t="n">
        <f aca="false">I17</f>
        <v>0</v>
      </c>
      <c r="J202" s="18" t="n">
        <f aca="false">J17</f>
        <v>0</v>
      </c>
      <c r="K202" s="18" t="n">
        <f aca="false">K17</f>
        <v>0</v>
      </c>
      <c r="L202" s="18" t="n">
        <f aca="false">L17</f>
        <v>0</v>
      </c>
      <c r="M202" s="18" t="n">
        <f aca="false">M17</f>
        <v>0</v>
      </c>
      <c r="N202" s="18" t="n">
        <f aca="false">N17</f>
        <v>0</v>
      </c>
      <c r="O202" s="18" t="n">
        <f aca="false">O17</f>
        <v>0</v>
      </c>
      <c r="P202" s="18" t="n">
        <f aca="false">P17</f>
        <v>0</v>
      </c>
    </row>
    <row r="203" s="21" customFormat="true" ht="14.25" hidden="false" customHeight="false" outlineLevel="0" collapsed="false">
      <c r="A203" s="21" t="s">
        <v>88</v>
      </c>
      <c r="C203" s="18" t="n">
        <f aca="false">$B$17</f>
        <v>5000</v>
      </c>
      <c r="D203" s="18" t="n">
        <f aca="false">$B$17</f>
        <v>5000</v>
      </c>
      <c r="E203" s="18" t="n">
        <f aca="false">$B$17</f>
        <v>5000</v>
      </c>
      <c r="F203" s="18" t="n">
        <f aca="false">$B$17</f>
        <v>5000</v>
      </c>
      <c r="G203" s="18" t="n">
        <f aca="false">$B$17</f>
        <v>5000</v>
      </c>
      <c r="H203" s="18" t="n">
        <f aca="false">$B$17</f>
        <v>5000</v>
      </c>
      <c r="I203" s="18" t="n">
        <f aca="false">$B$17</f>
        <v>5000</v>
      </c>
      <c r="J203" s="18" t="n">
        <f aca="false">$B$17</f>
        <v>5000</v>
      </c>
      <c r="K203" s="18" t="n">
        <f aca="false">$B$17</f>
        <v>5000</v>
      </c>
      <c r="L203" s="18" t="n">
        <f aca="false">$B$17</f>
        <v>5000</v>
      </c>
      <c r="M203" s="18" t="n">
        <f aca="false">$B$17</f>
        <v>5000</v>
      </c>
      <c r="N203" s="18" t="n">
        <f aca="false">$B$17</f>
        <v>5000</v>
      </c>
      <c r="O203" s="18" t="n">
        <f aca="false">$B$17</f>
        <v>5000</v>
      </c>
      <c r="P203" s="18" t="n">
        <f aca="false">$B$17</f>
        <v>5000</v>
      </c>
    </row>
    <row r="204" s="21" customFormat="true" ht="14.25" hidden="false" customHeight="false" outlineLevel="0" collapsed="false">
      <c r="C204" s="42" t="str">
        <f aca="false">IF(C202&gt;C203,"Overdraw","")</f>
        <v/>
      </c>
      <c r="D204" s="42" t="str">
        <f aca="false">IF(D202&gt;D203,"Overdraw","")</f>
        <v/>
      </c>
      <c r="E204" s="42" t="str">
        <f aca="false">IF(E202&gt;E203,"Overdraw","")</f>
        <v/>
      </c>
      <c r="F204" s="42" t="str">
        <f aca="false">IF(F202&gt;F203,"Overdraw","")</f>
        <v/>
      </c>
      <c r="G204" s="42" t="str">
        <f aca="false">IF(G202&gt;G203,"Overdraw","")</f>
        <v/>
      </c>
      <c r="H204" s="42" t="str">
        <f aca="false">IF(H202&gt;H203,"Overdraw","")</f>
        <v/>
      </c>
      <c r="I204" s="42" t="str">
        <f aca="false">IF(I202&gt;I203,"Overdraw","")</f>
        <v/>
      </c>
      <c r="J204" s="42" t="str">
        <f aca="false">IF(J202&gt;J203,"Overdraw","")</f>
        <v/>
      </c>
      <c r="K204" s="42" t="str">
        <f aca="false">IF(K202&gt;K203,"Overdraw","")</f>
        <v/>
      </c>
      <c r="L204" s="42" t="str">
        <f aca="false">IF(L202&gt;L203,"Overdraw","")</f>
        <v/>
      </c>
      <c r="M204" s="42" t="str">
        <f aca="false">IF(M202&gt;M203,"Overdraw","")</f>
        <v/>
      </c>
      <c r="N204" s="42" t="str">
        <f aca="false">IF(N202&gt;N203,"Overdraw","")</f>
        <v/>
      </c>
      <c r="O204" s="42" t="str">
        <f aca="false">IF(O202&gt;O203,"Overdraw","")</f>
        <v/>
      </c>
      <c r="P204" s="42" t="str">
        <f aca="false">IF(P202&gt;P203,"Overdraw","")</f>
        <v/>
      </c>
    </row>
    <row r="205" s="21" customFormat="true" ht="14.25" hidden="false" customHeight="false" outlineLevel="0" collapsed="false">
      <c r="C205" s="43" t="n">
        <f aca="false">IF(C204&lt;&gt;"",1,0)</f>
        <v>0</v>
      </c>
      <c r="D205" s="43" t="n">
        <f aca="false">IF(D204&lt;&gt;"",1,0)</f>
        <v>0</v>
      </c>
      <c r="E205" s="43" t="n">
        <f aca="false">IF(E204&lt;&gt;"",1,0)</f>
        <v>0</v>
      </c>
      <c r="F205" s="43" t="n">
        <f aca="false">IF(F204&lt;&gt;"",1,0)</f>
        <v>0</v>
      </c>
      <c r="G205" s="43" t="n">
        <f aca="false">IF(G204&lt;&gt;"",1,0)</f>
        <v>0</v>
      </c>
      <c r="H205" s="43" t="n">
        <f aca="false">IF(H204&lt;&gt;"",1,0)</f>
        <v>0</v>
      </c>
      <c r="I205" s="43" t="n">
        <f aca="false">IF(I204&lt;&gt;"",1,0)</f>
        <v>0</v>
      </c>
      <c r="J205" s="43" t="n">
        <f aca="false">IF(J204&lt;&gt;"",1,0)</f>
        <v>0</v>
      </c>
      <c r="K205" s="43" t="n">
        <f aca="false">IF(K204&lt;&gt;"",1,0)</f>
        <v>0</v>
      </c>
      <c r="L205" s="43" t="n">
        <f aca="false">IF(L204&lt;&gt;"",1,0)</f>
        <v>0</v>
      </c>
      <c r="M205" s="43" t="n">
        <f aca="false">IF(M204&lt;&gt;"",1,0)</f>
        <v>0</v>
      </c>
      <c r="N205" s="43" t="n">
        <f aca="false">IF(N204&lt;&gt;"",1,0)</f>
        <v>0</v>
      </c>
      <c r="O205" s="43" t="n">
        <f aca="false">IF(O204&lt;&gt;"",1,0)</f>
        <v>0</v>
      </c>
      <c r="P205" s="43" t="n">
        <f aca="false">IF(P204&lt;&gt;"",1,0)</f>
        <v>0</v>
      </c>
    </row>
    <row r="206" s="21" customFormat="true" ht="14.25" hidden="false" customHeight="false" outlineLevel="0" collapsed="false">
      <c r="A206" s="21" t="s">
        <v>89</v>
      </c>
      <c r="C206" s="44" t="n">
        <f aca="false">C20/C5</f>
        <v>3.04761904761905</v>
      </c>
      <c r="D206" s="44" t="n">
        <f aca="false">D20/D5</f>
        <v>2.63038548752835</v>
      </c>
      <c r="E206" s="44" t="n">
        <f aca="false">E20/E5</f>
        <v>2.90178571428571</v>
      </c>
      <c r="F206" s="44" t="n">
        <f aca="false">F20/F5</f>
        <v>2.19047619047619</v>
      </c>
      <c r="G206" s="44" t="n">
        <f aca="false">G20/G5</f>
        <v>1.8140589569161</v>
      </c>
      <c r="H206" s="44" t="n">
        <f aca="false">H20/H5</f>
        <v>1.34920634920635</v>
      </c>
      <c r="I206" s="44" t="n">
        <f aca="false">I20/I5</f>
        <v>1.05820105820106</v>
      </c>
      <c r="J206" s="44" t="n">
        <f aca="false">J20/J5</f>
        <v>0.806248425296044</v>
      </c>
      <c r="K206" s="44" t="n">
        <f aca="false">K20/K5</f>
        <v>0.575891732354317</v>
      </c>
      <c r="L206" s="44" t="n">
        <f aca="false">L20/L5</f>
        <v>0.365645544351948</v>
      </c>
      <c r="M206" s="44" t="n">
        <f aca="false">M20/M5</f>
        <v>0.17411692588188</v>
      </c>
      <c r="N206" s="44" t="n">
        <f aca="false">N20/N5</f>
        <v>0</v>
      </c>
      <c r="O206" s="44" t="n">
        <f aca="false">O20/O5</f>
        <v>0</v>
      </c>
      <c r="P206" s="44" t="n">
        <f aca="false">P20/P5</f>
        <v>0</v>
      </c>
    </row>
    <row r="207" s="21" customFormat="true" ht="14.25" hidden="false" customHeight="false" outlineLevel="0" collapsed="false">
      <c r="A207" s="45" t="s">
        <v>90</v>
      </c>
      <c r="B207" s="40"/>
      <c r="C207" s="46" t="n">
        <v>2.75</v>
      </c>
      <c r="D207" s="46" t="n">
        <v>2.75</v>
      </c>
      <c r="E207" s="46" t="n">
        <v>2.75</v>
      </c>
      <c r="F207" s="46" t="n">
        <v>2.75</v>
      </c>
      <c r="G207" s="46" t="n">
        <v>2.75</v>
      </c>
      <c r="H207" s="46" t="n">
        <v>2.75</v>
      </c>
      <c r="I207" s="46" t="n">
        <v>2.75</v>
      </c>
      <c r="J207" s="46" t="n">
        <v>2.75</v>
      </c>
      <c r="K207" s="46" t="n">
        <v>2.75</v>
      </c>
      <c r="L207" s="46" t="n">
        <v>2.75</v>
      </c>
      <c r="M207" s="46" t="n">
        <v>2.75</v>
      </c>
      <c r="N207" s="46" t="n">
        <v>2.75</v>
      </c>
      <c r="O207" s="46" t="n">
        <v>2.75</v>
      </c>
      <c r="P207" s="46" t="n">
        <v>2.75</v>
      </c>
    </row>
    <row r="208" s="21" customFormat="true" ht="14.25" hidden="false" customHeight="false" outlineLevel="0" collapsed="false">
      <c r="C208" s="42" t="str">
        <f aca="false">IF(C206&gt;C207,"Bust","")</f>
        <v>Bust</v>
      </c>
      <c r="D208" s="42" t="str">
        <f aca="false">IF(D206&gt;D207,"Bust","")</f>
        <v/>
      </c>
      <c r="E208" s="42" t="str">
        <f aca="false">IF(E206&gt;E207,"Bust","")</f>
        <v>Bust</v>
      </c>
      <c r="F208" s="42" t="str">
        <f aca="false">IF(F206&gt;F207,"Bust","")</f>
        <v/>
      </c>
      <c r="G208" s="42" t="str">
        <f aca="false">IF(G206&gt;G207,"Bust","")</f>
        <v/>
      </c>
      <c r="H208" s="42" t="str">
        <f aca="false">IF(H206&gt;H207,"Bust","")</f>
        <v/>
      </c>
      <c r="I208" s="42" t="str">
        <f aca="false">IF(I206&gt;I207,"Bust","")</f>
        <v/>
      </c>
      <c r="J208" s="42" t="str">
        <f aca="false">IF(J206&gt;J207,"Bust","")</f>
        <v/>
      </c>
      <c r="K208" s="42" t="str">
        <f aca="false">IF(K206&gt;K207,"Bust","")</f>
        <v/>
      </c>
      <c r="L208" s="42" t="str">
        <f aca="false">IF(L206&gt;L207,"Bust","")</f>
        <v/>
      </c>
      <c r="M208" s="42" t="str">
        <f aca="false">IF(M206&gt;M207,"Bust","")</f>
        <v/>
      </c>
      <c r="N208" s="42" t="str">
        <f aca="false">IF(N206&gt;N207,"Bust","")</f>
        <v/>
      </c>
      <c r="O208" s="42" t="str">
        <f aca="false">IF(O206&gt;O207,"Bust","")</f>
        <v/>
      </c>
      <c r="P208" s="42" t="str">
        <f aca="false">IF(P206&gt;P207,"Bust","")</f>
        <v/>
      </c>
    </row>
    <row r="209" s="21" customFormat="true" ht="14.25" hidden="false" customHeight="false" outlineLevel="0" collapsed="false">
      <c r="C209" s="43" t="n">
        <f aca="false">IF(C208&lt;&gt;"",1,0)</f>
        <v>1</v>
      </c>
      <c r="D209" s="43" t="n">
        <f aca="false">IF(D208&lt;&gt;"",1,0)</f>
        <v>0</v>
      </c>
      <c r="E209" s="43" t="n">
        <f aca="false">IF(E208&lt;&gt;"",1,0)</f>
        <v>1</v>
      </c>
      <c r="F209" s="43" t="n">
        <f aca="false">IF(F208&lt;&gt;"",1,0)</f>
        <v>0</v>
      </c>
      <c r="G209" s="43" t="n">
        <f aca="false">IF(G208&lt;&gt;"",1,0)</f>
        <v>0</v>
      </c>
      <c r="H209" s="43" t="n">
        <f aca="false">IF(H208&lt;&gt;"",1,0)</f>
        <v>0</v>
      </c>
      <c r="I209" s="43" t="n">
        <f aca="false">IF(I208&lt;&gt;"",1,0)</f>
        <v>0</v>
      </c>
      <c r="J209" s="43" t="n">
        <f aca="false">IF(J208&lt;&gt;"",1,0)</f>
        <v>0</v>
      </c>
      <c r="K209" s="43" t="n">
        <f aca="false">IF(K208&lt;&gt;"",1,0)</f>
        <v>0</v>
      </c>
      <c r="L209" s="43" t="n">
        <f aca="false">IF(L208&lt;&gt;"",1,0)</f>
        <v>0</v>
      </c>
      <c r="M209" s="43" t="n">
        <f aca="false">IF(M208&lt;&gt;"",1,0)</f>
        <v>0</v>
      </c>
      <c r="N209" s="43" t="n">
        <f aca="false">IF(N208&lt;&gt;"",1,0)</f>
        <v>0</v>
      </c>
      <c r="O209" s="43" t="n">
        <f aca="false">IF(O208&lt;&gt;"",1,0)</f>
        <v>0</v>
      </c>
      <c r="P209" s="43" t="n">
        <f aca="false">IF(P208&lt;&gt;"",1,0)</f>
        <v>0</v>
      </c>
    </row>
    <row r="210" s="21" customFormat="true" ht="14.25" hidden="false" customHeight="false" outlineLevel="0" collapsed="false"/>
    <row r="211" s="21" customFormat="true" ht="14.25" hidden="false" customHeight="false" outlineLevel="0" collapsed="false"/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</row>
    <row r="213" customFormat="false" ht="14.25" hidden="false" customHeight="false" outlineLevel="0" collapsed="false">
      <c r="A213" s="38" t="s">
        <v>91</v>
      </c>
      <c r="B213" s="38"/>
    </row>
    <row r="214" customFormat="false" ht="14.25" hidden="false" customHeight="false" outlineLevel="0" collapsed="false">
      <c r="A214" s="0" t="s">
        <v>92</v>
      </c>
      <c r="C214" s="27" t="n">
        <v>0.35</v>
      </c>
    </row>
    <row r="216" customFormat="false" ht="14.25" hidden="false" customHeight="false" outlineLevel="0" collapsed="false">
      <c r="A216" s="0" t="s">
        <v>93</v>
      </c>
      <c r="C216" s="27" t="n">
        <v>0.01</v>
      </c>
    </row>
    <row r="217" customFormat="false" ht="14.25" hidden="false" customHeight="false" outlineLevel="0" collapsed="false">
      <c r="A217" s="0" t="s">
        <v>74</v>
      </c>
      <c r="C217" s="27" t="n">
        <v>0.07</v>
      </c>
    </row>
    <row r="218" customFormat="false" ht="14.25" hidden="false" customHeight="false" outlineLevel="0" collapsed="false">
      <c r="A218" s="0" t="s">
        <v>75</v>
      </c>
      <c r="C218" s="27" t="n">
        <v>0.08</v>
      </c>
    </row>
    <row r="219" customFormat="false" ht="14.25" hidden="false" customHeight="false" outlineLevel="0" collapsed="false">
      <c r="A219" s="0" t="s">
        <v>76</v>
      </c>
      <c r="C219" s="27" t="n">
        <v>0.12</v>
      </c>
    </row>
    <row r="221" customFormat="false" ht="14.25" hidden="false" customHeight="false" outlineLevel="0" collapsed="false">
      <c r="A221" s="0" t="s">
        <v>94</v>
      </c>
      <c r="C221" s="13" t="n">
        <v>7</v>
      </c>
      <c r="D221" s="0" t="s">
        <v>95</v>
      </c>
    </row>
    <row r="222" customFormat="false" ht="14.25" hidden="false" customHeight="false" outlineLevel="0" collapsed="false">
      <c r="A222" s="0" t="s">
        <v>96</v>
      </c>
      <c r="C222" s="13" t="n">
        <v>5</v>
      </c>
      <c r="D222" s="0" t="s">
        <v>97</v>
      </c>
    </row>
    <row r="224" customFormat="false" ht="14.25" hidden="false" customHeight="false" outlineLevel="0" collapsed="false">
      <c r="A224" s="0" t="s">
        <v>98</v>
      </c>
      <c r="C224" s="13" t="n">
        <v>1000</v>
      </c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D &amp;T&amp;R&amp;P &amp;N</oddFooter>
  </headerFooter>
  <rowBreaks count="3" manualBreakCount="3">
    <brk id="52" man="true" max="16383" min="0"/>
    <brk id="104" man="true" max="16383" min="0"/>
    <brk id="17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8:16:52Z</dcterms:created>
  <dc:creator>CRR</dc:creator>
  <dc:description/>
  <dc:language>en-US</dc:language>
  <cp:lastModifiedBy> Cary Ratterree</cp:lastModifiedBy>
  <dcterms:modified xsi:type="dcterms:W3CDTF">2010-09-01T19:24:25Z</dcterms:modified>
  <cp:revision>0</cp:revision>
  <dc:subject/>
  <dc:title/>
</cp:coreProperties>
</file>