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  <sheet name="Complex" sheetId="2" state="visible" r:id="rId3"/>
    <sheet name="Depreciation" sheetId="3" state="visible" r:id="rId4"/>
  </sheets>
  <externalReferences>
    <externalReference r:id="rId5"/>
    <externalReference r:id="rId6"/>
  </externalReferences>
  <definedNames>
    <definedName function="false" hidden="false" name="BOTTOM" vbProcedure="false">#REF!</definedName>
    <definedName function="false" hidden="false" name="Case" vbProcedure="false">[1]Assumptions!$A$5</definedName>
    <definedName function="false" hidden="false" name="ContractLab" vbProcedure="false">#REF!</definedName>
    <definedName function="false" hidden="false" name="CURRENTALL" vbProcedure="false">#REF!</definedName>
    <definedName function="false" hidden="false" name="currentpage1a" vbProcedure="false">#REF!</definedName>
    <definedName function="false" hidden="false" name="currentpage1b" vbProcedure="false">#REF!</definedName>
    <definedName function="false" hidden="false" name="currentpage2" vbProcedure="false">[2]WBS!$A$1</definedName>
    <definedName function="false" hidden="false" name="currentpage2a" vbProcedure="false">#REF!</definedName>
    <definedName function="false" hidden="false" name="currentpage2b" vbProcedure="false">#REF!</definedName>
    <definedName function="false" hidden="false" name="currentpage3" vbProcedure="false">[2]WBS!$A$513</definedName>
    <definedName function="false" hidden="false" name="currentpage3a" vbProcedure="false">#REF!</definedName>
    <definedName function="false" hidden="false" name="currentpage3b" vbProcedure="false">#REF!</definedName>
    <definedName function="false" hidden="false" name="currenttotal" vbProcedure="false">[2]WBS!$A$513</definedName>
    <definedName function="false" hidden="false" name="Excel_BuiltIn_Print_Area" vbProcedure="false">#REF!</definedName>
    <definedName function="false" hidden="false" name="Excel_BuiltIn_Print_Titles" vbProcedure="false">[2]WBS!$A$1</definedName>
    <definedName function="false" hidden="false" name="freigh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733449074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DATE" vbProcedure="false">"c2172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b" vbProcedure="false">#REF!</definedName>
    <definedName function="false" hidden="false" name="Materials" vbProcedure="false">#REF!</definedName>
    <definedName function="false" hidden="false" name="other" vbProcedure="false">#REF!</definedName>
    <definedName function="false" hidden="false" name="Print_Title" vbProcedure="false">#REF!</definedName>
    <definedName function="false" hidden="false" name="QC" vbProcedure="false">#REF!</definedName>
    <definedName function="false" hidden="false" name="relocation" vbProcedure="false">#REF!</definedName>
    <definedName function="false" hidden="false" name="SCHEDULE" vbProcedure="false">#REF!</definedName>
    <definedName function="false" hidden="false" name="seminar" vbProcedure="false">#REF!</definedName>
    <definedName function="false" hidden="false" name="TOP" vbProcedure="false">#REF!</definedName>
    <definedName function="false" hidden="false" name="TOPANDBOTTOM" vbProcedure="false">#REF!</definedName>
    <definedName function="false" hidden="false" name="TOTALALL" vbProcedure="false">#REF!</definedName>
    <definedName function="false" hidden="false" name="totalpage1" vbProcedure="false">[2]WBS!$A$1</definedName>
    <definedName function="false" hidden="false" name="totalpage1a" vbProcedure="false">#REF!</definedName>
    <definedName function="false" hidden="false" name="totalpage1b" vbProcedure="false">#REF!</definedName>
    <definedName function="false" hidden="false" name="totalpage2" vbProcedure="false">[2]WBS!$A$513</definedName>
    <definedName function="false" hidden="false" name="totalpage2a" vbProcedure="false">#REF!</definedName>
    <definedName function="false" hidden="false" name="totalpage2b" vbProcedure="false">#REF!</definedName>
    <definedName function="false" hidden="false" name="totalpage3" vbProcedure="false">[2]WBS!$A$513</definedName>
    <definedName function="false" hidden="false" name="totalpage3a" vbProcedure="false">#REF!</definedName>
    <definedName function="false" hidden="false" name="totalpage3b" vbProcedure="false">#REF!</definedName>
    <definedName function="false" hidden="false" name="totaltotal" vbProcedure="false">[2]WBS!$A$513</definedName>
    <definedName function="false" hidden="false" name="Trave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Simple Taxation Example</t>
  </si>
  <si>
    <t xml:space="preserve">Income Statement</t>
  </si>
  <si>
    <t xml:space="preserve">EBITDA</t>
  </si>
  <si>
    <t xml:space="preserve">Depreciation</t>
  </si>
  <si>
    <t xml:space="preserve">EBT</t>
  </si>
  <si>
    <t xml:space="preserve">Tax</t>
  </si>
  <si>
    <t xml:space="preserve">Net Income</t>
  </si>
  <si>
    <t xml:space="preserve">Balance Sheet</t>
  </si>
  <si>
    <t xml:space="preserve">Deferred Tax Asset</t>
  </si>
  <si>
    <t xml:space="preserve">Deferred Tax Liability</t>
  </si>
  <si>
    <t xml:space="preserve">Cash Flow Statement</t>
  </si>
  <si>
    <t xml:space="preserve">Cash Flow</t>
  </si>
  <si>
    <t xml:space="preserve">Operating Cash Flow:</t>
  </si>
  <si>
    <t xml:space="preserve">Changes in Working Capital</t>
  </si>
  <si>
    <t xml:space="preserve">Accounts Receivable</t>
  </si>
  <si>
    <t xml:space="preserve">Inventory</t>
  </si>
  <si>
    <t xml:space="preserve">Accounts Payable</t>
  </si>
  <si>
    <t xml:space="preserve">Other</t>
  </si>
  <si>
    <t xml:space="preserve">Total Operating Cash Flow</t>
  </si>
  <si>
    <t xml:space="preserve">Investing Cash Flow:</t>
  </si>
  <si>
    <t xml:space="preserve">Purchases of PP&amp;E (Capital Expenditures)</t>
  </si>
  <si>
    <t xml:space="preserve">Total Investing Cash Flow</t>
  </si>
  <si>
    <t xml:space="preserve">Financing Cash Flow:</t>
  </si>
  <si>
    <t xml:space="preserve">(Payments To) / Borrowings From Revolver</t>
  </si>
  <si>
    <t xml:space="preserve">(Payments To) / Borrowings From Senior Debt</t>
  </si>
  <si>
    <t xml:space="preserve">(Payments To) / Borrowings From Subordinated Debt</t>
  </si>
  <si>
    <t xml:space="preserve">Sale of Stock</t>
  </si>
  <si>
    <t xml:space="preserve">Total Financing Cash Flow</t>
  </si>
  <si>
    <t xml:space="preserve">Net Cash Flow</t>
  </si>
  <si>
    <t xml:space="preserve">Cash Beginning of Period</t>
  </si>
  <si>
    <t xml:space="preserve">Cash End of Period</t>
  </si>
  <si>
    <t xml:space="preserve">Inputs:</t>
  </si>
  <si>
    <t xml:space="preserve">EBITDA growth rate</t>
  </si>
  <si>
    <t xml:space="preserve">Tax rate</t>
  </si>
  <si>
    <t xml:space="preserve">Taxation Complex</t>
  </si>
  <si>
    <t xml:space="preserve">Tax Depreciation Calculation:</t>
  </si>
  <si>
    <t xml:space="preserve">MACR Depreciation</t>
  </si>
  <si>
    <t xml:space="preserve">7 Year MACRS % Depreciaiton per Year</t>
  </si>
  <si>
    <t xml:space="preserve">Capital Expenditures</t>
  </si>
  <si>
    <t xml:space="preserve">Portion of Capex that is 7 year MACRS</t>
  </si>
  <si>
    <t xml:space="preserve">Tax Depreciation Wedge "Automatic":</t>
  </si>
  <si>
    <t xml:space="preserve">Total New Tax Depreciation 7 year life:</t>
  </si>
  <si>
    <t xml:space="preserve">Total New Tax Depreciation 39 year life:</t>
  </si>
  <si>
    <t xml:space="preserve">Historic Tax Depreciation</t>
  </si>
  <si>
    <t xml:space="preserve">Total Tax Depreciation</t>
  </si>
  <si>
    <t xml:space="preserve">39 Year MACRS % Depreciaiton per Year</t>
  </si>
  <si>
    <t xml:space="preserve">Portion of Capex that is 39 year MACRS</t>
  </si>
  <si>
    <t xml:space="preserve">Total New Tax Depreciation:</t>
  </si>
  <si>
    <t xml:space="preserve">Tax Asset / Liability Calculation</t>
  </si>
  <si>
    <t xml:space="preserve">GAAP Depreciation</t>
  </si>
  <si>
    <t xml:space="preserve">Historic D&amp;A</t>
  </si>
  <si>
    <t xml:space="preserve">New D&amp;A</t>
  </si>
  <si>
    <t xml:space="preserve">Total Income Statement Depreciation</t>
  </si>
  <si>
    <t xml:space="preserve">Difference:</t>
  </si>
  <si>
    <t xml:space="preserve">Tax Difference to GAAP (actual taxes are lower / (higher than GAAP):</t>
  </si>
  <si>
    <t xml:space="preserve">Deferred Tax Liability / (Asset):</t>
  </si>
  <si>
    <t xml:space="preserve">Deferred Tax Asset:</t>
  </si>
  <si>
    <t xml:space="preserve">=Input on this sheet</t>
  </si>
  <si>
    <t xml:space="preserve"> = Calculation</t>
  </si>
  <si>
    <t xml:space="preserve">($000's)</t>
  </si>
  <si>
    <t xml:space="preserve">1.  Gross PP&amp;E</t>
  </si>
  <si>
    <t xml:space="preserve">Historic</t>
  </si>
  <si>
    <t xml:space="preserve">Model</t>
  </si>
  <si>
    <t xml:space="preserve">Gross PP&amp;E BOY</t>
  </si>
  <si>
    <t xml:space="preserve">Maintenance capital expenditures</t>
  </si>
  <si>
    <t xml:space="preserve">Growth capital expenditures</t>
  </si>
  <si>
    <t xml:space="preserve">Gross book value of dispositions</t>
  </si>
  <si>
    <t xml:space="preserve">Gross PP&amp;E EOY</t>
  </si>
  <si>
    <t xml:space="preserve">2.  Net PP&amp;E</t>
  </si>
  <si>
    <t xml:space="preserve">Less accum. Dep. EOY, historic</t>
  </si>
  <si>
    <t xml:space="preserve">Less accum. Dep. EOY, model</t>
  </si>
  <si>
    <t xml:space="preserve">Net PP&amp;E</t>
  </si>
  <si>
    <t xml:space="preserve">3.  Schedule for New Depreciation</t>
  </si>
  <si>
    <t xml:space="preserve">Capital Expenditure Growth Rate</t>
  </si>
  <si>
    <t xml:space="preserve">Straight Line</t>
  </si>
  <si>
    <t xml:space="preserve">years</t>
  </si>
  <si>
    <t xml:space="preserve">Total Depreciation (2011+)</t>
  </si>
  <si>
    <t xml:space="preserve">4.  Schedule for Prior Depreciation</t>
  </si>
  <si>
    <t xml:space="preserve">Modeled "Historic" D&amp;A</t>
  </si>
  <si>
    <t xml:space="preserve">2008-2010 depreciation</t>
  </si>
  <si>
    <t xml:space="preserve">Assumed depreciation of pre-2008 items</t>
  </si>
  <si>
    <t xml:space="preserve">Historic D&amp;A used in model projections</t>
  </si>
  <si>
    <t xml:space="preserve">Actual historic D&amp;A</t>
  </si>
  <si>
    <t xml:space="preserve">5.  Depreciation for the model</t>
  </si>
  <si>
    <t xml:space="preserve">Total Model Depreciation</t>
  </si>
  <si>
    <t xml:space="preserve">6.  Accumulated depreciation</t>
  </si>
  <si>
    <t xml:space="preserve">Accumulated Depreciation BOY</t>
  </si>
  <si>
    <t xml:space="preserve">Depreciation historic</t>
  </si>
  <si>
    <t xml:space="preserve">Depreciation model</t>
  </si>
  <si>
    <t xml:space="preserve">Asset Dispositions accum. D&amp;A</t>
  </si>
  <si>
    <t xml:space="preserve">Accumulated Depreciation EOY</t>
  </si>
  <si>
    <t xml:space="preserve">7.  Asset dispositions</t>
  </si>
  <si>
    <t xml:space="preserve">Accumulated depreciation of disposed assets</t>
  </si>
  <si>
    <t xml:space="preserve">Memo:  Book value of dispositions</t>
  </si>
  <si>
    <t xml:space="preserve">Sales price of dispositions</t>
  </si>
  <si>
    <t xml:space="preserve">Memo:  Implied gain / (loss) on asset dispositions (to income)</t>
  </si>
  <si>
    <t xml:space="preserve">Sold assets, portion of gross book upon disposition</t>
  </si>
  <si>
    <t xml:space="preserve">Assumed sales price of dispositions, portion of book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_);&quot;($&quot;#,##0\)"/>
    <numFmt numFmtId="167" formatCode="[$-409]#,##0_);[RED]\(#,##0\)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15cpi"/>
      <family val="0"/>
    </font>
    <font>
      <sz val="10"/>
      <name val="Arial"/>
      <family val="2"/>
    </font>
    <font>
      <u val="single"/>
      <sz val="8"/>
      <name val="Courier 17cpi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TOTAL" xfId="20"/>
    <cellStyle name="$TOTAL" xfId="21"/>
    <cellStyle name="=C:\WINNT35\SYSTEM32\COMMAND.COM" xfId="22"/>
    <cellStyle name="Ledger" xfId="23"/>
    <cellStyle name="SMALL HEAD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ratterree/My%20Documents/Mdr/Competitor%20profiles/NFS/Copy%20of%20timberlake%20model%20v7.2%20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as9/FldRedir$/Documents%20and%20Settings/pstester/My%20Documents/Microsoft%20Excel/MOX/inv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C Ratios"/>
      <sheetName val="Compare"/>
      <sheetName val="P&amp;L"/>
      <sheetName val="GAAP"/>
      <sheetName val="Summary"/>
      <sheetName val="Case Elements"/>
      <sheetName val="Assumptions"/>
      <sheetName val="Model"/>
      <sheetName val="Adjustments"/>
      <sheetName val="Pension"/>
      <sheetName val="Depreciation"/>
      <sheetName val="Revenue"/>
      <sheetName val="COGS"/>
      <sheetName val="OpInc"/>
      <sheetName val="SG&amp;A"/>
      <sheetName val="Other Income (Expense)"/>
      <sheetName val="Tax"/>
      <sheetName val="Charts"/>
      <sheetName val="Statistics"/>
      <sheetName val="ModLog"/>
      <sheetName val="Navy"/>
      <sheetName val="TVA"/>
      <sheetName val="RFS"/>
      <sheetName val="CASHFLOW2"/>
      <sheetName val="Deferred Analysis"/>
      <sheetName val="Fixed Assets Variance"/>
      <sheetName val="Balance Sheet"/>
      <sheetName val="Cash Flow"/>
      <sheetName val="Executive Summary"/>
      <sheetName val="Detail-ErwinOper"/>
      <sheetName val="Detail-OffsiteOper"/>
      <sheetName val="Detail-Income"/>
      <sheetName val="Detail-NFS"/>
      <sheetName val="LOC Calculations"/>
      <sheetName val="Detail All Fee %"/>
      <sheetName val="EBITDA"/>
      <sheetName val="Other Analysis"/>
      <sheetName val="Capital"/>
      <sheetName val="2008 Capital Spending by Month"/>
      <sheetName val="RPS Revised"/>
      <sheetName val="Downblending Analysis"/>
      <sheetName val="Basis"/>
      <sheetName val="synergy rackup old"/>
      <sheetName val="Change Log"/>
      <sheetName val="TVA AREVA Deferred"/>
      <sheetName val="TVA AREVA Accr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WBS"/>
      <sheetName val="AUGUST LABOR"/>
      <sheetName val="BACKUP"/>
      <sheetName val="FORM"/>
      <sheetName val="LABELS - OLD"/>
      <sheetName val="LABELS - NEW"/>
      <sheetName val="FAX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7.7"/>
    <col collapsed="false" customWidth="true" hidden="false" outlineLevel="0" max="7" min="3" style="0" width="10.99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H3" s="2" t="n">
        <v>2016</v>
      </c>
      <c r="I3" s="2" t="n">
        <v>2017</v>
      </c>
      <c r="J3" s="2" t="n">
        <v>2018</v>
      </c>
      <c r="K3" s="2" t="n">
        <v>2019</v>
      </c>
      <c r="L3" s="2" t="n">
        <v>2020</v>
      </c>
      <c r="M3" s="2" t="n">
        <v>2021</v>
      </c>
      <c r="N3" s="2" t="n">
        <v>2022</v>
      </c>
      <c r="O3" s="2" t="n">
        <v>2023</v>
      </c>
    </row>
    <row r="4" customFormat="false" ht="12.75" hidden="false" customHeight="false" outlineLevel="0" collapsed="false">
      <c r="A4" s="1" t="s">
        <v>1</v>
      </c>
      <c r="B4" s="1"/>
    </row>
    <row r="6" customFormat="false" ht="12.75" hidden="false" customHeight="false" outlineLevel="0" collapsed="false">
      <c r="A6" s="0" t="s">
        <v>2</v>
      </c>
      <c r="C6" s="3" t="n">
        <v>50000</v>
      </c>
      <c r="D6" s="4" t="n">
        <f aca="false">C6*(1+$B$56)</f>
        <v>53500</v>
      </c>
      <c r="E6" s="4" t="n">
        <f aca="false">D6*(1+$B$56)</f>
        <v>57245</v>
      </c>
      <c r="F6" s="4" t="n">
        <f aca="false">E6*(1+$B$56)</f>
        <v>61252.15</v>
      </c>
      <c r="G6" s="4" t="n">
        <f aca="false">F6*(1+$B$56)</f>
        <v>65539.8005</v>
      </c>
      <c r="H6" s="4" t="n">
        <f aca="false">G6*(1+$B$56)</f>
        <v>70127.586535</v>
      </c>
      <c r="I6" s="4" t="n">
        <f aca="false">H6*(1+$B$56)</f>
        <v>75036.51759245</v>
      </c>
      <c r="J6" s="4" t="n">
        <f aca="false">I6*(1+$B$56)</f>
        <v>80289.0738239215</v>
      </c>
      <c r="K6" s="4" t="n">
        <f aca="false">J6*(1+$B$56)</f>
        <v>85909.3089915961</v>
      </c>
      <c r="L6" s="4" t="n">
        <f aca="false">K6*(1+$B$56)</f>
        <v>91922.9606210078</v>
      </c>
      <c r="M6" s="4" t="n">
        <f aca="false">L6*(1+$B$56)</f>
        <v>98357.5678644784</v>
      </c>
      <c r="N6" s="4" t="n">
        <f aca="false">M6*(1+$B$56)</f>
        <v>105242.597614992</v>
      </c>
      <c r="O6" s="4" t="n">
        <f aca="false">N6*(1+$B$56)</f>
        <v>112609.579448041</v>
      </c>
    </row>
    <row r="7" customFormat="false" ht="12.75" hidden="false" customHeight="false" outlineLevel="0" collapsed="false">
      <c r="A7" s="0" t="s">
        <v>3</v>
      </c>
      <c r="C7" s="4" t="n">
        <f aca="false">Depreciation!E56</f>
        <v>14439.943</v>
      </c>
      <c r="D7" s="4" t="n">
        <f aca="false">Depreciation!F56</f>
        <v>15750.73901</v>
      </c>
      <c r="E7" s="4" t="n">
        <f aca="false">Depreciation!G56</f>
        <v>17153.2907407</v>
      </c>
      <c r="F7" s="4" t="n">
        <f aca="false">Depreciation!H56</f>
        <v>17153.2907407</v>
      </c>
      <c r="G7" s="4" t="n">
        <f aca="false">Depreciation!I56</f>
        <v>17153.2907407</v>
      </c>
      <c r="H7" s="4" t="n">
        <f aca="false">Depreciation!J56</f>
        <v>17153.2907407</v>
      </c>
      <c r="I7" s="4" t="n">
        <f aca="false">Depreciation!K56</f>
        <v>17153.2907407</v>
      </c>
      <c r="J7" s="4" t="n">
        <f aca="false">Depreciation!L56</f>
        <v>16153.2907407</v>
      </c>
      <c r="K7" s="4" t="n">
        <f aca="false">Depreciation!M56</f>
        <v>15083.2907407</v>
      </c>
      <c r="L7" s="4" t="n">
        <f aca="false">Depreciation!N56</f>
        <v>13938.3907407</v>
      </c>
      <c r="M7" s="4" t="n">
        <f aca="false">Depreciation!O56</f>
        <v>12713.3477407</v>
      </c>
      <c r="N7" s="4" t="n">
        <f aca="false">Depreciation!P56</f>
        <v>11402.5517307</v>
      </c>
      <c r="O7" s="4" t="n">
        <f aca="false">Depreciation!Q56</f>
        <v>10000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5" t="s">
        <v>4</v>
      </c>
      <c r="B9" s="5"/>
      <c r="C9" s="6" t="n">
        <f aca="false">C6-C7</f>
        <v>35560.057</v>
      </c>
      <c r="D9" s="6" t="n">
        <f aca="false">D6-D7</f>
        <v>37749.26099</v>
      </c>
      <c r="E9" s="6" t="n">
        <f aca="false">E6-E7</f>
        <v>40091.7092593</v>
      </c>
      <c r="F9" s="6" t="n">
        <f aca="false">F6-F7</f>
        <v>44098.8592593</v>
      </c>
      <c r="G9" s="6" t="n">
        <f aca="false">G6-G7</f>
        <v>48386.5097593</v>
      </c>
      <c r="H9" s="6" t="n">
        <f aca="false">H6-H7</f>
        <v>52974.2957943</v>
      </c>
      <c r="I9" s="6" t="n">
        <f aca="false">I6-I7</f>
        <v>57883.22685175</v>
      </c>
      <c r="J9" s="6" t="n">
        <f aca="false">J6-J7</f>
        <v>64135.7830832215</v>
      </c>
      <c r="K9" s="6" t="n">
        <f aca="false">K6-K7</f>
        <v>70826.0182508961</v>
      </c>
      <c r="L9" s="6" t="n">
        <f aca="false">L6-L7</f>
        <v>77984.5698803078</v>
      </c>
      <c r="M9" s="6" t="n">
        <f aca="false">M6-M7</f>
        <v>85644.2201237783</v>
      </c>
      <c r="N9" s="6" t="n">
        <f aca="false">N6-N7</f>
        <v>93840.0458842919</v>
      </c>
      <c r="O9" s="6" t="n">
        <f aca="false">O6-O7</f>
        <v>102609.579448041</v>
      </c>
    </row>
    <row r="11" customFormat="false" ht="12.75" hidden="false" customHeight="false" outlineLevel="0" collapsed="false">
      <c r="A11" s="0" t="s">
        <v>5</v>
      </c>
      <c r="C11" s="4" t="n">
        <f aca="false">C9*$B$58</f>
        <v>12446.01995</v>
      </c>
      <c r="D11" s="4" t="n">
        <f aca="false">D9*$B$58</f>
        <v>13212.2413465</v>
      </c>
      <c r="E11" s="4" t="n">
        <f aca="false">E9*$B$58</f>
        <v>14032.098240755</v>
      </c>
      <c r="F11" s="4" t="n">
        <f aca="false">F9*$B$58</f>
        <v>15434.600740755</v>
      </c>
      <c r="G11" s="4" t="n">
        <f aca="false">G9*$B$58</f>
        <v>16935.278415755</v>
      </c>
      <c r="H11" s="4" t="n">
        <f aca="false">H9*$B$58</f>
        <v>18541.003528005</v>
      </c>
      <c r="I11" s="4" t="n">
        <f aca="false">I9*$B$58</f>
        <v>20259.1293981125</v>
      </c>
      <c r="J11" s="4" t="n">
        <f aca="false">J9*$B$58</f>
        <v>22447.5240791275</v>
      </c>
      <c r="K11" s="4" t="n">
        <f aca="false">K9*$B$58</f>
        <v>24789.1063878136</v>
      </c>
      <c r="L11" s="4" t="n">
        <f aca="false">L9*$B$58</f>
        <v>27294.5994581077</v>
      </c>
      <c r="M11" s="4" t="n">
        <f aca="false">M9*$B$58</f>
        <v>29975.4770433224</v>
      </c>
      <c r="N11" s="4" t="n">
        <f aca="false">N9*$B$58</f>
        <v>32844.0160595021</v>
      </c>
      <c r="O11" s="4" t="n">
        <f aca="false">O9*$B$58</f>
        <v>35913.3528068144</v>
      </c>
    </row>
    <row r="13" customFormat="false" ht="13.5" hidden="false" customHeight="false" outlineLevel="0" collapsed="false">
      <c r="A13" s="5" t="s">
        <v>6</v>
      </c>
      <c r="B13" s="5"/>
      <c r="C13" s="7" t="n">
        <f aca="false">C9-C11</f>
        <v>23114.03705</v>
      </c>
      <c r="D13" s="7" t="n">
        <f aca="false">D9-D11</f>
        <v>24537.0196435</v>
      </c>
      <c r="E13" s="7" t="n">
        <f aca="false">E9-E11</f>
        <v>26059.611018545</v>
      </c>
      <c r="F13" s="7" t="n">
        <f aca="false">F9-F11</f>
        <v>28664.258518545</v>
      </c>
      <c r="G13" s="7" t="n">
        <f aca="false">G9-G11</f>
        <v>31451.231343545</v>
      </c>
      <c r="H13" s="7" t="n">
        <f aca="false">H9-H11</f>
        <v>34433.292266295</v>
      </c>
      <c r="I13" s="7" t="n">
        <f aca="false">I9-I11</f>
        <v>37624.0974536375</v>
      </c>
      <c r="J13" s="7" t="n">
        <f aca="false">J9-J11</f>
        <v>41688.259004094</v>
      </c>
      <c r="K13" s="7" t="n">
        <f aca="false">K9-K11</f>
        <v>46036.9118630824</v>
      </c>
      <c r="L13" s="7" t="n">
        <f aca="false">L9-L11</f>
        <v>50689.9704222001</v>
      </c>
      <c r="M13" s="7" t="n">
        <f aca="false">M9-M11</f>
        <v>55668.7430804559</v>
      </c>
      <c r="N13" s="7" t="n">
        <f aca="false">N9-N11</f>
        <v>60996.0298247897</v>
      </c>
      <c r="O13" s="7" t="n">
        <f aca="false">O9-O11</f>
        <v>66696.226641226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1" t="s">
        <v>7</v>
      </c>
    </row>
    <row r="18" customFormat="false" ht="12.75" hidden="false" customHeight="false" outlineLevel="0" collapsed="false">
      <c r="A18" s="9" t="s">
        <v>8</v>
      </c>
      <c r="C18" s="3" t="n">
        <v>100</v>
      </c>
      <c r="D18" s="3" t="n">
        <v>500</v>
      </c>
      <c r="E18" s="3" t="n">
        <v>1000</v>
      </c>
      <c r="F18" s="3" t="n">
        <v>500</v>
      </c>
      <c r="G18" s="3" t="n">
        <v>200</v>
      </c>
      <c r="H18" s="3" t="n">
        <v>10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 t="s">
        <v>9</v>
      </c>
      <c r="C20" s="3" t="n">
        <v>5000</v>
      </c>
      <c r="D20" s="3" t="n">
        <v>10000</v>
      </c>
      <c r="E20" s="3" t="n">
        <v>12000</v>
      </c>
      <c r="F20" s="3" t="n">
        <v>20000</v>
      </c>
      <c r="G20" s="3" t="n">
        <v>15000</v>
      </c>
      <c r="H20" s="3" t="n">
        <v>10000</v>
      </c>
      <c r="I20" s="3" t="n">
        <v>500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1" t="s">
        <v>10</v>
      </c>
    </row>
    <row r="24" customFormat="false" ht="15" hidden="false" customHeight="false" outlineLevel="0" collapsed="false">
      <c r="A24" s="10" t="s">
        <v>11</v>
      </c>
      <c r="B24" s="10"/>
      <c r="C24" s="4"/>
      <c r="D24" s="4"/>
    </row>
    <row r="25" customFormat="false" ht="12.75" hidden="false" customHeight="false" outlineLevel="0" collapsed="false">
      <c r="C25" s="4"/>
      <c r="D25" s="4"/>
    </row>
    <row r="26" customFormat="false" ht="12.75" hidden="false" customHeight="false" outlineLevel="0" collapsed="false">
      <c r="A26" s="11" t="s">
        <v>12</v>
      </c>
      <c r="B26" s="11"/>
      <c r="C26" s="4"/>
      <c r="D26" s="4"/>
    </row>
    <row r="27" customFormat="false" ht="12.75" hidden="false" customHeight="false" outlineLevel="0" collapsed="false">
      <c r="A27" s="12" t="s">
        <v>6</v>
      </c>
      <c r="B27" s="12"/>
      <c r="C27" s="4" t="n">
        <f aca="false">C13</f>
        <v>23114.03705</v>
      </c>
      <c r="D27" s="4" t="n">
        <f aca="false">D13</f>
        <v>24537.0196435</v>
      </c>
      <c r="E27" s="4" t="n">
        <f aca="false">E13</f>
        <v>26059.611018545</v>
      </c>
      <c r="F27" s="4" t="n">
        <f aca="false">F13</f>
        <v>28664.258518545</v>
      </c>
      <c r="G27" s="4" t="n">
        <f aca="false">G13</f>
        <v>31451.231343545</v>
      </c>
      <c r="H27" s="4" t="n">
        <f aca="false">H13</f>
        <v>34433.292266295</v>
      </c>
      <c r="I27" s="4" t="n">
        <f aca="false">I13</f>
        <v>37624.0974536375</v>
      </c>
      <c r="J27" s="4" t="n">
        <f aca="false">J13</f>
        <v>41688.259004094</v>
      </c>
      <c r="K27" s="4" t="n">
        <f aca="false">K13</f>
        <v>46036.9118630824</v>
      </c>
      <c r="L27" s="4" t="n">
        <f aca="false">L13</f>
        <v>50689.9704222001</v>
      </c>
      <c r="M27" s="4" t="n">
        <f aca="false">M13</f>
        <v>55668.7430804559</v>
      </c>
      <c r="N27" s="4" t="n">
        <f aca="false">N13</f>
        <v>60996.0298247897</v>
      </c>
      <c r="O27" s="4" t="n">
        <f aca="false">O13</f>
        <v>66696.2266412268</v>
      </c>
    </row>
    <row r="28" customFormat="false" ht="12.75" hidden="false" customHeight="false" outlineLevel="0" collapsed="false">
      <c r="A28" s="12" t="s">
        <v>3</v>
      </c>
      <c r="B28" s="12"/>
      <c r="C28" s="13" t="n">
        <f aca="false">C7</f>
        <v>14439.943</v>
      </c>
      <c r="D28" s="13" t="n">
        <f aca="false">D7</f>
        <v>15750.73901</v>
      </c>
      <c r="E28" s="13" t="n">
        <f aca="false">E7</f>
        <v>17153.2907407</v>
      </c>
      <c r="F28" s="13" t="n">
        <f aca="false">F7</f>
        <v>17153.2907407</v>
      </c>
      <c r="G28" s="13" t="n">
        <f aca="false">G7</f>
        <v>17153.2907407</v>
      </c>
      <c r="H28" s="13" t="n">
        <f aca="false">H7</f>
        <v>17153.2907407</v>
      </c>
      <c r="I28" s="13" t="n">
        <f aca="false">I7</f>
        <v>17153.2907407</v>
      </c>
      <c r="J28" s="13" t="n">
        <f aca="false">J7</f>
        <v>16153.2907407</v>
      </c>
      <c r="K28" s="13" t="n">
        <f aca="false">K7</f>
        <v>15083.2907407</v>
      </c>
      <c r="L28" s="13" t="n">
        <f aca="false">L7</f>
        <v>13938.3907407</v>
      </c>
      <c r="M28" s="13" t="n">
        <f aca="false">M7</f>
        <v>12713.3477407</v>
      </c>
      <c r="N28" s="13" t="n">
        <f aca="false">N7</f>
        <v>11402.5517307</v>
      </c>
      <c r="O28" s="13" t="n">
        <f aca="false">O7</f>
        <v>10000</v>
      </c>
    </row>
    <row r="29" customFormat="false" ht="12.75" hidden="false" customHeight="false" outlineLevel="0" collapsed="false">
      <c r="A29" s="12" t="s">
        <v>13</v>
      </c>
      <c r="B29" s="12"/>
    </row>
    <row r="30" customFormat="false" ht="12.75" hidden="false" customHeight="false" outlineLevel="0" collapsed="false">
      <c r="A30" s="14" t="s">
        <v>8</v>
      </c>
      <c r="B30" s="12"/>
      <c r="C30" s="13" t="n">
        <f aca="false">B18-C18</f>
        <v>-100</v>
      </c>
      <c r="D30" s="13" t="n">
        <f aca="false">C18-D18</f>
        <v>-400</v>
      </c>
      <c r="E30" s="13" t="n">
        <f aca="false">D18-E18</f>
        <v>-500</v>
      </c>
      <c r="F30" s="13" t="n">
        <f aca="false">E18-F18</f>
        <v>500</v>
      </c>
      <c r="G30" s="13" t="n">
        <f aca="false">F18-G18</f>
        <v>300</v>
      </c>
      <c r="H30" s="13" t="n">
        <f aca="false">G18-H18</f>
        <v>100</v>
      </c>
      <c r="I30" s="13" t="n">
        <f aca="false">H18-I18</f>
        <v>100</v>
      </c>
      <c r="J30" s="13" t="n">
        <f aca="false">I18-J18</f>
        <v>0</v>
      </c>
      <c r="K30" s="13" t="n">
        <f aca="false">J18-K18</f>
        <v>0</v>
      </c>
      <c r="L30" s="13" t="n">
        <f aca="false">K18-L18</f>
        <v>0</v>
      </c>
      <c r="M30" s="13" t="n">
        <f aca="false">L18-M18</f>
        <v>0</v>
      </c>
      <c r="N30" s="13" t="n">
        <f aca="false">M18-N18</f>
        <v>0</v>
      </c>
      <c r="O30" s="13" t="n">
        <f aca="false">N18-O18</f>
        <v>0</v>
      </c>
    </row>
    <row r="31" customFormat="false" ht="12.75" hidden="false" customHeight="false" outlineLevel="0" collapsed="false">
      <c r="A31" s="15" t="s">
        <v>14</v>
      </c>
      <c r="B31" s="15"/>
      <c r="C31" s="3" t="n">
        <v>0</v>
      </c>
      <c r="D31" s="13" t="n">
        <f aca="false">C31</f>
        <v>0</v>
      </c>
      <c r="E31" s="13" t="n">
        <f aca="false">D31</f>
        <v>0</v>
      </c>
      <c r="F31" s="13" t="n">
        <f aca="false">E31</f>
        <v>0</v>
      </c>
      <c r="G31" s="13" t="n">
        <f aca="false">F31</f>
        <v>0</v>
      </c>
      <c r="H31" s="13" t="n">
        <f aca="false">G31</f>
        <v>0</v>
      </c>
      <c r="I31" s="13" t="n">
        <f aca="false">H31</f>
        <v>0</v>
      </c>
      <c r="J31" s="13" t="n">
        <f aca="false">I31</f>
        <v>0</v>
      </c>
      <c r="K31" s="13" t="n">
        <f aca="false">J31</f>
        <v>0</v>
      </c>
      <c r="L31" s="13" t="n">
        <f aca="false">K31</f>
        <v>0</v>
      </c>
      <c r="M31" s="13" t="n">
        <f aca="false">L31</f>
        <v>0</v>
      </c>
      <c r="N31" s="13" t="n">
        <f aca="false">M31</f>
        <v>0</v>
      </c>
      <c r="O31" s="13" t="n">
        <f aca="false">N31</f>
        <v>0</v>
      </c>
    </row>
    <row r="32" customFormat="false" ht="12.75" hidden="false" customHeight="false" outlineLevel="0" collapsed="false">
      <c r="A32" s="15" t="s">
        <v>15</v>
      </c>
      <c r="B32" s="15"/>
      <c r="C32" s="3" t="n">
        <v>0</v>
      </c>
      <c r="D32" s="13" t="n">
        <f aca="false">C32</f>
        <v>0</v>
      </c>
      <c r="E32" s="13" t="n">
        <f aca="false">D32</f>
        <v>0</v>
      </c>
      <c r="F32" s="13" t="n">
        <f aca="false">E32</f>
        <v>0</v>
      </c>
      <c r="G32" s="13" t="n">
        <f aca="false">F32</f>
        <v>0</v>
      </c>
      <c r="H32" s="13" t="n">
        <f aca="false">G32</f>
        <v>0</v>
      </c>
      <c r="I32" s="13" t="n">
        <f aca="false">H32</f>
        <v>0</v>
      </c>
      <c r="J32" s="13" t="n">
        <f aca="false">I32</f>
        <v>0</v>
      </c>
      <c r="K32" s="13" t="n">
        <f aca="false">J32</f>
        <v>0</v>
      </c>
      <c r="L32" s="13" t="n">
        <f aca="false">K32</f>
        <v>0</v>
      </c>
      <c r="M32" s="13" t="n">
        <f aca="false">L32</f>
        <v>0</v>
      </c>
      <c r="N32" s="13" t="n">
        <f aca="false">M32</f>
        <v>0</v>
      </c>
      <c r="O32" s="13" t="n">
        <f aca="false">N32</f>
        <v>0</v>
      </c>
    </row>
    <row r="33" customFormat="false" ht="12.75" hidden="false" customHeight="false" outlineLevel="0" collapsed="false">
      <c r="A33" s="14" t="s">
        <v>9</v>
      </c>
      <c r="B33" s="15"/>
      <c r="C33" s="13" t="n">
        <f aca="false">C20-B20</f>
        <v>5000</v>
      </c>
      <c r="D33" s="13" t="n">
        <f aca="false">D20-C20</f>
        <v>5000</v>
      </c>
      <c r="E33" s="13" t="n">
        <f aca="false">E20-D20</f>
        <v>2000</v>
      </c>
      <c r="F33" s="13" t="n">
        <f aca="false">F20-E20</f>
        <v>8000</v>
      </c>
      <c r="G33" s="13" t="n">
        <f aca="false">G20-F20</f>
        <v>-5000</v>
      </c>
      <c r="H33" s="13" t="n">
        <f aca="false">H20-G20</f>
        <v>-5000</v>
      </c>
      <c r="I33" s="13" t="n">
        <f aca="false">I20-H20</f>
        <v>-5000</v>
      </c>
      <c r="J33" s="13" t="n">
        <f aca="false">J20-I20</f>
        <v>-5000</v>
      </c>
      <c r="K33" s="13" t="n">
        <f aca="false">K20-J20</f>
        <v>0</v>
      </c>
      <c r="L33" s="13" t="n">
        <f aca="false">L20-K20</f>
        <v>0</v>
      </c>
      <c r="M33" s="13" t="n">
        <f aca="false">M20-L20</f>
        <v>0</v>
      </c>
      <c r="N33" s="13" t="n">
        <f aca="false">N20-M20</f>
        <v>0</v>
      </c>
      <c r="O33" s="13" t="n">
        <f aca="false">O20-N20</f>
        <v>0</v>
      </c>
    </row>
    <row r="34" customFormat="false" ht="12.75" hidden="false" customHeight="false" outlineLevel="0" collapsed="false">
      <c r="A34" s="15" t="s">
        <v>16</v>
      </c>
      <c r="B34" s="15"/>
      <c r="C34" s="3" t="n">
        <v>0</v>
      </c>
      <c r="D34" s="13" t="n">
        <f aca="false">C34</f>
        <v>0</v>
      </c>
      <c r="E34" s="13" t="n">
        <f aca="false">D34</f>
        <v>0</v>
      </c>
      <c r="F34" s="13" t="n">
        <f aca="false">E34</f>
        <v>0</v>
      </c>
      <c r="G34" s="13" t="n">
        <f aca="false">F34</f>
        <v>0</v>
      </c>
      <c r="H34" s="13" t="n">
        <f aca="false">G34</f>
        <v>0</v>
      </c>
      <c r="I34" s="13" t="n">
        <f aca="false">H34</f>
        <v>0</v>
      </c>
      <c r="J34" s="13" t="n">
        <f aca="false">I34</f>
        <v>0</v>
      </c>
      <c r="K34" s="13" t="n">
        <f aca="false">J34</f>
        <v>0</v>
      </c>
      <c r="L34" s="13" t="n">
        <f aca="false">K34</f>
        <v>0</v>
      </c>
      <c r="M34" s="13" t="n">
        <f aca="false">L34</f>
        <v>0</v>
      </c>
      <c r="N34" s="13" t="n">
        <f aca="false">M34</f>
        <v>0</v>
      </c>
      <c r="O34" s="13" t="n">
        <f aca="false">N34</f>
        <v>0</v>
      </c>
    </row>
    <row r="35" customFormat="false" ht="12.75" hidden="false" customHeight="false" outlineLevel="0" collapsed="false">
      <c r="A35" s="15" t="s">
        <v>17</v>
      </c>
      <c r="B35" s="15"/>
      <c r="C35" s="3" t="n">
        <v>0</v>
      </c>
      <c r="D35" s="13" t="n">
        <f aca="false">C35</f>
        <v>0</v>
      </c>
      <c r="E35" s="13" t="n">
        <f aca="false">D35</f>
        <v>0</v>
      </c>
      <c r="F35" s="13" t="n">
        <f aca="false">E35</f>
        <v>0</v>
      </c>
      <c r="G35" s="13" t="n">
        <f aca="false">F35</f>
        <v>0</v>
      </c>
      <c r="H35" s="13" t="n">
        <f aca="false">G35</f>
        <v>0</v>
      </c>
      <c r="I35" s="13" t="n">
        <f aca="false">H35</f>
        <v>0</v>
      </c>
      <c r="J35" s="13" t="n">
        <f aca="false">I35</f>
        <v>0</v>
      </c>
      <c r="K35" s="13" t="n">
        <f aca="false">J35</f>
        <v>0</v>
      </c>
      <c r="L35" s="13" t="n">
        <f aca="false">K35</f>
        <v>0</v>
      </c>
      <c r="M35" s="13" t="n">
        <f aca="false">L35</f>
        <v>0</v>
      </c>
      <c r="N35" s="13" t="n">
        <f aca="false">M35</f>
        <v>0</v>
      </c>
      <c r="O35" s="13" t="n">
        <f aca="false">N35</f>
        <v>0</v>
      </c>
    </row>
    <row r="36" customFormat="false" ht="12.75" hidden="false" customHeight="false" outlineLevel="0" collapsed="false">
      <c r="A36" s="11" t="s">
        <v>18</v>
      </c>
      <c r="B36" s="12"/>
      <c r="C36" s="16" t="n">
        <f aca="false">SUM(C27:C35)</f>
        <v>42453.98005</v>
      </c>
      <c r="D36" s="16" t="n">
        <f aca="false">SUM(D27:D35)</f>
        <v>44887.7586535</v>
      </c>
      <c r="E36" s="16" t="n">
        <f aca="false">SUM(E27:E35)</f>
        <v>44712.901759245</v>
      </c>
      <c r="F36" s="16" t="n">
        <f aca="false">SUM(F27:F35)</f>
        <v>54317.549259245</v>
      </c>
      <c r="G36" s="16" t="n">
        <f aca="false">SUM(G27:G35)</f>
        <v>43904.522084245</v>
      </c>
      <c r="H36" s="16" t="n">
        <f aca="false">SUM(H27:H35)</f>
        <v>46686.583006995</v>
      </c>
      <c r="I36" s="16" t="n">
        <f aca="false">SUM(I27:I35)</f>
        <v>49877.3881943375</v>
      </c>
      <c r="J36" s="16" t="n">
        <f aca="false">SUM(J27:J35)</f>
        <v>52841.549744794</v>
      </c>
      <c r="K36" s="16" t="n">
        <f aca="false">SUM(K27:K35)</f>
        <v>61120.2026037824</v>
      </c>
      <c r="L36" s="16" t="n">
        <f aca="false">SUM(L27:L35)</f>
        <v>64628.3611629001</v>
      </c>
      <c r="M36" s="16" t="n">
        <f aca="false">SUM(M27:M35)</f>
        <v>68382.0908211559</v>
      </c>
      <c r="N36" s="16" t="n">
        <f aca="false">SUM(N27:N35)</f>
        <v>72398.5815554897</v>
      </c>
      <c r="O36" s="16" t="n">
        <f aca="false">SUM(O27:O35)</f>
        <v>76696.2266412268</v>
      </c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11" t="s">
        <v>19</v>
      </c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12" t="s">
        <v>20</v>
      </c>
      <c r="B39" s="12"/>
      <c r="C39" s="3" t="n">
        <v>0</v>
      </c>
      <c r="D39" s="13" t="n">
        <f aca="false">C39</f>
        <v>0</v>
      </c>
      <c r="E39" s="13" t="n">
        <f aca="false">D39</f>
        <v>0</v>
      </c>
      <c r="F39" s="13" t="n">
        <f aca="false">E39</f>
        <v>0</v>
      </c>
      <c r="G39" s="13" t="n">
        <f aca="false">F39</f>
        <v>0</v>
      </c>
      <c r="H39" s="13" t="n">
        <f aca="false">G39</f>
        <v>0</v>
      </c>
      <c r="I39" s="13" t="n">
        <f aca="false">H39</f>
        <v>0</v>
      </c>
      <c r="J39" s="13" t="n">
        <f aca="false">I39</f>
        <v>0</v>
      </c>
      <c r="K39" s="13" t="n">
        <f aca="false">J39</f>
        <v>0</v>
      </c>
      <c r="L39" s="13" t="n">
        <f aca="false">K39</f>
        <v>0</v>
      </c>
      <c r="M39" s="13" t="n">
        <f aca="false">L39</f>
        <v>0</v>
      </c>
      <c r="N39" s="13" t="n">
        <f aca="false">M39</f>
        <v>0</v>
      </c>
      <c r="O39" s="13" t="n">
        <f aca="false">N39</f>
        <v>0</v>
      </c>
    </row>
    <row r="40" customFormat="false" ht="12.75" hidden="false" customHeight="false" outlineLevel="0" collapsed="false">
      <c r="A40" s="11" t="s">
        <v>21</v>
      </c>
      <c r="B40" s="11"/>
      <c r="C40" s="16" t="n">
        <f aca="false">SUM(C39)</f>
        <v>0</v>
      </c>
      <c r="D40" s="16" t="n">
        <f aca="false">SUM(D39)</f>
        <v>0</v>
      </c>
      <c r="E40" s="16" t="n">
        <f aca="false">SUM(E39)</f>
        <v>0</v>
      </c>
      <c r="F40" s="16" t="n">
        <f aca="false">SUM(F39)</f>
        <v>0</v>
      </c>
      <c r="G40" s="16" t="n">
        <f aca="false">SUM(G39)</f>
        <v>0</v>
      </c>
      <c r="H40" s="16" t="n">
        <f aca="false">SUM(H39)</f>
        <v>0</v>
      </c>
      <c r="I40" s="16" t="n">
        <f aca="false">SUM(I39)</f>
        <v>0</v>
      </c>
      <c r="J40" s="16" t="n">
        <f aca="false">SUM(J39)</f>
        <v>0</v>
      </c>
      <c r="K40" s="16" t="n">
        <f aca="false">SUM(K39)</f>
        <v>0</v>
      </c>
      <c r="L40" s="16" t="n">
        <f aca="false">SUM(L39)</f>
        <v>0</v>
      </c>
      <c r="M40" s="16" t="n">
        <f aca="false">SUM(M39)</f>
        <v>0</v>
      </c>
      <c r="N40" s="16" t="n">
        <f aca="false">SUM(N39)</f>
        <v>0</v>
      </c>
      <c r="O40" s="16" t="n">
        <f aca="false">SUM(O39)</f>
        <v>0</v>
      </c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11" t="s">
        <v>22</v>
      </c>
      <c r="B42" s="1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12" t="s">
        <v>23</v>
      </c>
      <c r="B43" s="12"/>
      <c r="C43" s="3" t="n">
        <v>0</v>
      </c>
      <c r="D43" s="4" t="n">
        <f aca="false">I72</f>
        <v>0</v>
      </c>
      <c r="E43" s="4" t="n">
        <f aca="false">J72</f>
        <v>0</v>
      </c>
      <c r="F43" s="4" t="n">
        <f aca="false">K72</f>
        <v>0</v>
      </c>
      <c r="G43" s="4" t="n">
        <f aca="false">L72</f>
        <v>0</v>
      </c>
      <c r="H43" s="4" t="n">
        <f aca="false">M72</f>
        <v>0</v>
      </c>
      <c r="I43" s="4" t="n">
        <f aca="false">N72</f>
        <v>0</v>
      </c>
      <c r="J43" s="4" t="n">
        <f aca="false">O72</f>
        <v>0</v>
      </c>
      <c r="K43" s="4" t="n">
        <f aca="false">P72</f>
        <v>0</v>
      </c>
      <c r="L43" s="4" t="n">
        <f aca="false">Q72</f>
        <v>0</v>
      </c>
      <c r="M43" s="4" t="n">
        <f aca="false">R72</f>
        <v>0</v>
      </c>
      <c r="N43" s="4" t="n">
        <f aca="false">S72</f>
        <v>0</v>
      </c>
      <c r="O43" s="4" t="n">
        <f aca="false">T72</f>
        <v>0</v>
      </c>
    </row>
    <row r="44" customFormat="false" ht="12.75" hidden="false" customHeight="false" outlineLevel="0" collapsed="false">
      <c r="A44" s="12" t="s">
        <v>24</v>
      </c>
      <c r="B44" s="12"/>
      <c r="C44" s="3" t="n">
        <v>0</v>
      </c>
      <c r="D44" s="4" t="n">
        <f aca="false">I73</f>
        <v>0</v>
      </c>
      <c r="E44" s="4" t="n">
        <f aca="false">J73</f>
        <v>0</v>
      </c>
      <c r="F44" s="4" t="n">
        <f aca="false">K73</f>
        <v>0</v>
      </c>
      <c r="G44" s="4" t="n">
        <f aca="false">L73</f>
        <v>0</v>
      </c>
      <c r="H44" s="4" t="n">
        <f aca="false">M73</f>
        <v>0</v>
      </c>
      <c r="I44" s="4" t="n">
        <f aca="false">N73</f>
        <v>0</v>
      </c>
      <c r="J44" s="4" t="n">
        <f aca="false">O73</f>
        <v>0</v>
      </c>
      <c r="K44" s="4" t="n">
        <f aca="false">P73</f>
        <v>0</v>
      </c>
      <c r="L44" s="4" t="n">
        <f aca="false">Q73</f>
        <v>0</v>
      </c>
      <c r="M44" s="4" t="n">
        <f aca="false">R73</f>
        <v>0</v>
      </c>
      <c r="N44" s="4" t="n">
        <f aca="false">S73</f>
        <v>0</v>
      </c>
      <c r="O44" s="4" t="n">
        <f aca="false">T73</f>
        <v>0</v>
      </c>
    </row>
    <row r="45" customFormat="false" ht="12.75" hidden="false" customHeight="false" outlineLevel="0" collapsed="false">
      <c r="A45" s="12" t="s">
        <v>25</v>
      </c>
      <c r="B45" s="12"/>
      <c r="C45" s="3" t="n">
        <v>0</v>
      </c>
      <c r="D45" s="4" t="n">
        <f aca="false">I74</f>
        <v>0</v>
      </c>
      <c r="E45" s="4" t="n">
        <f aca="false">J74</f>
        <v>0</v>
      </c>
      <c r="F45" s="4" t="n">
        <f aca="false">K74</f>
        <v>0</v>
      </c>
      <c r="G45" s="4" t="n">
        <f aca="false">L74</f>
        <v>0</v>
      </c>
      <c r="H45" s="4" t="n">
        <f aca="false">M74</f>
        <v>0</v>
      </c>
      <c r="I45" s="4" t="n">
        <f aca="false">N74</f>
        <v>0</v>
      </c>
      <c r="J45" s="4" t="n">
        <f aca="false">O74</f>
        <v>0</v>
      </c>
      <c r="K45" s="4" t="n">
        <f aca="false">P74</f>
        <v>0</v>
      </c>
      <c r="L45" s="4" t="n">
        <f aca="false">Q74</f>
        <v>0</v>
      </c>
      <c r="M45" s="4" t="n">
        <f aca="false">R74</f>
        <v>0</v>
      </c>
      <c r="N45" s="4" t="n">
        <f aca="false">S74</f>
        <v>0</v>
      </c>
      <c r="O45" s="4" t="n">
        <f aca="false">T74</f>
        <v>0</v>
      </c>
    </row>
    <row r="46" customFormat="false" ht="12.75" hidden="false" customHeight="false" outlineLevel="0" collapsed="false">
      <c r="A46" s="12" t="s">
        <v>26</v>
      </c>
      <c r="B46" s="12"/>
      <c r="C46" s="3" t="n">
        <v>0</v>
      </c>
      <c r="D46" s="4" t="n">
        <f aca="false">I75</f>
        <v>0</v>
      </c>
      <c r="E46" s="4" t="n">
        <f aca="false">J75</f>
        <v>0</v>
      </c>
      <c r="F46" s="4" t="n">
        <f aca="false">K75</f>
        <v>0</v>
      </c>
      <c r="G46" s="4" t="n">
        <f aca="false">L75</f>
        <v>0</v>
      </c>
      <c r="H46" s="4" t="n">
        <f aca="false">M75</f>
        <v>0</v>
      </c>
      <c r="I46" s="4" t="n">
        <f aca="false">N75</f>
        <v>0</v>
      </c>
      <c r="J46" s="4" t="n">
        <f aca="false">O75</f>
        <v>0</v>
      </c>
      <c r="K46" s="4" t="n">
        <f aca="false">P75</f>
        <v>0</v>
      </c>
      <c r="L46" s="4" t="n">
        <f aca="false">Q75</f>
        <v>0</v>
      </c>
      <c r="M46" s="4" t="n">
        <f aca="false">R75</f>
        <v>0</v>
      </c>
      <c r="N46" s="4" t="n">
        <f aca="false">S75</f>
        <v>0</v>
      </c>
      <c r="O46" s="4" t="n">
        <f aca="false">T75</f>
        <v>0</v>
      </c>
    </row>
    <row r="47" customFormat="false" ht="12.75" hidden="false" customHeight="false" outlineLevel="0" collapsed="false">
      <c r="A47" s="11" t="s">
        <v>27</v>
      </c>
      <c r="B47" s="11"/>
      <c r="C47" s="16" t="n">
        <f aca="false">SUM(C43:C46)</f>
        <v>0</v>
      </c>
      <c r="D47" s="16" t="n">
        <f aca="false">SUM(D43:D46)</f>
        <v>0</v>
      </c>
      <c r="E47" s="16" t="n">
        <f aca="false">SUM(E43:E46)</f>
        <v>0</v>
      </c>
      <c r="F47" s="16" t="n">
        <f aca="false">SUM(F43:F46)</f>
        <v>0</v>
      </c>
      <c r="G47" s="16" t="n">
        <f aca="false">SUM(G43:G46)</f>
        <v>0</v>
      </c>
      <c r="H47" s="16" t="n">
        <f aca="false">SUM(H43:H46)</f>
        <v>0</v>
      </c>
      <c r="I47" s="16" t="n">
        <f aca="false">SUM(I43:I46)</f>
        <v>0</v>
      </c>
      <c r="J47" s="16" t="n">
        <f aca="false">SUM(J43:J46)</f>
        <v>0</v>
      </c>
      <c r="K47" s="16" t="n">
        <f aca="false">SUM(K43:K46)</f>
        <v>0</v>
      </c>
      <c r="L47" s="16" t="n">
        <f aca="false">SUM(L43:L46)</f>
        <v>0</v>
      </c>
      <c r="M47" s="16" t="n">
        <f aca="false">SUM(M43:M46)</f>
        <v>0</v>
      </c>
      <c r="N47" s="16" t="n">
        <f aca="false">SUM(N43:N46)</f>
        <v>0</v>
      </c>
      <c r="O47" s="16" t="n">
        <f aca="false">SUM(O43:O46)</f>
        <v>0</v>
      </c>
    </row>
    <row r="48" customFormat="false" ht="12.75" hidden="false" customHeight="false" outlineLevel="0" collapsed="false">
      <c r="A48" s="11"/>
      <c r="B48" s="11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17" t="s">
        <v>28</v>
      </c>
      <c r="B49" s="17"/>
      <c r="C49" s="18" t="n">
        <f aca="false">C47+C40+C36</f>
        <v>42453.98005</v>
      </c>
      <c r="D49" s="18" t="n">
        <f aca="false">D47+D40+D36</f>
        <v>44887.7586535</v>
      </c>
      <c r="E49" s="18" t="n">
        <f aca="false">E47+E40+E36</f>
        <v>44712.901759245</v>
      </c>
      <c r="F49" s="18" t="n">
        <f aca="false">F47+F40+F36</f>
        <v>54317.549259245</v>
      </c>
      <c r="G49" s="18" t="n">
        <f aca="false">G47+G40+G36</f>
        <v>43904.522084245</v>
      </c>
      <c r="H49" s="18" t="n">
        <f aca="false">H47+H40+H36</f>
        <v>46686.583006995</v>
      </c>
      <c r="I49" s="18" t="n">
        <f aca="false">I47+I40+I36</f>
        <v>49877.3881943375</v>
      </c>
      <c r="J49" s="18" t="n">
        <f aca="false">J47+J40+J36</f>
        <v>52841.549744794</v>
      </c>
      <c r="K49" s="18" t="n">
        <f aca="false">K47+K40+K36</f>
        <v>61120.2026037824</v>
      </c>
      <c r="L49" s="18" t="n">
        <f aca="false">L47+L40+L36</f>
        <v>64628.3611629001</v>
      </c>
      <c r="M49" s="18" t="n">
        <f aca="false">M47+M40+M36</f>
        <v>68382.0908211559</v>
      </c>
      <c r="N49" s="18" t="n">
        <f aca="false">N47+N40+N36</f>
        <v>72398.5815554897</v>
      </c>
      <c r="O49" s="18" t="n">
        <f aca="false">O47+O40+O36</f>
        <v>76696.2266412268</v>
      </c>
    </row>
    <row r="50" customFormat="false" ht="12.75" hidden="false" customHeight="false" outlineLevel="0" collapsed="false">
      <c r="A50" s="11"/>
      <c r="B50" s="11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11" t="s">
        <v>29</v>
      </c>
      <c r="B51" s="11"/>
      <c r="C51" s="4" t="n">
        <f aca="false">B52</f>
        <v>5000</v>
      </c>
      <c r="D51" s="4" t="n">
        <f aca="false">C52</f>
        <v>47453.98005</v>
      </c>
      <c r="E51" s="4" t="n">
        <f aca="false">D52</f>
        <v>92341.7387035</v>
      </c>
      <c r="F51" s="4" t="n">
        <f aca="false">E52</f>
        <v>137054.640462745</v>
      </c>
      <c r="G51" s="4" t="n">
        <f aca="false">F52</f>
        <v>191372.18972199</v>
      </c>
      <c r="H51" s="4" t="n">
        <f aca="false">G52</f>
        <v>235276.711806235</v>
      </c>
      <c r="I51" s="4" t="n">
        <f aca="false">H52</f>
        <v>281963.29481323</v>
      </c>
      <c r="J51" s="4" t="n">
        <f aca="false">I52</f>
        <v>331840.683007568</v>
      </c>
      <c r="K51" s="4" t="n">
        <f aca="false">J52</f>
        <v>384682.232752362</v>
      </c>
      <c r="L51" s="4" t="n">
        <f aca="false">K52</f>
        <v>445802.435356144</v>
      </c>
      <c r="M51" s="4" t="n">
        <f aca="false">L52</f>
        <v>510430.796519044</v>
      </c>
      <c r="N51" s="4" t="n">
        <f aca="false">M52</f>
        <v>578812.8873402</v>
      </c>
      <c r="O51" s="4" t="n">
        <f aca="false">N52</f>
        <v>651211.46889569</v>
      </c>
    </row>
    <row r="52" customFormat="false" ht="12.75" hidden="false" customHeight="false" outlineLevel="0" collapsed="false">
      <c r="A52" s="11" t="s">
        <v>30</v>
      </c>
      <c r="B52" s="3" t="n">
        <v>5000</v>
      </c>
      <c r="C52" s="4" t="n">
        <f aca="false">C51+C49</f>
        <v>47453.98005</v>
      </c>
      <c r="D52" s="4" t="n">
        <f aca="false">D51+D49</f>
        <v>92341.7387035</v>
      </c>
      <c r="E52" s="4" t="n">
        <f aca="false">E51+E49</f>
        <v>137054.640462745</v>
      </c>
      <c r="F52" s="4" t="n">
        <f aca="false">F51+F49</f>
        <v>191372.18972199</v>
      </c>
      <c r="G52" s="4" t="n">
        <f aca="false">G51+G49</f>
        <v>235276.711806235</v>
      </c>
      <c r="H52" s="4" t="n">
        <f aca="false">H51+H49</f>
        <v>281963.29481323</v>
      </c>
      <c r="I52" s="4" t="n">
        <f aca="false">I51+I49</f>
        <v>331840.683007568</v>
      </c>
      <c r="J52" s="4" t="n">
        <f aca="false">J51+J49</f>
        <v>384682.232752362</v>
      </c>
      <c r="K52" s="4" t="n">
        <f aca="false">K51+K49</f>
        <v>445802.435356144</v>
      </c>
      <c r="L52" s="4" t="n">
        <f aca="false">L51+L49</f>
        <v>510430.796519044</v>
      </c>
      <c r="M52" s="4" t="n">
        <f aca="false">M51+M49</f>
        <v>578812.8873402</v>
      </c>
      <c r="N52" s="4" t="n">
        <f aca="false">N51+N49</f>
        <v>651211.46889569</v>
      </c>
      <c r="O52" s="4" t="n">
        <f aca="false">O51+O49</f>
        <v>727907.695536916</v>
      </c>
    </row>
    <row r="53" customFormat="false" ht="12.75" hidden="false" customHeight="false" outlineLevel="0" collapsed="false">
      <c r="A53" s="11"/>
      <c r="B53" s="13"/>
      <c r="C53" s="4"/>
      <c r="D53" s="4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0" t="s">
        <v>31</v>
      </c>
    </row>
    <row r="56" customFormat="false" ht="12.75" hidden="false" customHeight="false" outlineLevel="0" collapsed="false">
      <c r="A56" s="0" t="s">
        <v>32</v>
      </c>
      <c r="B56" s="19" t="n">
        <v>0.07</v>
      </c>
    </row>
    <row r="58" customFormat="false" ht="12.75" hidden="false" customHeight="false" outlineLevel="0" collapsed="false">
      <c r="A58" s="9" t="s">
        <v>33</v>
      </c>
      <c r="B58" s="19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&amp;C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99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6" min="5" style="0" width="9.28"/>
    <col collapsed="false" customWidth="true" hidden="false" outlineLevel="0" max="7" min="7" style="0" width="9.41"/>
    <col collapsed="false" customWidth="true" hidden="false" outlineLevel="0" max="15" min="8" style="0" width="9.28"/>
  </cols>
  <sheetData>
    <row r="1" customFormat="false" ht="12.75" hidden="false" customHeight="false" outlineLevel="0" collapsed="false">
      <c r="A1" s="1" t="s">
        <v>34</v>
      </c>
    </row>
    <row r="3" customFormat="false" ht="12.75" hidden="false" customHeight="false" outlineLevel="0" collapsed="false">
      <c r="A3" s="9" t="s">
        <v>33</v>
      </c>
      <c r="B3" s="19" t="n">
        <v>0.35</v>
      </c>
    </row>
    <row r="4" customFormat="false" ht="12.75" hidden="false" customHeight="false" outlineLevel="0" collapsed="false">
      <c r="A4" s="9"/>
      <c r="B4" s="20"/>
    </row>
    <row r="5" customFormat="false" ht="12.75" hidden="false" customHeight="false" outlineLevel="0" collapsed="false">
      <c r="A5" s="2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9" t="s">
        <v>35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 t="s">
        <v>36</v>
      </c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  <c r="O8" s="22" t="n">
        <v>13</v>
      </c>
    </row>
    <row r="9" customFormat="false" ht="12.75" hidden="false" customHeight="false" outlineLevel="0" collapsed="false">
      <c r="A9" s="23" t="s">
        <v>37</v>
      </c>
      <c r="B9" s="24"/>
      <c r="C9" s="25" t="n">
        <v>0.1429</v>
      </c>
      <c r="D9" s="25" t="n">
        <v>0.2449</v>
      </c>
      <c r="E9" s="25" t="n">
        <v>0.1749</v>
      </c>
      <c r="F9" s="25" t="n">
        <v>0.1249</v>
      </c>
      <c r="G9" s="25" t="n">
        <v>0.0893</v>
      </c>
      <c r="H9" s="25" t="n">
        <v>0.0892</v>
      </c>
      <c r="I9" s="25" t="n">
        <v>0.0893</v>
      </c>
      <c r="J9" s="25" t="n">
        <v>0.0446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1" customFormat="false" ht="12.75" hidden="false" customHeight="false" outlineLevel="0" collapsed="false">
      <c r="C11" s="2" t="n">
        <v>2011</v>
      </c>
      <c r="D11" s="2" t="n">
        <v>2012</v>
      </c>
      <c r="E11" s="2" t="n">
        <v>2013</v>
      </c>
      <c r="F11" s="2" t="n">
        <v>2014</v>
      </c>
      <c r="G11" s="2" t="n">
        <v>2015</v>
      </c>
      <c r="H11" s="2" t="n">
        <v>2016</v>
      </c>
      <c r="I11" s="2" t="n">
        <v>2017</v>
      </c>
      <c r="J11" s="2" t="n">
        <v>2018</v>
      </c>
      <c r="K11" s="2" t="n">
        <v>2019</v>
      </c>
      <c r="L11" s="2" t="n">
        <v>2020</v>
      </c>
      <c r="M11" s="2" t="n">
        <v>2021</v>
      </c>
      <c r="N11" s="2" t="n">
        <v>2022</v>
      </c>
      <c r="O11" s="2" t="n">
        <v>2023</v>
      </c>
    </row>
    <row r="12" customFormat="false" ht="12.75" hidden="false" customHeight="false" outlineLevel="0" collapsed="false">
      <c r="A12" s="9" t="s">
        <v>38</v>
      </c>
      <c r="C12" s="4" t="n">
        <f aca="false">Depreciation!E20</f>
        <v>12250.43</v>
      </c>
      <c r="D12" s="4" t="n">
        <f aca="false">Depreciation!F20</f>
        <v>13107.9601</v>
      </c>
      <c r="E12" s="4" t="n">
        <f aca="false">Depreciation!G20</f>
        <v>14025.517307</v>
      </c>
      <c r="F12" s="4" t="n">
        <f aca="false">Depreciation!H20</f>
        <v>0</v>
      </c>
      <c r="G12" s="4" t="n">
        <f aca="false">Depreciation!I20</f>
        <v>0</v>
      </c>
      <c r="H12" s="4" t="n">
        <f aca="false">Depreciation!J20</f>
        <v>0</v>
      </c>
      <c r="I12" s="4" t="n">
        <f aca="false">Depreciation!K20</f>
        <v>0</v>
      </c>
      <c r="J12" s="4" t="n">
        <f aca="false">Depreciation!L20</f>
        <v>0</v>
      </c>
      <c r="K12" s="4" t="n">
        <f aca="false">Depreciation!M20</f>
        <v>0</v>
      </c>
      <c r="L12" s="4" t="n">
        <f aca="false">Depreciation!N20</f>
        <v>0</v>
      </c>
      <c r="M12" s="4" t="n">
        <f aca="false">Depreciation!O20</f>
        <v>0</v>
      </c>
      <c r="N12" s="4" t="n">
        <f aca="false">Depreciation!P20</f>
        <v>0</v>
      </c>
      <c r="O12" s="4" t="n">
        <f aca="false">Depreciation!Q20</f>
        <v>0</v>
      </c>
    </row>
    <row r="13" customFormat="false" ht="12.75" hidden="false" customHeight="false" outlineLevel="0" collapsed="false">
      <c r="A13" s="9" t="s">
        <v>39</v>
      </c>
      <c r="C13" s="26" t="n">
        <v>0.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27" t="s">
        <v>40</v>
      </c>
    </row>
    <row r="16" customFormat="false" ht="12.75" hidden="false" customHeight="false" outlineLevel="0" collapsed="false">
      <c r="A16" s="28" t="n">
        <v>2011</v>
      </c>
      <c r="C16" s="4" t="n">
        <f aca="false">IF(C$11&gt;=$A16,HLOOKUP($A16,$C$11:$O$12,2,FALSE())*HLOOKUP(C$11-$A16+1,$C$8:$O$9,2,FALSE())*$C$13,0)</f>
        <v>1575.5278023</v>
      </c>
      <c r="D16" s="4" t="n">
        <f aca="false">IF(D$11&gt;=$A16,HLOOKUP($A16,$C$11:$O$12,2,FALSE())*HLOOKUP(D$11-$A16+1,$C$8:$O$9,2,FALSE())*$C$13,0)</f>
        <v>2700.1172763</v>
      </c>
      <c r="E16" s="4" t="n">
        <f aca="false">IF(E$11&gt;=$A16,HLOOKUP($A16,$C$11:$O$12,2,FALSE())*HLOOKUP(E$11-$A16+1,$C$8:$O$9,2,FALSE())*$C$13,0)</f>
        <v>1928.3401863</v>
      </c>
      <c r="F16" s="4" t="n">
        <f aca="false">IF(F$11&gt;=$A16,HLOOKUP($A16,$C$11:$O$12,2,FALSE())*HLOOKUP(F$11-$A16+1,$C$8:$O$9,2,FALSE())*$C$13,0)</f>
        <v>1377.0708363</v>
      </c>
      <c r="G16" s="4" t="n">
        <f aca="false">IF(G$11&gt;=$A16,HLOOKUP($A16,$C$11:$O$12,2,FALSE())*HLOOKUP(G$11-$A16+1,$C$8:$O$9,2,FALSE())*$C$13,0)</f>
        <v>984.5670591</v>
      </c>
      <c r="H16" s="4" t="n">
        <f aca="false">IF(H$11&gt;=$A16,HLOOKUP($A16,$C$11:$O$12,2,FALSE())*HLOOKUP(H$11-$A16+1,$C$8:$O$9,2,FALSE())*$C$13,0)</f>
        <v>983.4645204</v>
      </c>
      <c r="I16" s="4" t="n">
        <f aca="false">IF(I$11&gt;=$A16,HLOOKUP($A16,$C$11:$O$12,2,FALSE())*HLOOKUP(I$11-$A16+1,$C$8:$O$9,2,FALSE())*$C$13,0)</f>
        <v>984.5670591</v>
      </c>
      <c r="J16" s="4" t="n">
        <f aca="false">IF(J$11&gt;=$A16,HLOOKUP($A16,$C$11:$O$12,2,FALSE())*HLOOKUP(J$11-$A16+1,$C$8:$O$9,2,FALSE())*$C$13,0)</f>
        <v>491.7322602</v>
      </c>
      <c r="K16" s="4" t="n">
        <f aca="false">IF(K$11&gt;=$A16,HLOOKUP($A16,$C$11:$O$12,2,FALSE())*HLOOKUP(K$11-$A16+1,$C$8:$O$9,2,FALSE())*$C$13,0)</f>
        <v>0</v>
      </c>
      <c r="L16" s="4" t="n">
        <f aca="false">IF(L$11&gt;=$A16,HLOOKUP($A16,$C$11:$O$12,2,FALSE())*HLOOKUP(L$11-$A16+1,$C$8:$O$9,2,FALSE())*$C$13,0)</f>
        <v>0</v>
      </c>
      <c r="M16" s="4" t="n">
        <f aca="false">IF(M$11&gt;=$A16,HLOOKUP($A16,$C$11:$O$12,2,FALSE())*HLOOKUP(M$11-$A16+1,$C$8:$O$9,2,FALSE())*$C$13,0)</f>
        <v>0</v>
      </c>
      <c r="N16" s="4" t="n">
        <f aca="false">IF(N$11&gt;=$A16,HLOOKUP($A16,$C$11:$O$12,2,FALSE())*HLOOKUP(N$11-$A16+1,$C$8:$O$9,2,FALSE())*$C$13,0)</f>
        <v>0</v>
      </c>
      <c r="O16" s="4" t="n">
        <f aca="false">IF(O$11&gt;=$A16,HLOOKUP($A16,$C$11:$O$12,2,FALSE())*HLOOKUP(O$11-$A16+1,$C$8:$O$9,2,FALSE())*$C$13,0)</f>
        <v>0</v>
      </c>
      <c r="Q16" s="4"/>
    </row>
    <row r="17" customFormat="false" ht="12.75" hidden="false" customHeight="false" outlineLevel="0" collapsed="false">
      <c r="A17" s="28" t="n">
        <v>2012</v>
      </c>
      <c r="C17" s="4" t="n">
        <f aca="false">IF(C$11&gt;=$A17,HLOOKUP($A17,$C$11:$O$12,2,FALSE())*HLOOKUP(C$11-$A17+1,$C$8:$O$9,2,FALSE())*$C$13,0)</f>
        <v>0</v>
      </c>
      <c r="D17" s="4" t="n">
        <f aca="false">IF(D$11&gt;=$A17,HLOOKUP($A17,$C$11:$O$12,2,FALSE())*HLOOKUP(D$11-$A17+1,$C$8:$O$9,2,FALSE())*$C$13,0)</f>
        <v>1685.814748461</v>
      </c>
      <c r="E17" s="4" t="n">
        <f aca="false">IF(E$11&gt;=$A17,HLOOKUP($A17,$C$11:$O$12,2,FALSE())*HLOOKUP(E$11-$A17+1,$C$8:$O$9,2,FALSE())*$C$13,0)</f>
        <v>2889.125485641</v>
      </c>
      <c r="F17" s="4" t="n">
        <f aca="false">IF(F$11&gt;=$A17,HLOOKUP($A17,$C$11:$O$12,2,FALSE())*HLOOKUP(F$11-$A17+1,$C$8:$O$9,2,FALSE())*$C$13,0)</f>
        <v>2063.323999341</v>
      </c>
      <c r="G17" s="4" t="n">
        <f aca="false">IF(G$11&gt;=$A17,HLOOKUP($A17,$C$11:$O$12,2,FALSE())*HLOOKUP(G$11-$A17+1,$C$8:$O$9,2,FALSE())*$C$13,0)</f>
        <v>1473.465794841</v>
      </c>
      <c r="H17" s="4" t="n">
        <f aca="false">IF(H$11&gt;=$A17,HLOOKUP($A17,$C$11:$O$12,2,FALSE())*HLOOKUP(H$11-$A17+1,$C$8:$O$9,2,FALSE())*$C$13,0)</f>
        <v>1053.486753237</v>
      </c>
      <c r="I17" s="4" t="n">
        <f aca="false">IF(I$11&gt;=$A17,HLOOKUP($A17,$C$11:$O$12,2,FALSE())*HLOOKUP(I$11-$A17+1,$C$8:$O$9,2,FALSE())*$C$13,0)</f>
        <v>1052.307036828</v>
      </c>
      <c r="J17" s="4" t="n">
        <f aca="false">IF(J$11&gt;=$A17,HLOOKUP($A17,$C$11:$O$12,2,FALSE())*HLOOKUP(J$11-$A17+1,$C$8:$O$9,2,FALSE())*$C$13,0)</f>
        <v>1053.486753237</v>
      </c>
      <c r="K17" s="4" t="n">
        <f aca="false">IF(K$11&gt;=$A17,HLOOKUP($A17,$C$11:$O$12,2,FALSE())*HLOOKUP(K$11-$A17+1,$C$8:$O$9,2,FALSE())*$C$13,0)</f>
        <v>526.153518414</v>
      </c>
      <c r="L17" s="4" t="n">
        <f aca="false">IF(L$11&gt;=$A17,HLOOKUP($A17,$C$11:$O$12,2,FALSE())*HLOOKUP(L$11-$A17+1,$C$8:$O$9,2,FALSE())*$C$13,0)</f>
        <v>0</v>
      </c>
      <c r="M17" s="4" t="n">
        <f aca="false">IF(M$11&gt;=$A17,HLOOKUP($A17,$C$11:$O$12,2,FALSE())*HLOOKUP(M$11-$A17+1,$C$8:$O$9,2,FALSE())*$C$13,0)</f>
        <v>0</v>
      </c>
      <c r="N17" s="4" t="n">
        <f aca="false">IF(N$11&gt;=$A17,HLOOKUP($A17,$C$11:$O$12,2,FALSE())*HLOOKUP(N$11-$A17+1,$C$8:$O$9,2,FALSE())*$C$13,0)</f>
        <v>0</v>
      </c>
      <c r="O17" s="4" t="n">
        <f aca="false">IF(O$11&gt;=$A17,HLOOKUP($A17,$C$11:$O$12,2,FALSE())*HLOOKUP(O$11-$A17+1,$C$8:$O$9,2,FALSE())*$C$13,0)</f>
        <v>0</v>
      </c>
      <c r="Q17" s="4"/>
    </row>
    <row r="18" customFormat="false" ht="12.75" hidden="false" customHeight="false" outlineLevel="0" collapsed="false">
      <c r="A18" s="28" t="n">
        <v>2013</v>
      </c>
      <c r="C18" s="4" t="n">
        <f aca="false">IF(C$11&gt;=$A18,HLOOKUP($A18,$C$11:$O$12,2,FALSE())*HLOOKUP(C$11-$A18+1,$C$8:$O$9,2,FALSE())*$C$13,0)</f>
        <v>0</v>
      </c>
      <c r="D18" s="4" t="n">
        <f aca="false">IF(D$11&gt;=$A18,HLOOKUP($A18,$C$11:$O$12,2,FALSE())*HLOOKUP(D$11-$A18+1,$C$8:$O$9,2,FALSE())*$C$13,0)</f>
        <v>0</v>
      </c>
      <c r="E18" s="4" t="n">
        <f aca="false">IF(E$11&gt;=$A18,HLOOKUP($A18,$C$11:$O$12,2,FALSE())*HLOOKUP(E$11-$A18+1,$C$8:$O$9,2,FALSE())*$C$13,0)</f>
        <v>1803.82178085327</v>
      </c>
      <c r="F18" s="4" t="n">
        <f aca="false">IF(F$11&gt;=$A18,HLOOKUP($A18,$C$11:$O$12,2,FALSE())*HLOOKUP(F$11-$A18+1,$C$8:$O$9,2,FALSE())*$C$13,0)</f>
        <v>3091.36426963587</v>
      </c>
      <c r="G18" s="4" t="n">
        <f aca="false">IF(G$11&gt;=$A18,HLOOKUP($A18,$C$11:$O$12,2,FALSE())*HLOOKUP(G$11-$A18+1,$C$8:$O$9,2,FALSE())*$C$13,0)</f>
        <v>2207.75667929487</v>
      </c>
      <c r="H18" s="4" t="n">
        <f aca="false">IF(H$11&gt;=$A18,HLOOKUP($A18,$C$11:$O$12,2,FALSE())*HLOOKUP(H$11-$A18+1,$C$8:$O$9,2,FALSE())*$C$13,0)</f>
        <v>1576.60840047987</v>
      </c>
      <c r="I18" s="4" t="n">
        <f aca="false">IF(I$11&gt;=$A18,HLOOKUP($A18,$C$11:$O$12,2,FALSE())*HLOOKUP(I$11-$A18+1,$C$8:$O$9,2,FALSE())*$C$13,0)</f>
        <v>1127.23082596359</v>
      </c>
      <c r="J18" s="4" t="n">
        <f aca="false">IF(J$11&gt;=$A18,HLOOKUP($A18,$C$11:$O$12,2,FALSE())*HLOOKUP(J$11-$A18+1,$C$8:$O$9,2,FALSE())*$C$13,0)</f>
        <v>1125.96852940596</v>
      </c>
      <c r="K18" s="4" t="n">
        <f aca="false">IF(K$11&gt;=$A18,HLOOKUP($A18,$C$11:$O$12,2,FALSE())*HLOOKUP(K$11-$A18+1,$C$8:$O$9,2,FALSE())*$C$13,0)</f>
        <v>1127.23082596359</v>
      </c>
      <c r="L18" s="4" t="n">
        <f aca="false">IF(L$11&gt;=$A18,HLOOKUP($A18,$C$11:$O$12,2,FALSE())*HLOOKUP(L$11-$A18+1,$C$8:$O$9,2,FALSE())*$C$13,0)</f>
        <v>562.98426470298</v>
      </c>
      <c r="M18" s="4" t="n">
        <f aca="false">IF(M$11&gt;=$A18,HLOOKUP($A18,$C$11:$O$12,2,FALSE())*HLOOKUP(M$11-$A18+1,$C$8:$O$9,2,FALSE())*$C$13,0)</f>
        <v>0</v>
      </c>
      <c r="N18" s="4" t="n">
        <f aca="false">IF(N$11&gt;=$A18,HLOOKUP($A18,$C$11:$O$12,2,FALSE())*HLOOKUP(N$11-$A18+1,$C$8:$O$9,2,FALSE())*$C$13,0)</f>
        <v>0</v>
      </c>
      <c r="O18" s="4" t="n">
        <f aca="false">IF(O$11&gt;=$A18,HLOOKUP($A18,$C$11:$O$12,2,FALSE())*HLOOKUP(O$11-$A18+1,$C$8:$O$9,2,FALSE())*$C$13,0)</f>
        <v>0</v>
      </c>
      <c r="Q18" s="4"/>
    </row>
    <row r="19" customFormat="false" ht="12.75" hidden="false" customHeight="false" outlineLevel="0" collapsed="false">
      <c r="A19" s="28" t="n">
        <v>2014</v>
      </c>
      <c r="C19" s="4" t="n">
        <f aca="false">IF(C$11&gt;=$A19,HLOOKUP($A19,$C$11:$O$12,2,FALSE())*HLOOKUP(C$11-$A19+1,$C$8:$O$9,2,FALSE())*$C$13,0)</f>
        <v>0</v>
      </c>
      <c r="D19" s="4" t="n">
        <f aca="false">IF(D$11&gt;=$A19,HLOOKUP($A19,$C$11:$O$12,2,FALSE())*HLOOKUP(D$11-$A19+1,$C$8:$O$9,2,FALSE())*$C$13,0)</f>
        <v>0</v>
      </c>
      <c r="E19" s="4" t="n">
        <f aca="false">IF(E$11&gt;=$A19,HLOOKUP($A19,$C$11:$O$12,2,FALSE())*HLOOKUP(E$11-$A19+1,$C$8:$O$9,2,FALSE())*$C$13,0)</f>
        <v>0</v>
      </c>
      <c r="F19" s="4" t="n">
        <f aca="false">IF(F$11&gt;=$A19,HLOOKUP($A19,$C$11:$O$12,2,FALSE())*HLOOKUP(F$11-$A19+1,$C$8:$O$9,2,FALSE())*$C$13,0)</f>
        <v>0</v>
      </c>
      <c r="G19" s="4" t="n">
        <f aca="false">IF(G$11&gt;=$A19,HLOOKUP($A19,$C$11:$O$12,2,FALSE())*HLOOKUP(G$11-$A19+1,$C$8:$O$9,2,FALSE())*$C$13,0)</f>
        <v>0</v>
      </c>
      <c r="H19" s="4" t="n">
        <f aca="false">IF(H$11&gt;=$A19,HLOOKUP($A19,$C$11:$O$12,2,FALSE())*HLOOKUP(H$11-$A19+1,$C$8:$O$9,2,FALSE())*$C$13,0)</f>
        <v>0</v>
      </c>
      <c r="I19" s="4" t="n">
        <f aca="false">IF(I$11&gt;=$A19,HLOOKUP($A19,$C$11:$O$12,2,FALSE())*HLOOKUP(I$11-$A19+1,$C$8:$O$9,2,FALSE())*$C$13,0)</f>
        <v>0</v>
      </c>
      <c r="J19" s="4" t="n">
        <f aca="false">IF(J$11&gt;=$A19,HLOOKUP($A19,$C$11:$O$12,2,FALSE())*HLOOKUP(J$11-$A19+1,$C$8:$O$9,2,FALSE())*$C$13,0)</f>
        <v>0</v>
      </c>
      <c r="K19" s="4" t="n">
        <f aca="false">IF(K$11&gt;=$A19,HLOOKUP($A19,$C$11:$O$12,2,FALSE())*HLOOKUP(K$11-$A19+1,$C$8:$O$9,2,FALSE())*$C$13,0)</f>
        <v>0</v>
      </c>
      <c r="L19" s="4" t="n">
        <f aca="false">IF(L$11&gt;=$A19,HLOOKUP($A19,$C$11:$O$12,2,FALSE())*HLOOKUP(L$11-$A19+1,$C$8:$O$9,2,FALSE())*$C$13,0)</f>
        <v>0</v>
      </c>
      <c r="M19" s="4" t="n">
        <f aca="false">IF(M$11&gt;=$A19,HLOOKUP($A19,$C$11:$O$12,2,FALSE())*HLOOKUP(M$11-$A19+1,$C$8:$O$9,2,FALSE())*$C$13,0)</f>
        <v>0</v>
      </c>
      <c r="N19" s="4" t="n">
        <f aca="false">IF(N$11&gt;=$A19,HLOOKUP($A19,$C$11:$O$12,2,FALSE())*HLOOKUP(N$11-$A19+1,$C$8:$O$9,2,FALSE())*$C$13,0)</f>
        <v>0</v>
      </c>
      <c r="O19" s="4" t="n">
        <f aca="false">IF(O$11&gt;=$A19,HLOOKUP($A19,$C$11:$O$12,2,FALSE())*HLOOKUP(O$11-$A19+1,$C$8:$O$9,2,FALSE())*$C$13,0)</f>
        <v>0</v>
      </c>
      <c r="Q19" s="4"/>
    </row>
    <row r="20" customFormat="false" ht="12.75" hidden="false" customHeight="false" outlineLevel="0" collapsed="false">
      <c r="A20" s="28" t="n">
        <v>2015</v>
      </c>
      <c r="C20" s="4" t="n">
        <f aca="false">IF(C$11&gt;=$A20,HLOOKUP($A20,$C$11:$O$12,2,FALSE())*HLOOKUP(C$11-$A20+1,$C$8:$O$9,2,FALSE())*$C$13,0)</f>
        <v>0</v>
      </c>
      <c r="D20" s="4" t="n">
        <f aca="false">IF(D$11&gt;=$A20,HLOOKUP($A20,$C$11:$O$12,2,FALSE())*HLOOKUP(D$11-$A20+1,$C$8:$O$9,2,FALSE())*$C$13,0)</f>
        <v>0</v>
      </c>
      <c r="E20" s="4" t="n">
        <f aca="false">IF(E$11&gt;=$A20,HLOOKUP($A20,$C$11:$O$12,2,FALSE())*HLOOKUP(E$11-$A20+1,$C$8:$O$9,2,FALSE())*$C$13,0)</f>
        <v>0</v>
      </c>
      <c r="F20" s="4" t="n">
        <f aca="false">IF(F$11&gt;=$A20,HLOOKUP($A20,$C$11:$O$12,2,FALSE())*HLOOKUP(F$11-$A20+1,$C$8:$O$9,2,FALSE())*$C$13,0)</f>
        <v>0</v>
      </c>
      <c r="G20" s="4" t="n">
        <f aca="false">IF(G$11&gt;=$A20,HLOOKUP($A20,$C$11:$O$12,2,FALSE())*HLOOKUP(G$11-$A20+1,$C$8:$O$9,2,FALSE())*$C$13,0)</f>
        <v>0</v>
      </c>
      <c r="H20" s="4" t="n">
        <f aca="false">IF(H$11&gt;=$A20,HLOOKUP($A20,$C$11:$O$12,2,FALSE())*HLOOKUP(H$11-$A20+1,$C$8:$O$9,2,FALSE())*$C$13,0)</f>
        <v>0</v>
      </c>
      <c r="I20" s="4" t="n">
        <f aca="false">IF(I$11&gt;=$A20,HLOOKUP($A20,$C$11:$O$12,2,FALSE())*HLOOKUP(I$11-$A20+1,$C$8:$O$9,2,FALSE())*$C$13,0)</f>
        <v>0</v>
      </c>
      <c r="J20" s="4" t="n">
        <f aca="false">IF(J$11&gt;=$A20,HLOOKUP($A20,$C$11:$O$12,2,FALSE())*HLOOKUP(J$11-$A20+1,$C$8:$O$9,2,FALSE())*$C$13,0)</f>
        <v>0</v>
      </c>
      <c r="K20" s="4" t="n">
        <f aca="false">IF(K$11&gt;=$A20,HLOOKUP($A20,$C$11:$O$12,2,FALSE())*HLOOKUP(K$11-$A20+1,$C$8:$O$9,2,FALSE())*$C$13,0)</f>
        <v>0</v>
      </c>
      <c r="L20" s="4" t="n">
        <f aca="false">IF(L$11&gt;=$A20,HLOOKUP($A20,$C$11:$O$12,2,FALSE())*HLOOKUP(L$11-$A20+1,$C$8:$O$9,2,FALSE())*$C$13,0)</f>
        <v>0</v>
      </c>
      <c r="M20" s="4" t="n">
        <f aca="false">IF(M$11&gt;=$A20,HLOOKUP($A20,$C$11:$O$12,2,FALSE())*HLOOKUP(M$11-$A20+1,$C$8:$O$9,2,FALSE())*$C$13,0)</f>
        <v>0</v>
      </c>
      <c r="N20" s="4" t="n">
        <f aca="false">IF(N$11&gt;=$A20,HLOOKUP($A20,$C$11:$O$12,2,FALSE())*HLOOKUP(N$11-$A20+1,$C$8:$O$9,2,FALSE())*$C$13,0)</f>
        <v>0</v>
      </c>
      <c r="O20" s="4" t="n">
        <f aca="false">IF(O$11&gt;=$A20,HLOOKUP($A20,$C$11:$O$12,2,FALSE())*HLOOKUP(O$11-$A20+1,$C$8:$O$9,2,FALSE())*$C$13,0)</f>
        <v>0</v>
      </c>
      <c r="Q20" s="4"/>
    </row>
    <row r="21" customFormat="false" ht="12.75" hidden="false" customHeight="false" outlineLevel="0" collapsed="false">
      <c r="A21" s="28" t="n">
        <v>2016</v>
      </c>
      <c r="C21" s="4" t="n">
        <f aca="false">IF(C$11&gt;=$A21,HLOOKUP($A21,$C$11:$O$12,2,FALSE())*HLOOKUP(C$11-$A21+1,$C$8:$O$9,2,FALSE())*$C$13,0)</f>
        <v>0</v>
      </c>
      <c r="D21" s="4" t="n">
        <f aca="false">IF(D$11&gt;=$A21,HLOOKUP($A21,$C$11:$O$12,2,FALSE())*HLOOKUP(D$11-$A21+1,$C$8:$O$9,2,FALSE())*$C$13,0)</f>
        <v>0</v>
      </c>
      <c r="E21" s="4" t="n">
        <f aca="false">IF(E$11&gt;=$A21,HLOOKUP($A21,$C$11:$O$12,2,FALSE())*HLOOKUP(E$11-$A21+1,$C$8:$O$9,2,FALSE())*$C$13,0)</f>
        <v>0</v>
      </c>
      <c r="F21" s="4" t="n">
        <f aca="false">IF(F$11&gt;=$A21,HLOOKUP($A21,$C$11:$O$12,2,FALSE())*HLOOKUP(F$11-$A21+1,$C$8:$O$9,2,FALSE())*$C$13,0)</f>
        <v>0</v>
      </c>
      <c r="G21" s="4" t="n">
        <f aca="false">IF(G$11&gt;=$A21,HLOOKUP($A21,$C$11:$O$12,2,FALSE())*HLOOKUP(G$11-$A21+1,$C$8:$O$9,2,FALSE())*$C$13,0)</f>
        <v>0</v>
      </c>
      <c r="H21" s="4" t="n">
        <f aca="false">IF(H$11&gt;=$A21,HLOOKUP($A21,$C$11:$O$12,2,FALSE())*HLOOKUP(H$11-$A21+1,$C$8:$O$9,2,FALSE())*$C$13,0)</f>
        <v>0</v>
      </c>
      <c r="I21" s="4" t="n">
        <f aca="false">IF(I$11&gt;=$A21,HLOOKUP($A21,$C$11:$O$12,2,FALSE())*HLOOKUP(I$11-$A21+1,$C$8:$O$9,2,FALSE())*$C$13,0)</f>
        <v>0</v>
      </c>
      <c r="J21" s="4" t="n">
        <f aca="false">IF(J$11&gt;=$A21,HLOOKUP($A21,$C$11:$O$12,2,FALSE())*HLOOKUP(J$11-$A21+1,$C$8:$O$9,2,FALSE())*$C$13,0)</f>
        <v>0</v>
      </c>
      <c r="K21" s="4" t="n">
        <f aca="false">IF(K$11&gt;=$A21,HLOOKUP($A21,$C$11:$O$12,2,FALSE())*HLOOKUP(K$11-$A21+1,$C$8:$O$9,2,FALSE())*$C$13,0)</f>
        <v>0</v>
      </c>
      <c r="L21" s="4" t="n">
        <f aca="false">IF(L$11&gt;=$A21,HLOOKUP($A21,$C$11:$O$12,2,FALSE())*HLOOKUP(L$11-$A21+1,$C$8:$O$9,2,FALSE())*$C$13,0)</f>
        <v>0</v>
      </c>
      <c r="M21" s="4" t="n">
        <f aca="false">IF(M$11&gt;=$A21,HLOOKUP($A21,$C$11:$O$12,2,FALSE())*HLOOKUP(M$11-$A21+1,$C$8:$O$9,2,FALSE())*$C$13,0)</f>
        <v>0</v>
      </c>
      <c r="N21" s="4" t="n">
        <f aca="false">IF(N$11&gt;=$A21,HLOOKUP($A21,$C$11:$O$12,2,FALSE())*HLOOKUP(N$11-$A21+1,$C$8:$O$9,2,FALSE())*$C$13,0)</f>
        <v>0</v>
      </c>
      <c r="O21" s="4" t="n">
        <f aca="false">IF(O$11&gt;=$A21,HLOOKUP($A21,$C$11:$O$12,2,FALSE())*HLOOKUP(O$11-$A21+1,$C$8:$O$9,2,FALSE())*$C$13,0)</f>
        <v>0</v>
      </c>
      <c r="Q21" s="4"/>
    </row>
    <row r="22" customFormat="false" ht="12.75" hidden="false" customHeight="false" outlineLevel="0" collapsed="false">
      <c r="A22" s="28" t="n">
        <v>2017</v>
      </c>
      <c r="C22" s="4" t="n">
        <f aca="false">IF(C$11&gt;=$A22,HLOOKUP($A22,$C$11:$O$12,2,FALSE())*HLOOKUP(C$11-$A22+1,$C$8:$O$9,2,FALSE())*$C$13,0)</f>
        <v>0</v>
      </c>
      <c r="D22" s="4" t="n">
        <f aca="false">IF(D$11&gt;=$A22,HLOOKUP($A22,$C$11:$O$12,2,FALSE())*HLOOKUP(D$11-$A22+1,$C$8:$O$9,2,FALSE())*$C$13,0)</f>
        <v>0</v>
      </c>
      <c r="E22" s="4" t="n">
        <f aca="false">IF(E$11&gt;=$A22,HLOOKUP($A22,$C$11:$O$12,2,FALSE())*HLOOKUP(E$11-$A22+1,$C$8:$O$9,2,FALSE())*$C$13,0)</f>
        <v>0</v>
      </c>
      <c r="F22" s="4" t="n">
        <f aca="false">IF(F$11&gt;=$A22,HLOOKUP($A22,$C$11:$O$12,2,FALSE())*HLOOKUP(F$11-$A22+1,$C$8:$O$9,2,FALSE())*$C$13,0)</f>
        <v>0</v>
      </c>
      <c r="G22" s="4" t="n">
        <f aca="false">IF(G$11&gt;=$A22,HLOOKUP($A22,$C$11:$O$12,2,FALSE())*HLOOKUP(G$11-$A22+1,$C$8:$O$9,2,FALSE())*$C$13,0)</f>
        <v>0</v>
      </c>
      <c r="H22" s="4" t="n">
        <f aca="false">IF(H$11&gt;=$A22,HLOOKUP($A22,$C$11:$O$12,2,FALSE())*HLOOKUP(H$11-$A22+1,$C$8:$O$9,2,FALSE())*$C$13,0)</f>
        <v>0</v>
      </c>
      <c r="I22" s="4" t="n">
        <f aca="false">IF(I$11&gt;=$A22,HLOOKUP($A22,$C$11:$O$12,2,FALSE())*HLOOKUP(I$11-$A22+1,$C$8:$O$9,2,FALSE())*$C$13,0)</f>
        <v>0</v>
      </c>
      <c r="J22" s="4" t="n">
        <f aca="false">IF(J$11&gt;=$A22,HLOOKUP($A22,$C$11:$O$12,2,FALSE())*HLOOKUP(J$11-$A22+1,$C$8:$O$9,2,FALSE())*$C$13,0)</f>
        <v>0</v>
      </c>
      <c r="K22" s="4" t="n">
        <f aca="false">IF(K$11&gt;=$A22,HLOOKUP($A22,$C$11:$O$12,2,FALSE())*HLOOKUP(K$11-$A22+1,$C$8:$O$9,2,FALSE())*$C$13,0)</f>
        <v>0</v>
      </c>
      <c r="L22" s="4" t="n">
        <f aca="false">IF(L$11&gt;=$A22,HLOOKUP($A22,$C$11:$O$12,2,FALSE())*HLOOKUP(L$11-$A22+1,$C$8:$O$9,2,FALSE())*$C$13,0)</f>
        <v>0</v>
      </c>
      <c r="M22" s="4" t="n">
        <f aca="false">IF(M$11&gt;=$A22,HLOOKUP($A22,$C$11:$O$12,2,FALSE())*HLOOKUP(M$11-$A22+1,$C$8:$O$9,2,FALSE())*$C$13,0)</f>
        <v>0</v>
      </c>
      <c r="N22" s="4" t="n">
        <f aca="false">IF(N$11&gt;=$A22,HLOOKUP($A22,$C$11:$O$12,2,FALSE())*HLOOKUP(N$11-$A22+1,$C$8:$O$9,2,FALSE())*$C$13,0)</f>
        <v>0</v>
      </c>
      <c r="O22" s="4" t="n">
        <f aca="false">IF(O$11&gt;=$A22,HLOOKUP($A22,$C$11:$O$12,2,FALSE())*HLOOKUP(O$11-$A22+1,$C$8:$O$9,2,FALSE())*$C$13,0)</f>
        <v>0</v>
      </c>
    </row>
    <row r="23" customFormat="false" ht="12.75" hidden="false" customHeight="false" outlineLevel="0" collapsed="false">
      <c r="A23" s="28" t="n">
        <v>2018</v>
      </c>
      <c r="C23" s="4" t="n">
        <f aca="false">IF(C$11&gt;=$A23,HLOOKUP($A23,$C$11:$O$12,2,FALSE())*HLOOKUP(C$11-$A23+1,$C$8:$O$9,2,FALSE())*$C$13,0)</f>
        <v>0</v>
      </c>
      <c r="D23" s="4" t="n">
        <f aca="false">IF(D$11&gt;=$A23,HLOOKUP($A23,$C$11:$O$12,2,FALSE())*HLOOKUP(D$11-$A23+1,$C$8:$O$9,2,FALSE())*$C$13,0)</f>
        <v>0</v>
      </c>
      <c r="E23" s="4" t="n">
        <f aca="false">IF(E$11&gt;=$A23,HLOOKUP($A23,$C$11:$O$12,2,FALSE())*HLOOKUP(E$11-$A23+1,$C$8:$O$9,2,FALSE())*$C$13,0)</f>
        <v>0</v>
      </c>
      <c r="F23" s="4" t="n">
        <f aca="false">IF(F$11&gt;=$A23,HLOOKUP($A23,$C$11:$O$12,2,FALSE())*HLOOKUP(F$11-$A23+1,$C$8:$O$9,2,FALSE())*$C$13,0)</f>
        <v>0</v>
      </c>
      <c r="G23" s="4" t="n">
        <f aca="false">IF(G$11&gt;=$A23,HLOOKUP($A23,$C$11:$O$12,2,FALSE())*HLOOKUP(G$11-$A23+1,$C$8:$O$9,2,FALSE())*$C$13,0)</f>
        <v>0</v>
      </c>
      <c r="H23" s="4" t="n">
        <f aca="false">IF(H$11&gt;=$A23,HLOOKUP($A23,$C$11:$O$12,2,FALSE())*HLOOKUP(H$11-$A23+1,$C$8:$O$9,2,FALSE())*$C$13,0)</f>
        <v>0</v>
      </c>
      <c r="I23" s="4" t="n">
        <f aca="false">IF(I$11&gt;=$A23,HLOOKUP($A23,$C$11:$O$12,2,FALSE())*HLOOKUP(I$11-$A23+1,$C$8:$O$9,2,FALSE())*$C$13,0)</f>
        <v>0</v>
      </c>
      <c r="J23" s="4" t="n">
        <f aca="false">IF(J$11&gt;=$A23,HLOOKUP($A23,$C$11:$O$12,2,FALSE())*HLOOKUP(J$11-$A23+1,$C$8:$O$9,2,FALSE())*$C$13,0)</f>
        <v>0</v>
      </c>
      <c r="K23" s="4" t="n">
        <f aca="false">IF(K$11&gt;=$A23,HLOOKUP($A23,$C$11:$O$12,2,FALSE())*HLOOKUP(K$11-$A23+1,$C$8:$O$9,2,FALSE())*$C$13,0)</f>
        <v>0</v>
      </c>
      <c r="L23" s="4" t="n">
        <f aca="false">IF(L$11&gt;=$A23,HLOOKUP($A23,$C$11:$O$12,2,FALSE())*HLOOKUP(L$11-$A23+1,$C$8:$O$9,2,FALSE())*$C$13,0)</f>
        <v>0</v>
      </c>
      <c r="M23" s="4" t="n">
        <f aca="false">IF(M$11&gt;=$A23,HLOOKUP($A23,$C$11:$O$12,2,FALSE())*HLOOKUP(M$11-$A23+1,$C$8:$O$9,2,FALSE())*$C$13,0)</f>
        <v>0</v>
      </c>
      <c r="N23" s="4" t="n">
        <f aca="false">IF(N$11&gt;=$A23,HLOOKUP($A23,$C$11:$O$12,2,FALSE())*HLOOKUP(N$11-$A23+1,$C$8:$O$9,2,FALSE())*$C$13,0)</f>
        <v>0</v>
      </c>
      <c r="O23" s="4" t="n">
        <f aca="false">IF(O$11&gt;=$A23,HLOOKUP($A23,$C$11:$O$12,2,FALSE())*HLOOKUP(O$11-$A23+1,$C$8:$O$9,2,FALSE())*$C$13,0)</f>
        <v>0</v>
      </c>
    </row>
    <row r="24" customFormat="false" ht="12.75" hidden="false" customHeight="false" outlineLevel="0" collapsed="false">
      <c r="A24" s="28" t="n">
        <v>2019</v>
      </c>
      <c r="C24" s="4" t="n">
        <f aca="false">IF(C$11&gt;=$A24,HLOOKUP($A24,$C$11:$O$12,2,FALSE())*HLOOKUP(C$11-$A24+1,$C$8:$O$9,2,FALSE())*$C$13,0)</f>
        <v>0</v>
      </c>
      <c r="D24" s="4" t="n">
        <f aca="false">IF(D$11&gt;=$A24,HLOOKUP($A24,$C$11:$O$12,2,FALSE())*HLOOKUP(D$11-$A24+1,$C$8:$O$9,2,FALSE())*$C$13,0)</f>
        <v>0</v>
      </c>
      <c r="E24" s="4" t="n">
        <f aca="false">IF(E$11&gt;=$A24,HLOOKUP($A24,$C$11:$O$12,2,FALSE())*HLOOKUP(E$11-$A24+1,$C$8:$O$9,2,FALSE())*$C$13,0)</f>
        <v>0</v>
      </c>
      <c r="F24" s="4" t="n">
        <f aca="false">IF(F$11&gt;=$A24,HLOOKUP($A24,$C$11:$O$12,2,FALSE())*HLOOKUP(F$11-$A24+1,$C$8:$O$9,2,FALSE())*$C$13,0)</f>
        <v>0</v>
      </c>
      <c r="G24" s="4" t="n">
        <f aca="false">IF(G$11&gt;=$A24,HLOOKUP($A24,$C$11:$O$12,2,FALSE())*HLOOKUP(G$11-$A24+1,$C$8:$O$9,2,FALSE())*$C$13,0)</f>
        <v>0</v>
      </c>
      <c r="H24" s="4" t="n">
        <f aca="false">IF(H$11&gt;=$A24,HLOOKUP($A24,$C$11:$O$12,2,FALSE())*HLOOKUP(H$11-$A24+1,$C$8:$O$9,2,FALSE())*$C$13,0)</f>
        <v>0</v>
      </c>
      <c r="I24" s="4" t="n">
        <f aca="false">IF(I$11&gt;=$A24,HLOOKUP($A24,$C$11:$O$12,2,FALSE())*HLOOKUP(I$11-$A24+1,$C$8:$O$9,2,FALSE())*$C$13,0)</f>
        <v>0</v>
      </c>
      <c r="J24" s="4" t="n">
        <f aca="false">IF(J$11&gt;=$A24,HLOOKUP($A24,$C$11:$O$12,2,FALSE())*HLOOKUP(J$11-$A24+1,$C$8:$O$9,2,FALSE())*$C$13,0)</f>
        <v>0</v>
      </c>
      <c r="K24" s="4" t="n">
        <f aca="false">IF(K$11&gt;=$A24,HLOOKUP($A24,$C$11:$O$12,2,FALSE())*HLOOKUP(K$11-$A24+1,$C$8:$O$9,2,FALSE())*$C$13,0)</f>
        <v>0</v>
      </c>
      <c r="L24" s="4" t="n">
        <f aca="false">IF(L$11&gt;=$A24,HLOOKUP($A24,$C$11:$O$12,2,FALSE())*HLOOKUP(L$11-$A24+1,$C$8:$O$9,2,FALSE())*$C$13,0)</f>
        <v>0</v>
      </c>
      <c r="M24" s="4" t="n">
        <f aca="false">IF(M$11&gt;=$A24,HLOOKUP($A24,$C$11:$O$12,2,FALSE())*HLOOKUP(M$11-$A24+1,$C$8:$O$9,2,FALSE())*$C$13,0)</f>
        <v>0</v>
      </c>
      <c r="N24" s="4" t="n">
        <f aca="false">IF(N$11&gt;=$A24,HLOOKUP($A24,$C$11:$O$12,2,FALSE())*HLOOKUP(N$11-$A24+1,$C$8:$O$9,2,FALSE())*$C$13,0)</f>
        <v>0</v>
      </c>
      <c r="O24" s="4" t="n">
        <f aca="false">IF(O$11&gt;=$A24,HLOOKUP($A24,$C$11:$O$12,2,FALSE())*HLOOKUP(O$11-$A24+1,$C$8:$O$9,2,FALSE())*$C$13,0)</f>
        <v>0</v>
      </c>
    </row>
    <row r="25" customFormat="false" ht="12.75" hidden="false" customHeight="false" outlineLevel="0" collapsed="false">
      <c r="A25" s="28" t="n">
        <v>2020</v>
      </c>
      <c r="C25" s="4" t="n">
        <f aca="false">IF(C$11&gt;=$A25,HLOOKUP($A25,$C$11:$O$12,2,FALSE())*HLOOKUP(C$11-$A25+1,$C$8:$O$9,2,FALSE())*$C$13,0)</f>
        <v>0</v>
      </c>
      <c r="D25" s="4" t="n">
        <f aca="false">IF(D$11&gt;=$A25,HLOOKUP($A25,$C$11:$O$12,2,FALSE())*HLOOKUP(D$11-$A25+1,$C$8:$O$9,2,FALSE())*$C$13,0)</f>
        <v>0</v>
      </c>
      <c r="E25" s="4" t="n">
        <f aca="false">IF(E$11&gt;=$A25,HLOOKUP($A25,$C$11:$O$12,2,FALSE())*HLOOKUP(E$11-$A25+1,$C$8:$O$9,2,FALSE())*$C$13,0)</f>
        <v>0</v>
      </c>
      <c r="F25" s="4" t="n">
        <f aca="false">IF(F$11&gt;=$A25,HLOOKUP($A25,$C$11:$O$12,2,FALSE())*HLOOKUP(F$11-$A25+1,$C$8:$O$9,2,FALSE())*$C$13,0)</f>
        <v>0</v>
      </c>
      <c r="G25" s="4" t="n">
        <f aca="false">IF(G$11&gt;=$A25,HLOOKUP($A25,$C$11:$O$12,2,FALSE())*HLOOKUP(G$11-$A25+1,$C$8:$O$9,2,FALSE())*$C$13,0)</f>
        <v>0</v>
      </c>
      <c r="H25" s="4" t="n">
        <f aca="false">IF(H$11&gt;=$A25,HLOOKUP($A25,$C$11:$O$12,2,FALSE())*HLOOKUP(H$11-$A25+1,$C$8:$O$9,2,FALSE())*$C$13,0)</f>
        <v>0</v>
      </c>
      <c r="I25" s="4" t="n">
        <f aca="false">IF(I$11&gt;=$A25,HLOOKUP($A25,$C$11:$O$12,2,FALSE())*HLOOKUP(I$11-$A25+1,$C$8:$O$9,2,FALSE())*$C$13,0)</f>
        <v>0</v>
      </c>
      <c r="J25" s="4" t="n">
        <f aca="false">IF(J$11&gt;=$A25,HLOOKUP($A25,$C$11:$O$12,2,FALSE())*HLOOKUP(J$11-$A25+1,$C$8:$O$9,2,FALSE())*$C$13,0)</f>
        <v>0</v>
      </c>
      <c r="K25" s="4" t="n">
        <f aca="false">IF(K$11&gt;=$A25,HLOOKUP($A25,$C$11:$O$12,2,FALSE())*HLOOKUP(K$11-$A25+1,$C$8:$O$9,2,FALSE())*$C$13,0)</f>
        <v>0</v>
      </c>
      <c r="L25" s="4" t="n">
        <f aca="false">IF(L$11&gt;=$A25,HLOOKUP($A25,$C$11:$O$12,2,FALSE())*HLOOKUP(L$11-$A25+1,$C$8:$O$9,2,FALSE())*$C$13,0)</f>
        <v>0</v>
      </c>
      <c r="M25" s="4" t="n">
        <f aca="false">IF(M$11&gt;=$A25,HLOOKUP($A25,$C$11:$O$12,2,FALSE())*HLOOKUP(M$11-$A25+1,$C$8:$O$9,2,FALSE())*$C$13,0)</f>
        <v>0</v>
      </c>
      <c r="N25" s="4" t="n">
        <f aca="false">IF(N$11&gt;=$A25,HLOOKUP($A25,$C$11:$O$12,2,FALSE())*HLOOKUP(N$11-$A25+1,$C$8:$O$9,2,FALSE())*$C$13,0)</f>
        <v>0</v>
      </c>
      <c r="O25" s="4" t="n">
        <f aca="false">IF(O$11&gt;=$A25,HLOOKUP($A25,$C$11:$O$12,2,FALSE())*HLOOKUP(O$11-$A25+1,$C$8:$O$9,2,FALSE())*$C$13,0)</f>
        <v>0</v>
      </c>
    </row>
    <row r="26" customFormat="false" ht="12.75" hidden="false" customHeight="false" outlineLevel="0" collapsed="false">
      <c r="A26" s="28" t="n">
        <v>2021</v>
      </c>
      <c r="C26" s="4" t="n">
        <f aca="false">IF(C$11&gt;=$A26,HLOOKUP($A26,$C$11:$O$12,2,FALSE())*HLOOKUP(C$11-$A26+1,$C$8:$O$9,2,FALSE())*$C$13,0)</f>
        <v>0</v>
      </c>
      <c r="D26" s="4" t="n">
        <f aca="false">IF(D$11&gt;=$A26,HLOOKUP($A26,$C$11:$O$12,2,FALSE())*HLOOKUP(D$11-$A26+1,$C$8:$O$9,2,FALSE())*$C$13,0)</f>
        <v>0</v>
      </c>
      <c r="E26" s="4" t="n">
        <f aca="false">IF(E$11&gt;=$A26,HLOOKUP($A26,$C$11:$O$12,2,FALSE())*HLOOKUP(E$11-$A26+1,$C$8:$O$9,2,FALSE())*$C$13,0)</f>
        <v>0</v>
      </c>
      <c r="F26" s="4" t="n">
        <f aca="false">IF(F$11&gt;=$A26,HLOOKUP($A26,$C$11:$O$12,2,FALSE())*HLOOKUP(F$11-$A26+1,$C$8:$O$9,2,FALSE())*$C$13,0)</f>
        <v>0</v>
      </c>
      <c r="G26" s="4" t="n">
        <f aca="false">IF(G$11&gt;=$A26,HLOOKUP($A26,$C$11:$O$12,2,FALSE())*HLOOKUP(G$11-$A26+1,$C$8:$O$9,2,FALSE())*$C$13,0)</f>
        <v>0</v>
      </c>
      <c r="H26" s="4" t="n">
        <f aca="false">IF(H$11&gt;=$A26,HLOOKUP($A26,$C$11:$O$12,2,FALSE())*HLOOKUP(H$11-$A26+1,$C$8:$O$9,2,FALSE())*$C$13,0)</f>
        <v>0</v>
      </c>
      <c r="I26" s="4" t="n">
        <f aca="false">IF(I$11&gt;=$A26,HLOOKUP($A26,$C$11:$O$12,2,FALSE())*HLOOKUP(I$11-$A26+1,$C$8:$O$9,2,FALSE())*$C$13,0)</f>
        <v>0</v>
      </c>
      <c r="J26" s="4" t="n">
        <f aca="false">IF(J$11&gt;=$A26,HLOOKUP($A26,$C$11:$O$12,2,FALSE())*HLOOKUP(J$11-$A26+1,$C$8:$O$9,2,FALSE())*$C$13,0)</f>
        <v>0</v>
      </c>
      <c r="K26" s="4" t="n">
        <f aca="false">IF(K$11&gt;=$A26,HLOOKUP($A26,$C$11:$O$12,2,FALSE())*HLOOKUP(K$11-$A26+1,$C$8:$O$9,2,FALSE())*$C$13,0)</f>
        <v>0</v>
      </c>
      <c r="L26" s="4" t="n">
        <f aca="false">IF(L$11&gt;=$A26,HLOOKUP($A26,$C$11:$O$12,2,FALSE())*HLOOKUP(L$11-$A26+1,$C$8:$O$9,2,FALSE())*$C$13,0)</f>
        <v>0</v>
      </c>
      <c r="M26" s="4" t="n">
        <f aca="false">IF(M$11&gt;=$A26,HLOOKUP($A26,$C$11:$O$12,2,FALSE())*HLOOKUP(M$11-$A26+1,$C$8:$O$9,2,FALSE())*$C$13,0)</f>
        <v>0</v>
      </c>
      <c r="N26" s="4" t="n">
        <f aca="false">IF(N$11&gt;=$A26,HLOOKUP($A26,$C$11:$O$12,2,FALSE())*HLOOKUP(N$11-$A26+1,$C$8:$O$9,2,FALSE())*$C$13,0)</f>
        <v>0</v>
      </c>
      <c r="O26" s="4" t="n">
        <f aca="false">IF(O$11&gt;=$A26,HLOOKUP($A26,$C$11:$O$12,2,FALSE())*HLOOKUP(O$11-$A26+1,$C$8:$O$9,2,FALSE())*$C$13,0)</f>
        <v>0</v>
      </c>
    </row>
    <row r="27" customFormat="false" ht="12.75" hidden="false" customHeight="false" outlineLevel="0" collapsed="false">
      <c r="A27" s="28" t="n">
        <v>2022</v>
      </c>
      <c r="C27" s="4" t="n">
        <f aca="false">IF(C$11&gt;=$A27,HLOOKUP($A27,$C$11:$O$12,2,FALSE())*HLOOKUP(C$11-$A27+1,$C$8:$O$9,2,FALSE())*$C$13,0)</f>
        <v>0</v>
      </c>
      <c r="D27" s="4" t="n">
        <f aca="false">IF(D$11&gt;=$A27,HLOOKUP($A27,$C$11:$O$12,2,FALSE())*HLOOKUP(D$11-$A27+1,$C$8:$O$9,2,FALSE())*$C$13,0)</f>
        <v>0</v>
      </c>
      <c r="E27" s="4" t="n">
        <f aca="false">IF(E$11&gt;=$A27,HLOOKUP($A27,$C$11:$O$12,2,FALSE())*HLOOKUP(E$11-$A27+1,$C$8:$O$9,2,FALSE())*$C$13,0)</f>
        <v>0</v>
      </c>
      <c r="F27" s="4" t="n">
        <f aca="false">IF(F$11&gt;=$A27,HLOOKUP($A27,$C$11:$O$12,2,FALSE())*HLOOKUP(F$11-$A27+1,$C$8:$O$9,2,FALSE())*$C$13,0)</f>
        <v>0</v>
      </c>
      <c r="G27" s="4" t="n">
        <f aca="false">IF(G$11&gt;=$A27,HLOOKUP($A27,$C$11:$O$12,2,FALSE())*HLOOKUP(G$11-$A27+1,$C$8:$O$9,2,FALSE())*$C$13,0)</f>
        <v>0</v>
      </c>
      <c r="H27" s="4" t="n">
        <f aca="false">IF(H$11&gt;=$A27,HLOOKUP($A27,$C$11:$O$12,2,FALSE())*HLOOKUP(H$11-$A27+1,$C$8:$O$9,2,FALSE())*$C$13,0)</f>
        <v>0</v>
      </c>
      <c r="I27" s="4" t="n">
        <f aca="false">IF(I$11&gt;=$A27,HLOOKUP($A27,$C$11:$O$12,2,FALSE())*HLOOKUP(I$11-$A27+1,$C$8:$O$9,2,FALSE())*$C$13,0)</f>
        <v>0</v>
      </c>
      <c r="J27" s="4" t="n">
        <f aca="false">IF(J$11&gt;=$A27,HLOOKUP($A27,$C$11:$O$12,2,FALSE())*HLOOKUP(J$11-$A27+1,$C$8:$O$9,2,FALSE())*$C$13,0)</f>
        <v>0</v>
      </c>
      <c r="K27" s="4" t="n">
        <f aca="false">IF(K$11&gt;=$A27,HLOOKUP($A27,$C$11:$O$12,2,FALSE())*HLOOKUP(K$11-$A27+1,$C$8:$O$9,2,FALSE())*$C$13,0)</f>
        <v>0</v>
      </c>
      <c r="L27" s="4" t="n">
        <f aca="false">IF(L$11&gt;=$A27,HLOOKUP($A27,$C$11:$O$12,2,FALSE())*HLOOKUP(L$11-$A27+1,$C$8:$O$9,2,FALSE())*$C$13,0)</f>
        <v>0</v>
      </c>
      <c r="M27" s="4" t="n">
        <f aca="false">IF(M$11&gt;=$A27,HLOOKUP($A27,$C$11:$O$12,2,FALSE())*HLOOKUP(M$11-$A27+1,$C$8:$O$9,2,FALSE())*$C$13,0)</f>
        <v>0</v>
      </c>
      <c r="N27" s="4" t="n">
        <f aca="false">IF(N$11&gt;=$A27,HLOOKUP($A27,$C$11:$O$12,2,FALSE())*HLOOKUP(N$11-$A27+1,$C$8:$O$9,2,FALSE())*$C$13,0)</f>
        <v>0</v>
      </c>
      <c r="O27" s="4" t="n">
        <f aca="false">IF(O$11&gt;=$A27,HLOOKUP($A27,$C$11:$O$12,2,FALSE())*HLOOKUP(O$11-$A27+1,$C$8:$O$9,2,FALSE())*$C$13,0)</f>
        <v>0</v>
      </c>
    </row>
    <row r="28" customFormat="false" ht="12.75" hidden="false" customHeight="false" outlineLevel="0" collapsed="false">
      <c r="A28" s="28" t="n">
        <v>2023</v>
      </c>
      <c r="C28" s="4" t="n">
        <f aca="false">IF(C$11&gt;=$A28,HLOOKUP($A28,$C$11:$O$12,2,FALSE())*HLOOKUP(C$11-$A28+1,$C$8:$O$9,2,FALSE())*$C$13,0)</f>
        <v>0</v>
      </c>
      <c r="D28" s="4" t="n">
        <f aca="false">IF(D$11&gt;=$A28,HLOOKUP($A28,$C$11:$O$12,2,FALSE())*HLOOKUP(D$11-$A28+1,$C$8:$O$9,2,FALSE())*$C$13,0)</f>
        <v>0</v>
      </c>
      <c r="E28" s="4" t="n">
        <f aca="false">IF(E$11&gt;=$A28,HLOOKUP($A28,$C$11:$O$12,2,FALSE())*HLOOKUP(E$11-$A28+1,$C$8:$O$9,2,FALSE())*$C$13,0)</f>
        <v>0</v>
      </c>
      <c r="F28" s="4" t="n">
        <f aca="false">IF(F$11&gt;=$A28,HLOOKUP($A28,$C$11:$O$12,2,FALSE())*HLOOKUP(F$11-$A28+1,$C$8:$O$9,2,FALSE())*$C$13,0)</f>
        <v>0</v>
      </c>
      <c r="G28" s="4" t="n">
        <f aca="false">IF(G$11&gt;=$A28,HLOOKUP($A28,$C$11:$O$12,2,FALSE())*HLOOKUP(G$11-$A28+1,$C$8:$O$9,2,FALSE())*$C$13,0)</f>
        <v>0</v>
      </c>
      <c r="H28" s="4" t="n">
        <f aca="false">IF(H$11&gt;=$A28,HLOOKUP($A28,$C$11:$O$12,2,FALSE())*HLOOKUP(H$11-$A28+1,$C$8:$O$9,2,FALSE())*$C$13,0)</f>
        <v>0</v>
      </c>
      <c r="I28" s="4" t="n">
        <f aca="false">IF(I$11&gt;=$A28,HLOOKUP($A28,$C$11:$O$12,2,FALSE())*HLOOKUP(I$11-$A28+1,$C$8:$O$9,2,FALSE())*$C$13,0)</f>
        <v>0</v>
      </c>
      <c r="J28" s="4" t="n">
        <f aca="false">IF(J$11&gt;=$A28,HLOOKUP($A28,$C$11:$O$12,2,FALSE())*HLOOKUP(J$11-$A28+1,$C$8:$O$9,2,FALSE())*$C$13,0)</f>
        <v>0</v>
      </c>
      <c r="K28" s="4" t="n">
        <f aca="false">IF(K$11&gt;=$A28,HLOOKUP($A28,$C$11:$O$12,2,FALSE())*HLOOKUP(K$11-$A28+1,$C$8:$O$9,2,FALSE())*$C$13,0)</f>
        <v>0</v>
      </c>
      <c r="L28" s="4" t="n">
        <f aca="false">IF(L$11&gt;=$A28,HLOOKUP($A28,$C$11:$O$12,2,FALSE())*HLOOKUP(L$11-$A28+1,$C$8:$O$9,2,FALSE())*$C$13,0)</f>
        <v>0</v>
      </c>
      <c r="M28" s="4" t="n">
        <f aca="false">IF(M$11&gt;=$A28,HLOOKUP($A28,$C$11:$O$12,2,FALSE())*HLOOKUP(M$11-$A28+1,$C$8:$O$9,2,FALSE())*$C$13,0)</f>
        <v>0</v>
      </c>
      <c r="N28" s="4" t="n">
        <f aca="false">IF(N$11&gt;=$A28,HLOOKUP($A28,$C$11:$O$12,2,FALSE())*HLOOKUP(N$11-$A28+1,$C$8:$O$9,2,FALSE())*$C$13,0)</f>
        <v>0</v>
      </c>
      <c r="O28" s="4" t="n">
        <f aca="false">IF(O$11&gt;=$A28,HLOOKUP($A28,$C$11:$O$12,2,FALSE())*HLOOKUP(O$11-$A28+1,$C$8:$O$9,2,FALSE())*$C$13,0)</f>
        <v>0</v>
      </c>
    </row>
    <row r="29" customFormat="false" ht="12.75" hidden="false" customHeight="false" outlineLevel="0" collapsed="false">
      <c r="A29" s="29" t="s">
        <v>41</v>
      </c>
      <c r="B29" s="5"/>
      <c r="C29" s="30" t="n">
        <f aca="false">SUM(C16:C28)</f>
        <v>1575.5278023</v>
      </c>
      <c r="D29" s="30" t="n">
        <f aca="false">SUM(D16:D28)</f>
        <v>4385.932024761</v>
      </c>
      <c r="E29" s="30" t="n">
        <f aca="false">SUM(E16:E28)</f>
        <v>6621.28745279427</v>
      </c>
      <c r="F29" s="30" t="n">
        <f aca="false">SUM(F16:F28)</f>
        <v>6531.75910527687</v>
      </c>
      <c r="G29" s="30" t="n">
        <f aca="false">SUM(G16:G28)</f>
        <v>4665.78953323587</v>
      </c>
      <c r="H29" s="30" t="n">
        <f aca="false">SUM(H16:H28)</f>
        <v>3613.55967411687</v>
      </c>
      <c r="I29" s="30" t="n">
        <f aca="false">SUM(I16:I28)</f>
        <v>3164.10492189159</v>
      </c>
      <c r="J29" s="30" t="n">
        <f aca="false">SUM(J16:J28)</f>
        <v>2671.18754284296</v>
      </c>
      <c r="K29" s="30" t="n">
        <f aca="false">SUM(K16:K28)</f>
        <v>1653.38434437759</v>
      </c>
      <c r="L29" s="30" t="n">
        <f aca="false">SUM(L16:L28)</f>
        <v>562.98426470298</v>
      </c>
      <c r="M29" s="30" t="n">
        <f aca="false">SUM(M16:M28)</f>
        <v>0</v>
      </c>
      <c r="N29" s="30" t="n">
        <f aca="false">SUM(N16:N28)</f>
        <v>0</v>
      </c>
      <c r="O29" s="30" t="n">
        <f aca="false">SUM(O16:O28)</f>
        <v>0</v>
      </c>
    </row>
    <row r="30" customFormat="false" ht="12.75" hidden="false" customHeight="false" outlineLevel="0" collapsed="false">
      <c r="A30" s="29" t="s">
        <v>42</v>
      </c>
      <c r="C30" s="4" t="n">
        <f aca="false">C56</f>
        <v>31.411358974359</v>
      </c>
      <c r="D30" s="4" t="n">
        <f aca="false">D56</f>
        <v>65.0215130769231</v>
      </c>
      <c r="E30" s="4" t="n">
        <f aca="false">E56</f>
        <v>100.984377966667</v>
      </c>
      <c r="F30" s="4" t="n">
        <f aca="false">F56</f>
        <v>100.984377966667</v>
      </c>
      <c r="G30" s="4" t="n">
        <f aca="false">G56</f>
        <v>100.984377966667</v>
      </c>
      <c r="H30" s="4" t="n">
        <f aca="false">H56</f>
        <v>100.984377966667</v>
      </c>
      <c r="I30" s="4" t="n">
        <f aca="false">I56</f>
        <v>100.984377966667</v>
      </c>
      <c r="J30" s="4" t="n">
        <f aca="false">J56</f>
        <v>100.984377966667</v>
      </c>
      <c r="K30" s="4" t="n">
        <f aca="false">K56</f>
        <v>100.984377966667</v>
      </c>
      <c r="L30" s="4" t="n">
        <f aca="false">L56</f>
        <v>100.984377966667</v>
      </c>
      <c r="M30" s="4" t="n">
        <f aca="false">M56</f>
        <v>100.984377966667</v>
      </c>
      <c r="N30" s="4" t="n">
        <f aca="false">N56</f>
        <v>100.984377966667</v>
      </c>
      <c r="O30" s="4" t="n">
        <f aca="false">O56</f>
        <v>100.984377966667</v>
      </c>
    </row>
    <row r="31" customFormat="false" ht="12.75" hidden="false" customHeight="false" outlineLevel="0" collapsed="false">
      <c r="A31" s="31" t="s">
        <v>43</v>
      </c>
      <c r="C31" s="3" t="n">
        <f aca="false">C62</f>
        <v>13214.9</v>
      </c>
      <c r="D31" s="3" t="n">
        <f aca="false">D62</f>
        <v>13214.9</v>
      </c>
      <c r="E31" s="3" t="n">
        <f aca="false">E62</f>
        <v>13214.9</v>
      </c>
      <c r="F31" s="3" t="n">
        <f aca="false">F62</f>
        <v>13214.9</v>
      </c>
      <c r="G31" s="3" t="n">
        <f aca="false">G62</f>
        <v>13214.9</v>
      </c>
      <c r="H31" s="3" t="n">
        <f aca="false">H62</f>
        <v>13214.9</v>
      </c>
      <c r="I31" s="3" t="n">
        <f aca="false">I62</f>
        <v>13214.9</v>
      </c>
      <c r="J31" s="3" t="n">
        <f aca="false">J62</f>
        <v>12214.9</v>
      </c>
      <c r="K31" s="3" t="n">
        <f aca="false">K62</f>
        <v>11144.9</v>
      </c>
      <c r="L31" s="3" t="n">
        <f aca="false">L62</f>
        <v>10000</v>
      </c>
      <c r="M31" s="3" t="n">
        <f aca="false">M62</f>
        <v>10000</v>
      </c>
      <c r="N31" s="3" t="n">
        <f aca="false">N62</f>
        <v>10000</v>
      </c>
      <c r="O31" s="3" t="n">
        <f aca="false">O62</f>
        <v>10000</v>
      </c>
    </row>
    <row r="32" customFormat="false" ht="12.75" hidden="false" customHeight="false" outlineLevel="0" collapsed="false">
      <c r="A32" s="31" t="s">
        <v>44</v>
      </c>
      <c r="C32" s="16" t="n">
        <f aca="false">SUM(C29:C31)</f>
        <v>14821.8391612744</v>
      </c>
      <c r="D32" s="16" t="n">
        <f aca="false">SUM(D29:D31)</f>
        <v>17665.8535378379</v>
      </c>
      <c r="E32" s="16" t="n">
        <f aca="false">SUM(E29:E31)</f>
        <v>19937.1718307609</v>
      </c>
      <c r="F32" s="16" t="n">
        <f aca="false">SUM(F29:F31)</f>
        <v>19847.6434832435</v>
      </c>
      <c r="G32" s="16" t="n">
        <f aca="false">SUM(G29:G31)</f>
        <v>17981.6739112025</v>
      </c>
      <c r="H32" s="16" t="n">
        <f aca="false">SUM(H29:H31)</f>
        <v>16929.4440520835</v>
      </c>
      <c r="I32" s="16" t="n">
        <f aca="false">SUM(I29:I31)</f>
        <v>16479.9892998583</v>
      </c>
      <c r="J32" s="16" t="n">
        <f aca="false">SUM(J29:J31)</f>
        <v>14987.0719208096</v>
      </c>
      <c r="K32" s="16" t="n">
        <f aca="false">SUM(K29:K31)</f>
        <v>12899.2687223443</v>
      </c>
      <c r="L32" s="16" t="n">
        <f aca="false">SUM(L29:L31)</f>
        <v>10663.9686426696</v>
      </c>
      <c r="M32" s="16" t="n">
        <f aca="false">SUM(M29:M31)</f>
        <v>10100.9843779667</v>
      </c>
      <c r="N32" s="16" t="n">
        <f aca="false">SUM(N29:N31)</f>
        <v>10100.9843779667</v>
      </c>
      <c r="O32" s="16" t="n">
        <f aca="false">SUM(O29:O31)</f>
        <v>10100.9843779667</v>
      </c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9" t="s">
        <v>36</v>
      </c>
      <c r="C35" s="22" t="n">
        <v>1</v>
      </c>
      <c r="D35" s="22" t="n">
        <v>2</v>
      </c>
      <c r="E35" s="22" t="n">
        <v>3</v>
      </c>
      <c r="F35" s="22" t="n">
        <v>4</v>
      </c>
      <c r="G35" s="22" t="n">
        <v>5</v>
      </c>
      <c r="H35" s="22" t="n">
        <v>6</v>
      </c>
      <c r="I35" s="22" t="n">
        <v>7</v>
      </c>
      <c r="J35" s="22" t="n">
        <v>8</v>
      </c>
      <c r="K35" s="22" t="n">
        <v>9</v>
      </c>
      <c r="L35" s="22" t="n">
        <v>10</v>
      </c>
      <c r="M35" s="22" t="n">
        <v>11</v>
      </c>
      <c r="N35" s="22" t="n">
        <v>12</v>
      </c>
      <c r="O35" s="22" t="n">
        <v>13</v>
      </c>
    </row>
    <row r="36" customFormat="false" ht="12.75" hidden="false" customHeight="false" outlineLevel="0" collapsed="false">
      <c r="A36" s="23" t="s">
        <v>45</v>
      </c>
      <c r="B36" s="24"/>
      <c r="C36" s="25" t="n">
        <v>0.0256410256410256</v>
      </c>
      <c r="D36" s="25" t="n">
        <v>0.0256410256410256</v>
      </c>
      <c r="E36" s="25" t="n">
        <v>0.0256410256410256</v>
      </c>
      <c r="F36" s="25" t="n">
        <v>0.0256410256410256</v>
      </c>
      <c r="G36" s="25" t="n">
        <v>0.0256410256410256</v>
      </c>
      <c r="H36" s="25" t="n">
        <v>0.0256410256410256</v>
      </c>
      <c r="I36" s="25" t="n">
        <v>0.0256410256410256</v>
      </c>
      <c r="J36" s="25" t="n">
        <v>0.0256410256410256</v>
      </c>
      <c r="K36" s="25" t="n">
        <v>0.0256410256410256</v>
      </c>
      <c r="L36" s="25" t="n">
        <v>0.0256410256410256</v>
      </c>
      <c r="M36" s="25" t="n">
        <v>0.0256410256410256</v>
      </c>
      <c r="N36" s="25" t="n">
        <v>0.0256410256410256</v>
      </c>
      <c r="O36" s="25" t="n">
        <v>0.0256410256410256</v>
      </c>
    </row>
    <row r="38" customFormat="false" ht="12.75" hidden="false" customHeight="false" outlineLevel="0" collapsed="false">
      <c r="C38" s="2" t="n">
        <v>2011</v>
      </c>
      <c r="D38" s="2" t="n">
        <v>2012</v>
      </c>
      <c r="E38" s="2" t="n">
        <v>2013</v>
      </c>
      <c r="F38" s="2" t="n">
        <v>2014</v>
      </c>
      <c r="G38" s="2" t="n">
        <v>2015</v>
      </c>
      <c r="H38" s="2" t="n">
        <v>2016</v>
      </c>
      <c r="I38" s="2" t="n">
        <v>2017</v>
      </c>
      <c r="J38" s="2" t="n">
        <v>2018</v>
      </c>
      <c r="K38" s="2" t="n">
        <v>2019</v>
      </c>
      <c r="L38" s="2" t="n">
        <v>2020</v>
      </c>
      <c r="M38" s="2" t="n">
        <v>2021</v>
      </c>
      <c r="N38" s="2" t="n">
        <v>2022</v>
      </c>
      <c r="O38" s="2" t="n">
        <v>2023</v>
      </c>
    </row>
    <row r="39" customFormat="false" ht="12.75" hidden="false" customHeight="false" outlineLevel="0" collapsed="false">
      <c r="A39" s="9" t="s">
        <v>38</v>
      </c>
      <c r="C39" s="4" t="n">
        <f aca="false">C12</f>
        <v>12250.43</v>
      </c>
      <c r="D39" s="4" t="n">
        <f aca="false">D12</f>
        <v>13107.9601</v>
      </c>
      <c r="E39" s="4" t="n">
        <f aca="false">E12</f>
        <v>14025.517307</v>
      </c>
      <c r="F39" s="4" t="n">
        <f aca="false">F12</f>
        <v>0</v>
      </c>
      <c r="G39" s="4" t="n">
        <f aca="false">G12</f>
        <v>0</v>
      </c>
      <c r="H39" s="4" t="n">
        <f aca="false">H12</f>
        <v>0</v>
      </c>
      <c r="I39" s="4" t="n">
        <f aca="false">I12</f>
        <v>0</v>
      </c>
      <c r="J39" s="4" t="n">
        <f aca="false">J12</f>
        <v>0</v>
      </c>
      <c r="K39" s="4" t="n">
        <f aca="false">K12</f>
        <v>0</v>
      </c>
      <c r="L39" s="4" t="n">
        <f aca="false">L12</f>
        <v>0</v>
      </c>
      <c r="M39" s="4" t="n">
        <f aca="false">M12</f>
        <v>0</v>
      </c>
      <c r="N39" s="4" t="n">
        <f aca="false">N12</f>
        <v>0</v>
      </c>
      <c r="O39" s="4" t="n">
        <f aca="false">O12</f>
        <v>0</v>
      </c>
    </row>
    <row r="40" customFormat="false" ht="12.75" hidden="false" customHeight="false" outlineLevel="0" collapsed="false">
      <c r="A40" s="9" t="s">
        <v>46</v>
      </c>
      <c r="C40" s="33" t="n">
        <f aca="false">1-C13</f>
        <v>0.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27" t="s">
        <v>40</v>
      </c>
    </row>
    <row r="43" customFormat="false" ht="12.75" hidden="false" customHeight="false" outlineLevel="0" collapsed="false">
      <c r="A43" s="28" t="n">
        <v>2011</v>
      </c>
      <c r="C43" s="4" t="n">
        <f aca="false">IF(C$38&gt;=$A43,HLOOKUP($A43,$C$38:$O$39,2,FALSE())*HLOOKUP(C$38-$A43+1,$C$35:$O$36,2,FALSE())*$C$40,0)</f>
        <v>31.411358974359</v>
      </c>
      <c r="D43" s="4" t="n">
        <f aca="false">IF(D$38&gt;=$A43,HLOOKUP($A43,$C$38:$O$39,2,FALSE())*HLOOKUP(D$38-$A43+1,$C$35:$O$36,2,FALSE())*$C$40,0)</f>
        <v>31.411358974359</v>
      </c>
      <c r="E43" s="4" t="n">
        <f aca="false">IF(E$38&gt;=$A43,HLOOKUP($A43,$C$38:$O$39,2,FALSE())*HLOOKUP(E$38-$A43+1,$C$35:$O$36,2,FALSE())*$C$40,0)</f>
        <v>31.411358974359</v>
      </c>
      <c r="F43" s="4" t="n">
        <f aca="false">IF(F$38&gt;=$A43,HLOOKUP($A43,$C$38:$O$39,2,FALSE())*HLOOKUP(F$38-$A43+1,$C$35:$O$36,2,FALSE())*$C$40,0)</f>
        <v>31.411358974359</v>
      </c>
      <c r="G43" s="4" t="n">
        <f aca="false">IF(G$38&gt;=$A43,HLOOKUP($A43,$C$38:$O$39,2,FALSE())*HLOOKUP(G$38-$A43+1,$C$35:$O$36,2,FALSE())*$C$40,0)</f>
        <v>31.411358974359</v>
      </c>
      <c r="H43" s="4" t="n">
        <f aca="false">IF(H$38&gt;=$A43,HLOOKUP($A43,$C$38:$O$39,2,FALSE())*HLOOKUP(H$38-$A43+1,$C$35:$O$36,2,FALSE())*$C$40,0)</f>
        <v>31.411358974359</v>
      </c>
      <c r="I43" s="4" t="n">
        <f aca="false">IF(I$38&gt;=$A43,HLOOKUP($A43,$C$38:$O$39,2,FALSE())*HLOOKUP(I$38-$A43+1,$C$35:$O$36,2,FALSE())*$C$40,0)</f>
        <v>31.411358974359</v>
      </c>
      <c r="J43" s="4" t="n">
        <f aca="false">IF(J$38&gt;=$A43,HLOOKUP($A43,$C$38:$O$39,2,FALSE())*HLOOKUP(J$38-$A43+1,$C$35:$O$36,2,FALSE())*$C$40,0)</f>
        <v>31.411358974359</v>
      </c>
      <c r="K43" s="4" t="n">
        <f aca="false">IF(K$38&gt;=$A43,HLOOKUP($A43,$C$38:$O$39,2,FALSE())*HLOOKUP(K$38-$A43+1,$C$35:$O$36,2,FALSE())*$C$40,0)</f>
        <v>31.411358974359</v>
      </c>
      <c r="L43" s="4" t="n">
        <f aca="false">IF(L$38&gt;=$A43,HLOOKUP($A43,$C$38:$O$39,2,FALSE())*HLOOKUP(L$38-$A43+1,$C$35:$O$36,2,FALSE())*$C$40,0)</f>
        <v>31.411358974359</v>
      </c>
      <c r="M43" s="4" t="n">
        <f aca="false">IF(M$38&gt;=$A43,HLOOKUP($A43,$C$38:$O$39,2,FALSE())*HLOOKUP(M$38-$A43+1,$C$35:$O$36,2,FALSE())*$C$40,0)</f>
        <v>31.411358974359</v>
      </c>
      <c r="N43" s="4" t="n">
        <f aca="false">IF(N$38&gt;=$A43,HLOOKUP($A43,$C$38:$O$39,2,FALSE())*HLOOKUP(N$38-$A43+1,$C$35:$O$36,2,FALSE())*$C$40,0)</f>
        <v>31.411358974359</v>
      </c>
      <c r="O43" s="4" t="n">
        <f aca="false">IF(O$38&gt;=$A43,HLOOKUP($A43,$C$38:$O$39,2,FALSE())*HLOOKUP(O$38-$A43+1,$C$35:$O$36,2,FALSE())*$C$40,0)</f>
        <v>31.411358974359</v>
      </c>
      <c r="Q43" s="4"/>
    </row>
    <row r="44" customFormat="false" ht="12.75" hidden="false" customHeight="false" outlineLevel="0" collapsed="false">
      <c r="A44" s="28" t="n">
        <v>2012</v>
      </c>
      <c r="C44" s="4" t="n">
        <f aca="false">IF(C$38&gt;=$A44,HLOOKUP($A44,$C$38:$O$39,2,FALSE())*HLOOKUP(C$38-$A44+1,$C$35:$O$36,2,FALSE())*$C$40,0)</f>
        <v>0</v>
      </c>
      <c r="D44" s="4" t="n">
        <f aca="false">IF(D$38&gt;=$A44,HLOOKUP($A44,$C$38:$O$39,2,FALSE())*HLOOKUP(D$38-$A44+1,$C$35:$O$36,2,FALSE())*$C$40,0)</f>
        <v>33.6101541025641</v>
      </c>
      <c r="E44" s="4" t="n">
        <f aca="false">IF(E$38&gt;=$A44,HLOOKUP($A44,$C$38:$O$39,2,FALSE())*HLOOKUP(E$38-$A44+1,$C$35:$O$36,2,FALSE())*$C$40,0)</f>
        <v>33.6101541025641</v>
      </c>
      <c r="F44" s="4" t="n">
        <f aca="false">IF(F$38&gt;=$A44,HLOOKUP($A44,$C$38:$O$39,2,FALSE())*HLOOKUP(F$38-$A44+1,$C$35:$O$36,2,FALSE())*$C$40,0)</f>
        <v>33.6101541025641</v>
      </c>
      <c r="G44" s="4" t="n">
        <f aca="false">IF(G$38&gt;=$A44,HLOOKUP($A44,$C$38:$O$39,2,FALSE())*HLOOKUP(G$38-$A44+1,$C$35:$O$36,2,FALSE())*$C$40,0)</f>
        <v>33.6101541025641</v>
      </c>
      <c r="H44" s="4" t="n">
        <f aca="false">IF(H$38&gt;=$A44,HLOOKUP($A44,$C$38:$O$39,2,FALSE())*HLOOKUP(H$38-$A44+1,$C$35:$O$36,2,FALSE())*$C$40,0)</f>
        <v>33.6101541025641</v>
      </c>
      <c r="I44" s="4" t="n">
        <f aca="false">IF(I$38&gt;=$A44,HLOOKUP($A44,$C$38:$O$39,2,FALSE())*HLOOKUP(I$38-$A44+1,$C$35:$O$36,2,FALSE())*$C$40,0)</f>
        <v>33.6101541025641</v>
      </c>
      <c r="J44" s="4" t="n">
        <f aca="false">IF(J$38&gt;=$A44,HLOOKUP($A44,$C$38:$O$39,2,FALSE())*HLOOKUP(J$38-$A44+1,$C$35:$O$36,2,FALSE())*$C$40,0)</f>
        <v>33.6101541025641</v>
      </c>
      <c r="K44" s="4" t="n">
        <f aca="false">IF(K$38&gt;=$A44,HLOOKUP($A44,$C$38:$O$39,2,FALSE())*HLOOKUP(K$38-$A44+1,$C$35:$O$36,2,FALSE())*$C$40,0)</f>
        <v>33.6101541025641</v>
      </c>
      <c r="L44" s="4" t="n">
        <f aca="false">IF(L$38&gt;=$A44,HLOOKUP($A44,$C$38:$O$39,2,FALSE())*HLOOKUP(L$38-$A44+1,$C$35:$O$36,2,FALSE())*$C$40,0)</f>
        <v>33.6101541025641</v>
      </c>
      <c r="M44" s="4" t="n">
        <f aca="false">IF(M$38&gt;=$A44,HLOOKUP($A44,$C$38:$O$39,2,FALSE())*HLOOKUP(M$38-$A44+1,$C$35:$O$36,2,FALSE())*$C$40,0)</f>
        <v>33.6101541025641</v>
      </c>
      <c r="N44" s="4" t="n">
        <f aca="false">IF(N$38&gt;=$A44,HLOOKUP($A44,$C$38:$O$39,2,FALSE())*HLOOKUP(N$38-$A44+1,$C$35:$O$36,2,FALSE())*$C$40,0)</f>
        <v>33.6101541025641</v>
      </c>
      <c r="O44" s="4" t="n">
        <f aca="false">IF(O$38&gt;=$A44,HLOOKUP($A44,$C$38:$O$39,2,FALSE())*HLOOKUP(O$38-$A44+1,$C$35:$O$36,2,FALSE())*$C$40,0)</f>
        <v>33.6101541025641</v>
      </c>
    </row>
    <row r="45" customFormat="false" ht="12.75" hidden="false" customHeight="false" outlineLevel="0" collapsed="false">
      <c r="A45" s="28" t="n">
        <v>2013</v>
      </c>
      <c r="C45" s="4" t="n">
        <f aca="false">IF(C$38&gt;=$A45,HLOOKUP($A45,$C$38:$O$39,2,FALSE())*HLOOKUP(C$38-$A45+1,$C$35:$O$36,2,FALSE())*$C$40,0)</f>
        <v>0</v>
      </c>
      <c r="D45" s="4" t="n">
        <f aca="false">IF(D$38&gt;=$A45,HLOOKUP($A45,$C$38:$O$39,2,FALSE())*HLOOKUP(D$38-$A45+1,$C$35:$O$36,2,FALSE())*$C$40,0)</f>
        <v>0</v>
      </c>
      <c r="E45" s="4" t="n">
        <f aca="false">IF(E$38&gt;=$A45,HLOOKUP($A45,$C$38:$O$39,2,FALSE())*HLOOKUP(E$38-$A45+1,$C$35:$O$36,2,FALSE())*$C$40,0)</f>
        <v>35.9628648897436</v>
      </c>
      <c r="F45" s="4" t="n">
        <f aca="false">IF(F$38&gt;=$A45,HLOOKUP($A45,$C$38:$O$39,2,FALSE())*HLOOKUP(F$38-$A45+1,$C$35:$O$36,2,FALSE())*$C$40,0)</f>
        <v>35.9628648897436</v>
      </c>
      <c r="G45" s="4" t="n">
        <f aca="false">IF(G$38&gt;=$A45,HLOOKUP($A45,$C$38:$O$39,2,FALSE())*HLOOKUP(G$38-$A45+1,$C$35:$O$36,2,FALSE())*$C$40,0)</f>
        <v>35.9628648897436</v>
      </c>
      <c r="H45" s="4" t="n">
        <f aca="false">IF(H$38&gt;=$A45,HLOOKUP($A45,$C$38:$O$39,2,FALSE())*HLOOKUP(H$38-$A45+1,$C$35:$O$36,2,FALSE())*$C$40,0)</f>
        <v>35.9628648897436</v>
      </c>
      <c r="I45" s="4" t="n">
        <f aca="false">IF(I$38&gt;=$A45,HLOOKUP($A45,$C$38:$O$39,2,FALSE())*HLOOKUP(I$38-$A45+1,$C$35:$O$36,2,FALSE())*$C$40,0)</f>
        <v>35.9628648897436</v>
      </c>
      <c r="J45" s="4" t="n">
        <f aca="false">IF(J$38&gt;=$A45,HLOOKUP($A45,$C$38:$O$39,2,FALSE())*HLOOKUP(J$38-$A45+1,$C$35:$O$36,2,FALSE())*$C$40,0)</f>
        <v>35.9628648897436</v>
      </c>
      <c r="K45" s="4" t="n">
        <f aca="false">IF(K$38&gt;=$A45,HLOOKUP($A45,$C$38:$O$39,2,FALSE())*HLOOKUP(K$38-$A45+1,$C$35:$O$36,2,FALSE())*$C$40,0)</f>
        <v>35.9628648897436</v>
      </c>
      <c r="L45" s="4" t="n">
        <f aca="false">IF(L$38&gt;=$A45,HLOOKUP($A45,$C$38:$O$39,2,FALSE())*HLOOKUP(L$38-$A45+1,$C$35:$O$36,2,FALSE())*$C$40,0)</f>
        <v>35.9628648897436</v>
      </c>
      <c r="M45" s="4" t="n">
        <f aca="false">IF(M$38&gt;=$A45,HLOOKUP($A45,$C$38:$O$39,2,FALSE())*HLOOKUP(M$38-$A45+1,$C$35:$O$36,2,FALSE())*$C$40,0)</f>
        <v>35.9628648897436</v>
      </c>
      <c r="N45" s="4" t="n">
        <f aca="false">IF(N$38&gt;=$A45,HLOOKUP($A45,$C$38:$O$39,2,FALSE())*HLOOKUP(N$38-$A45+1,$C$35:$O$36,2,FALSE())*$C$40,0)</f>
        <v>35.9628648897436</v>
      </c>
      <c r="O45" s="4" t="n">
        <f aca="false">IF(O$38&gt;=$A45,HLOOKUP($A45,$C$38:$O$39,2,FALSE())*HLOOKUP(O$38-$A45+1,$C$35:$O$36,2,FALSE())*$C$40,0)</f>
        <v>35.9628648897436</v>
      </c>
    </row>
    <row r="46" customFormat="false" ht="12.75" hidden="false" customHeight="false" outlineLevel="0" collapsed="false">
      <c r="A46" s="28" t="n">
        <v>2014</v>
      </c>
      <c r="C46" s="4" t="n">
        <f aca="false">IF(C$38&gt;=$A46,HLOOKUP($A46,$C$38:$O$39,2,FALSE())*HLOOKUP(C$38-$A46+1,$C$35:$O$36,2,FALSE())*$C$40,0)</f>
        <v>0</v>
      </c>
      <c r="D46" s="4" t="n">
        <f aca="false">IF(D$38&gt;=$A46,HLOOKUP($A46,$C$38:$O$39,2,FALSE())*HLOOKUP(D$38-$A46+1,$C$35:$O$36,2,FALSE())*$C$40,0)</f>
        <v>0</v>
      </c>
      <c r="E46" s="4" t="n">
        <f aca="false">IF(E$38&gt;=$A46,HLOOKUP($A46,$C$38:$O$39,2,FALSE())*HLOOKUP(E$38-$A46+1,$C$35:$O$36,2,FALSE())*$C$40,0)</f>
        <v>0</v>
      </c>
      <c r="F46" s="4" t="n">
        <f aca="false">IF(F$38&gt;=$A46,HLOOKUP($A46,$C$38:$O$39,2,FALSE())*HLOOKUP(F$38-$A46+1,$C$35:$O$36,2,FALSE())*$C$40,0)</f>
        <v>0</v>
      </c>
      <c r="G46" s="4" t="n">
        <f aca="false">IF(G$38&gt;=$A46,HLOOKUP($A46,$C$38:$O$39,2,FALSE())*HLOOKUP(G$38-$A46+1,$C$35:$O$36,2,FALSE())*$C$40,0)</f>
        <v>0</v>
      </c>
      <c r="H46" s="4" t="n">
        <f aca="false">IF(H$38&gt;=$A46,HLOOKUP($A46,$C$38:$O$39,2,FALSE())*HLOOKUP(H$38-$A46+1,$C$35:$O$36,2,FALSE())*$C$40,0)</f>
        <v>0</v>
      </c>
      <c r="I46" s="4" t="n">
        <f aca="false">IF(I$38&gt;=$A46,HLOOKUP($A46,$C$38:$O$39,2,FALSE())*HLOOKUP(I$38-$A46+1,$C$35:$O$36,2,FALSE())*$C$40,0)</f>
        <v>0</v>
      </c>
      <c r="J46" s="4" t="n">
        <f aca="false">IF(J$38&gt;=$A46,HLOOKUP($A46,$C$38:$O$39,2,FALSE())*HLOOKUP(J$38-$A46+1,$C$35:$O$36,2,FALSE())*$C$40,0)</f>
        <v>0</v>
      </c>
      <c r="K46" s="4" t="n">
        <f aca="false">IF(K$38&gt;=$A46,HLOOKUP($A46,$C$38:$O$39,2,FALSE())*HLOOKUP(K$38-$A46+1,$C$35:$O$36,2,FALSE())*$C$40,0)</f>
        <v>0</v>
      </c>
      <c r="L46" s="4" t="n">
        <f aca="false">IF(L$38&gt;=$A46,HLOOKUP($A46,$C$38:$O$39,2,FALSE())*HLOOKUP(L$38-$A46+1,$C$35:$O$36,2,FALSE())*$C$40,0)</f>
        <v>0</v>
      </c>
      <c r="M46" s="4" t="n">
        <f aca="false">IF(M$38&gt;=$A46,HLOOKUP($A46,$C$38:$O$39,2,FALSE())*HLOOKUP(M$38-$A46+1,$C$35:$O$36,2,FALSE())*$C$40,0)</f>
        <v>0</v>
      </c>
      <c r="N46" s="4" t="n">
        <f aca="false">IF(N$38&gt;=$A46,HLOOKUP($A46,$C$38:$O$39,2,FALSE())*HLOOKUP(N$38-$A46+1,$C$35:$O$36,2,FALSE())*$C$40,0)</f>
        <v>0</v>
      </c>
      <c r="O46" s="4" t="n">
        <f aca="false">IF(O$38&gt;=$A46,HLOOKUP($A46,$C$38:$O$39,2,FALSE())*HLOOKUP(O$38-$A46+1,$C$35:$O$36,2,FALSE())*$C$40,0)</f>
        <v>0</v>
      </c>
    </row>
    <row r="47" customFormat="false" ht="12.75" hidden="false" customHeight="false" outlineLevel="0" collapsed="false">
      <c r="A47" s="28" t="n">
        <v>2015</v>
      </c>
      <c r="C47" s="4" t="n">
        <f aca="false">IF(C$38&gt;=$A47,HLOOKUP($A47,$C$38:$O$39,2,FALSE())*HLOOKUP(C$38-$A47+1,$C$35:$O$36,2,FALSE())*$C$40,0)</f>
        <v>0</v>
      </c>
      <c r="D47" s="4" t="n">
        <f aca="false">IF(D$38&gt;=$A47,HLOOKUP($A47,$C$38:$O$39,2,FALSE())*HLOOKUP(D$38-$A47+1,$C$35:$O$36,2,FALSE())*$C$40,0)</f>
        <v>0</v>
      </c>
      <c r="E47" s="4" t="n">
        <f aca="false">IF(E$38&gt;=$A47,HLOOKUP($A47,$C$38:$O$39,2,FALSE())*HLOOKUP(E$38-$A47+1,$C$35:$O$36,2,FALSE())*$C$40,0)</f>
        <v>0</v>
      </c>
      <c r="F47" s="4" t="n">
        <f aca="false">IF(F$38&gt;=$A47,HLOOKUP($A47,$C$38:$O$39,2,FALSE())*HLOOKUP(F$38-$A47+1,$C$35:$O$36,2,FALSE())*$C$40,0)</f>
        <v>0</v>
      </c>
      <c r="G47" s="4" t="n">
        <f aca="false">IF(G$38&gt;=$A47,HLOOKUP($A47,$C$38:$O$39,2,FALSE())*HLOOKUP(G$38-$A47+1,$C$35:$O$36,2,FALSE())*$C$40,0)</f>
        <v>0</v>
      </c>
      <c r="H47" s="4" t="n">
        <f aca="false">IF(H$38&gt;=$A47,HLOOKUP($A47,$C$38:$O$39,2,FALSE())*HLOOKUP(H$38-$A47+1,$C$35:$O$36,2,FALSE())*$C$40,0)</f>
        <v>0</v>
      </c>
      <c r="I47" s="4" t="n">
        <f aca="false">IF(I$38&gt;=$A47,HLOOKUP($A47,$C$38:$O$39,2,FALSE())*HLOOKUP(I$38-$A47+1,$C$35:$O$36,2,FALSE())*$C$40,0)</f>
        <v>0</v>
      </c>
      <c r="J47" s="4" t="n">
        <f aca="false">IF(J$38&gt;=$A47,HLOOKUP($A47,$C$38:$O$39,2,FALSE())*HLOOKUP(J$38-$A47+1,$C$35:$O$36,2,FALSE())*$C$40,0)</f>
        <v>0</v>
      </c>
      <c r="K47" s="4" t="n">
        <f aca="false">IF(K$38&gt;=$A47,HLOOKUP($A47,$C$38:$O$39,2,FALSE())*HLOOKUP(K$38-$A47+1,$C$35:$O$36,2,FALSE())*$C$40,0)</f>
        <v>0</v>
      </c>
      <c r="L47" s="4" t="n">
        <f aca="false">IF(L$38&gt;=$A47,HLOOKUP($A47,$C$38:$O$39,2,FALSE())*HLOOKUP(L$38-$A47+1,$C$35:$O$36,2,FALSE())*$C$40,0)</f>
        <v>0</v>
      </c>
      <c r="M47" s="4" t="n">
        <f aca="false">IF(M$38&gt;=$A47,HLOOKUP($A47,$C$38:$O$39,2,FALSE())*HLOOKUP(M$38-$A47+1,$C$35:$O$36,2,FALSE())*$C$40,0)</f>
        <v>0</v>
      </c>
      <c r="N47" s="4" t="n">
        <f aca="false">IF(N$38&gt;=$A47,HLOOKUP($A47,$C$38:$O$39,2,FALSE())*HLOOKUP(N$38-$A47+1,$C$35:$O$36,2,FALSE())*$C$40,0)</f>
        <v>0</v>
      </c>
      <c r="O47" s="4" t="n">
        <f aca="false">IF(O$38&gt;=$A47,HLOOKUP($A47,$C$38:$O$39,2,FALSE())*HLOOKUP(O$38-$A47+1,$C$35:$O$36,2,FALSE())*$C$40,0)</f>
        <v>0</v>
      </c>
    </row>
    <row r="48" customFormat="false" ht="12.75" hidden="false" customHeight="false" outlineLevel="0" collapsed="false">
      <c r="A48" s="28" t="n">
        <v>2016</v>
      </c>
      <c r="C48" s="4" t="n">
        <f aca="false">IF(C$38&gt;=$A48,HLOOKUP($A48,$C$38:$O$39,2,FALSE())*HLOOKUP(C$38-$A48+1,$C$35:$O$36,2,FALSE())*$C$40,0)</f>
        <v>0</v>
      </c>
      <c r="D48" s="4" t="n">
        <f aca="false">IF(D$38&gt;=$A48,HLOOKUP($A48,$C$38:$O$39,2,FALSE())*HLOOKUP(D$38-$A48+1,$C$35:$O$36,2,FALSE())*$C$40,0)</f>
        <v>0</v>
      </c>
      <c r="E48" s="4" t="n">
        <f aca="false">IF(E$38&gt;=$A48,HLOOKUP($A48,$C$38:$O$39,2,FALSE())*HLOOKUP(E$38-$A48+1,$C$35:$O$36,2,FALSE())*$C$40,0)</f>
        <v>0</v>
      </c>
      <c r="F48" s="4" t="n">
        <f aca="false">IF(F$38&gt;=$A48,HLOOKUP($A48,$C$38:$O$39,2,FALSE())*HLOOKUP(F$38-$A48+1,$C$35:$O$36,2,FALSE())*$C$40,0)</f>
        <v>0</v>
      </c>
      <c r="G48" s="4" t="n">
        <f aca="false">IF(G$38&gt;=$A48,HLOOKUP($A48,$C$38:$O$39,2,FALSE())*HLOOKUP(G$38-$A48+1,$C$35:$O$36,2,FALSE())*$C$40,0)</f>
        <v>0</v>
      </c>
      <c r="H48" s="4" t="n">
        <f aca="false">IF(H$38&gt;=$A48,HLOOKUP($A48,$C$38:$O$39,2,FALSE())*HLOOKUP(H$38-$A48+1,$C$35:$O$36,2,FALSE())*$C$40,0)</f>
        <v>0</v>
      </c>
      <c r="I48" s="4" t="n">
        <f aca="false">IF(I$38&gt;=$A48,HLOOKUP($A48,$C$38:$O$39,2,FALSE())*HLOOKUP(I$38-$A48+1,$C$35:$O$36,2,FALSE())*$C$40,0)</f>
        <v>0</v>
      </c>
      <c r="J48" s="4" t="n">
        <f aca="false">IF(J$38&gt;=$A48,HLOOKUP($A48,$C$38:$O$39,2,FALSE())*HLOOKUP(J$38-$A48+1,$C$35:$O$36,2,FALSE())*$C$40,0)</f>
        <v>0</v>
      </c>
      <c r="K48" s="4" t="n">
        <f aca="false">IF(K$38&gt;=$A48,HLOOKUP($A48,$C$38:$O$39,2,FALSE())*HLOOKUP(K$38-$A48+1,$C$35:$O$36,2,FALSE())*$C$40,0)</f>
        <v>0</v>
      </c>
      <c r="L48" s="4" t="n">
        <f aca="false">IF(L$38&gt;=$A48,HLOOKUP($A48,$C$38:$O$39,2,FALSE())*HLOOKUP(L$38-$A48+1,$C$35:$O$36,2,FALSE())*$C$40,0)</f>
        <v>0</v>
      </c>
      <c r="M48" s="4" t="n">
        <f aca="false">IF(M$38&gt;=$A48,HLOOKUP($A48,$C$38:$O$39,2,FALSE())*HLOOKUP(M$38-$A48+1,$C$35:$O$36,2,FALSE())*$C$40,0)</f>
        <v>0</v>
      </c>
      <c r="N48" s="4" t="n">
        <f aca="false">IF(N$38&gt;=$A48,HLOOKUP($A48,$C$38:$O$39,2,FALSE())*HLOOKUP(N$38-$A48+1,$C$35:$O$36,2,FALSE())*$C$40,0)</f>
        <v>0</v>
      </c>
      <c r="O48" s="4" t="n">
        <f aca="false">IF(O$38&gt;=$A48,HLOOKUP($A48,$C$38:$O$39,2,FALSE())*HLOOKUP(O$38-$A48+1,$C$35:$O$36,2,FALSE())*$C$40,0)</f>
        <v>0</v>
      </c>
    </row>
    <row r="49" customFormat="false" ht="12.75" hidden="false" customHeight="false" outlineLevel="0" collapsed="false">
      <c r="A49" s="28" t="n">
        <v>2017</v>
      </c>
      <c r="C49" s="4" t="n">
        <f aca="false">IF(C$38&gt;=$A49,HLOOKUP($A49,$C$38:$O$39,2,FALSE())*HLOOKUP(C$38-$A49+1,$C$35:$O$36,2,FALSE())*$C$40,0)</f>
        <v>0</v>
      </c>
      <c r="D49" s="4" t="n">
        <f aca="false">IF(D$38&gt;=$A49,HLOOKUP($A49,$C$38:$O$39,2,FALSE())*HLOOKUP(D$38-$A49+1,$C$35:$O$36,2,FALSE())*$C$40,0)</f>
        <v>0</v>
      </c>
      <c r="E49" s="4" t="n">
        <f aca="false">IF(E$38&gt;=$A49,HLOOKUP($A49,$C$38:$O$39,2,FALSE())*HLOOKUP(E$38-$A49+1,$C$35:$O$36,2,FALSE())*$C$40,0)</f>
        <v>0</v>
      </c>
      <c r="F49" s="4" t="n">
        <f aca="false">IF(F$38&gt;=$A49,HLOOKUP($A49,$C$38:$O$39,2,FALSE())*HLOOKUP(F$38-$A49+1,$C$35:$O$36,2,FALSE())*$C$40,0)</f>
        <v>0</v>
      </c>
      <c r="G49" s="4" t="n">
        <f aca="false">IF(G$38&gt;=$A49,HLOOKUP($A49,$C$38:$O$39,2,FALSE())*HLOOKUP(G$38-$A49+1,$C$35:$O$36,2,FALSE())*$C$40,0)</f>
        <v>0</v>
      </c>
      <c r="H49" s="4" t="n">
        <f aca="false">IF(H$38&gt;=$A49,HLOOKUP($A49,$C$38:$O$39,2,FALSE())*HLOOKUP(H$38-$A49+1,$C$35:$O$36,2,FALSE())*$C$40,0)</f>
        <v>0</v>
      </c>
      <c r="I49" s="4" t="n">
        <f aca="false">IF(I$38&gt;=$A49,HLOOKUP($A49,$C$38:$O$39,2,FALSE())*HLOOKUP(I$38-$A49+1,$C$35:$O$36,2,FALSE())*$C$40,0)</f>
        <v>0</v>
      </c>
      <c r="J49" s="4" t="n">
        <f aca="false">IF(J$38&gt;=$A49,HLOOKUP($A49,$C$38:$O$39,2,FALSE())*HLOOKUP(J$38-$A49+1,$C$35:$O$36,2,FALSE())*$C$40,0)</f>
        <v>0</v>
      </c>
      <c r="K49" s="4" t="n">
        <f aca="false">IF(K$38&gt;=$A49,HLOOKUP($A49,$C$38:$O$39,2,FALSE())*HLOOKUP(K$38-$A49+1,$C$35:$O$36,2,FALSE())*$C$40,0)</f>
        <v>0</v>
      </c>
      <c r="L49" s="4" t="n">
        <f aca="false">IF(L$38&gt;=$A49,HLOOKUP($A49,$C$38:$O$39,2,FALSE())*HLOOKUP(L$38-$A49+1,$C$35:$O$36,2,FALSE())*$C$40,0)</f>
        <v>0</v>
      </c>
      <c r="M49" s="4" t="n">
        <f aca="false">IF(M$38&gt;=$A49,HLOOKUP($A49,$C$38:$O$39,2,FALSE())*HLOOKUP(M$38-$A49+1,$C$35:$O$36,2,FALSE())*$C$40,0)</f>
        <v>0</v>
      </c>
      <c r="N49" s="4" t="n">
        <f aca="false">IF(N$38&gt;=$A49,HLOOKUP($A49,$C$38:$O$39,2,FALSE())*HLOOKUP(N$38-$A49+1,$C$35:$O$36,2,FALSE())*$C$40,0)</f>
        <v>0</v>
      </c>
      <c r="O49" s="4" t="n">
        <f aca="false">IF(O$38&gt;=$A49,HLOOKUP($A49,$C$38:$O$39,2,FALSE())*HLOOKUP(O$38-$A49+1,$C$35:$O$36,2,FALSE())*$C$40,0)</f>
        <v>0</v>
      </c>
    </row>
    <row r="50" customFormat="false" ht="12.75" hidden="false" customHeight="false" outlineLevel="0" collapsed="false">
      <c r="A50" s="28" t="n">
        <v>2018</v>
      </c>
      <c r="C50" s="4" t="n">
        <f aca="false">IF(C$38&gt;=$A50,HLOOKUP($A50,$C$38:$O$39,2,FALSE())*HLOOKUP(C$38-$A50+1,$C$35:$O$36,2,FALSE())*$C$40,0)</f>
        <v>0</v>
      </c>
      <c r="D50" s="4" t="n">
        <f aca="false">IF(D$38&gt;=$A50,HLOOKUP($A50,$C$38:$O$39,2,FALSE())*HLOOKUP(D$38-$A50+1,$C$35:$O$36,2,FALSE())*$C$40,0)</f>
        <v>0</v>
      </c>
      <c r="E50" s="4" t="n">
        <f aca="false">IF(E$38&gt;=$A50,HLOOKUP($A50,$C$38:$O$39,2,FALSE())*HLOOKUP(E$38-$A50+1,$C$35:$O$36,2,FALSE())*$C$40,0)</f>
        <v>0</v>
      </c>
      <c r="F50" s="4" t="n">
        <f aca="false">IF(F$38&gt;=$A50,HLOOKUP($A50,$C$38:$O$39,2,FALSE())*HLOOKUP(F$38-$A50+1,$C$35:$O$36,2,FALSE())*$C$40,0)</f>
        <v>0</v>
      </c>
      <c r="G50" s="4" t="n">
        <f aca="false">IF(G$38&gt;=$A50,HLOOKUP($A50,$C$38:$O$39,2,FALSE())*HLOOKUP(G$38-$A50+1,$C$35:$O$36,2,FALSE())*$C$40,0)</f>
        <v>0</v>
      </c>
      <c r="H50" s="4" t="n">
        <f aca="false">IF(H$38&gt;=$A50,HLOOKUP($A50,$C$38:$O$39,2,FALSE())*HLOOKUP(H$38-$A50+1,$C$35:$O$36,2,FALSE())*$C$40,0)</f>
        <v>0</v>
      </c>
      <c r="I50" s="4" t="n">
        <f aca="false">IF(I$38&gt;=$A50,HLOOKUP($A50,$C$38:$O$39,2,FALSE())*HLOOKUP(I$38-$A50+1,$C$35:$O$36,2,FALSE())*$C$40,0)</f>
        <v>0</v>
      </c>
      <c r="J50" s="4" t="n">
        <f aca="false">IF(J$38&gt;=$A50,HLOOKUP($A50,$C$38:$O$39,2,FALSE())*HLOOKUP(J$38-$A50+1,$C$35:$O$36,2,FALSE())*$C$40,0)</f>
        <v>0</v>
      </c>
      <c r="K50" s="4" t="n">
        <f aca="false">IF(K$38&gt;=$A50,HLOOKUP($A50,$C$38:$O$39,2,FALSE())*HLOOKUP(K$38-$A50+1,$C$35:$O$36,2,FALSE())*$C$40,0)</f>
        <v>0</v>
      </c>
      <c r="L50" s="4" t="n">
        <f aca="false">IF(L$38&gt;=$A50,HLOOKUP($A50,$C$38:$O$39,2,FALSE())*HLOOKUP(L$38-$A50+1,$C$35:$O$36,2,FALSE())*$C$40,0)</f>
        <v>0</v>
      </c>
      <c r="M50" s="4" t="n">
        <f aca="false">IF(M$38&gt;=$A50,HLOOKUP($A50,$C$38:$O$39,2,FALSE())*HLOOKUP(M$38-$A50+1,$C$35:$O$36,2,FALSE())*$C$40,0)</f>
        <v>0</v>
      </c>
      <c r="N50" s="4" t="n">
        <f aca="false">IF(N$38&gt;=$A50,HLOOKUP($A50,$C$38:$O$39,2,FALSE())*HLOOKUP(N$38-$A50+1,$C$35:$O$36,2,FALSE())*$C$40,0)</f>
        <v>0</v>
      </c>
      <c r="O50" s="4" t="n">
        <f aca="false">IF(O$38&gt;=$A50,HLOOKUP($A50,$C$38:$O$39,2,FALSE())*HLOOKUP(O$38-$A50+1,$C$35:$O$36,2,FALSE())*$C$40,0)</f>
        <v>0</v>
      </c>
    </row>
    <row r="51" customFormat="false" ht="12.75" hidden="false" customHeight="false" outlineLevel="0" collapsed="false">
      <c r="A51" s="28" t="n">
        <v>2019</v>
      </c>
      <c r="C51" s="4" t="n">
        <f aca="false">IF(C$38&gt;=$A51,HLOOKUP($A51,$C$38:$O$39,2,FALSE())*HLOOKUP(C$38-$A51+1,$C$35:$O$36,2,FALSE())*$C$40,0)</f>
        <v>0</v>
      </c>
      <c r="D51" s="4" t="n">
        <f aca="false">IF(D$38&gt;=$A51,HLOOKUP($A51,$C$38:$O$39,2,FALSE())*HLOOKUP(D$38-$A51+1,$C$35:$O$36,2,FALSE())*$C$40,0)</f>
        <v>0</v>
      </c>
      <c r="E51" s="4" t="n">
        <f aca="false">IF(E$38&gt;=$A51,HLOOKUP($A51,$C$38:$O$39,2,FALSE())*HLOOKUP(E$38-$A51+1,$C$35:$O$36,2,FALSE())*$C$40,0)</f>
        <v>0</v>
      </c>
      <c r="F51" s="4" t="n">
        <f aca="false">IF(F$38&gt;=$A51,HLOOKUP($A51,$C$38:$O$39,2,FALSE())*HLOOKUP(F$38-$A51+1,$C$35:$O$36,2,FALSE())*$C$40,0)</f>
        <v>0</v>
      </c>
      <c r="G51" s="4" t="n">
        <f aca="false">IF(G$38&gt;=$A51,HLOOKUP($A51,$C$38:$O$39,2,FALSE())*HLOOKUP(G$38-$A51+1,$C$35:$O$36,2,FALSE())*$C$40,0)</f>
        <v>0</v>
      </c>
      <c r="H51" s="4" t="n">
        <f aca="false">IF(H$38&gt;=$A51,HLOOKUP($A51,$C$38:$O$39,2,FALSE())*HLOOKUP(H$38-$A51+1,$C$35:$O$36,2,FALSE())*$C$40,0)</f>
        <v>0</v>
      </c>
      <c r="I51" s="4" t="n">
        <f aca="false">IF(I$38&gt;=$A51,HLOOKUP($A51,$C$38:$O$39,2,FALSE())*HLOOKUP(I$38-$A51+1,$C$35:$O$36,2,FALSE())*$C$40,0)</f>
        <v>0</v>
      </c>
      <c r="J51" s="4" t="n">
        <f aca="false">IF(J$38&gt;=$A51,HLOOKUP($A51,$C$38:$O$39,2,FALSE())*HLOOKUP(J$38-$A51+1,$C$35:$O$36,2,FALSE())*$C$40,0)</f>
        <v>0</v>
      </c>
      <c r="K51" s="4" t="n">
        <f aca="false">IF(K$38&gt;=$A51,HLOOKUP($A51,$C$38:$O$39,2,FALSE())*HLOOKUP(K$38-$A51+1,$C$35:$O$36,2,FALSE())*$C$40,0)</f>
        <v>0</v>
      </c>
      <c r="L51" s="4" t="n">
        <f aca="false">IF(L$38&gt;=$A51,HLOOKUP($A51,$C$38:$O$39,2,FALSE())*HLOOKUP(L$38-$A51+1,$C$35:$O$36,2,FALSE())*$C$40,0)</f>
        <v>0</v>
      </c>
      <c r="M51" s="4" t="n">
        <f aca="false">IF(M$38&gt;=$A51,HLOOKUP($A51,$C$38:$O$39,2,FALSE())*HLOOKUP(M$38-$A51+1,$C$35:$O$36,2,FALSE())*$C$40,0)</f>
        <v>0</v>
      </c>
      <c r="N51" s="4" t="n">
        <f aca="false">IF(N$38&gt;=$A51,HLOOKUP($A51,$C$38:$O$39,2,FALSE())*HLOOKUP(N$38-$A51+1,$C$35:$O$36,2,FALSE())*$C$40,0)</f>
        <v>0</v>
      </c>
      <c r="O51" s="4" t="n">
        <f aca="false">IF(O$38&gt;=$A51,HLOOKUP($A51,$C$38:$O$39,2,FALSE())*HLOOKUP(O$38-$A51+1,$C$35:$O$36,2,FALSE())*$C$40,0)</f>
        <v>0</v>
      </c>
    </row>
    <row r="52" customFormat="false" ht="12.75" hidden="false" customHeight="false" outlineLevel="0" collapsed="false">
      <c r="A52" s="28" t="n">
        <v>2020</v>
      </c>
      <c r="C52" s="4" t="n">
        <f aca="false">IF(C$38&gt;=$A52,HLOOKUP($A52,$C$38:$O$39,2,FALSE())*HLOOKUP(C$38-$A52+1,$C$35:$O$36,2,FALSE())*$C$40,0)</f>
        <v>0</v>
      </c>
      <c r="D52" s="4" t="n">
        <f aca="false">IF(D$38&gt;=$A52,HLOOKUP($A52,$C$38:$O$39,2,FALSE())*HLOOKUP(D$38-$A52+1,$C$35:$O$36,2,FALSE())*$C$40,0)</f>
        <v>0</v>
      </c>
      <c r="E52" s="4" t="n">
        <f aca="false">IF(E$38&gt;=$A52,HLOOKUP($A52,$C$38:$O$39,2,FALSE())*HLOOKUP(E$38-$A52+1,$C$35:$O$36,2,FALSE())*$C$40,0)</f>
        <v>0</v>
      </c>
      <c r="F52" s="4" t="n">
        <f aca="false">IF(F$38&gt;=$A52,HLOOKUP($A52,$C$38:$O$39,2,FALSE())*HLOOKUP(F$38-$A52+1,$C$35:$O$36,2,FALSE())*$C$40,0)</f>
        <v>0</v>
      </c>
      <c r="G52" s="4" t="n">
        <f aca="false">IF(G$38&gt;=$A52,HLOOKUP($A52,$C$38:$O$39,2,FALSE())*HLOOKUP(G$38-$A52+1,$C$35:$O$36,2,FALSE())*$C$40,0)</f>
        <v>0</v>
      </c>
      <c r="H52" s="4" t="n">
        <f aca="false">IF(H$38&gt;=$A52,HLOOKUP($A52,$C$38:$O$39,2,FALSE())*HLOOKUP(H$38-$A52+1,$C$35:$O$36,2,FALSE())*$C$40,0)</f>
        <v>0</v>
      </c>
      <c r="I52" s="4" t="n">
        <f aca="false">IF(I$38&gt;=$A52,HLOOKUP($A52,$C$38:$O$39,2,FALSE())*HLOOKUP(I$38-$A52+1,$C$35:$O$36,2,FALSE())*$C$40,0)</f>
        <v>0</v>
      </c>
      <c r="J52" s="4" t="n">
        <f aca="false">IF(J$38&gt;=$A52,HLOOKUP($A52,$C$38:$O$39,2,FALSE())*HLOOKUP(J$38-$A52+1,$C$35:$O$36,2,FALSE())*$C$40,0)</f>
        <v>0</v>
      </c>
      <c r="K52" s="4" t="n">
        <f aca="false">IF(K$38&gt;=$A52,HLOOKUP($A52,$C$38:$O$39,2,FALSE())*HLOOKUP(K$38-$A52+1,$C$35:$O$36,2,FALSE())*$C$40,0)</f>
        <v>0</v>
      </c>
      <c r="L52" s="4" t="n">
        <f aca="false">IF(L$38&gt;=$A52,HLOOKUP($A52,$C$38:$O$39,2,FALSE())*HLOOKUP(L$38-$A52+1,$C$35:$O$36,2,FALSE())*$C$40,0)</f>
        <v>0</v>
      </c>
      <c r="M52" s="4" t="n">
        <f aca="false">IF(M$38&gt;=$A52,HLOOKUP($A52,$C$38:$O$39,2,FALSE())*HLOOKUP(M$38-$A52+1,$C$35:$O$36,2,FALSE())*$C$40,0)</f>
        <v>0</v>
      </c>
      <c r="N52" s="4" t="n">
        <f aca="false">IF(N$38&gt;=$A52,HLOOKUP($A52,$C$38:$O$39,2,FALSE())*HLOOKUP(N$38-$A52+1,$C$35:$O$36,2,FALSE())*$C$40,0)</f>
        <v>0</v>
      </c>
      <c r="O52" s="4" t="n">
        <f aca="false">IF(O$38&gt;=$A52,HLOOKUP($A52,$C$38:$O$39,2,FALSE())*HLOOKUP(O$38-$A52+1,$C$35:$O$36,2,FALSE())*$C$40,0)</f>
        <v>0</v>
      </c>
    </row>
    <row r="53" customFormat="false" ht="12.75" hidden="false" customHeight="false" outlineLevel="0" collapsed="false">
      <c r="A53" s="28" t="n">
        <v>2021</v>
      </c>
      <c r="C53" s="4" t="n">
        <f aca="false">IF(C$38&gt;=$A53,HLOOKUP($A53,$C$38:$O$39,2,FALSE())*HLOOKUP(C$38-$A53+1,$C$35:$O$36,2,FALSE())*$C$40,0)</f>
        <v>0</v>
      </c>
      <c r="D53" s="4" t="n">
        <f aca="false">IF(D$38&gt;=$A53,HLOOKUP($A53,$C$38:$O$39,2,FALSE())*HLOOKUP(D$38-$A53+1,$C$35:$O$36,2,FALSE())*$C$40,0)</f>
        <v>0</v>
      </c>
      <c r="E53" s="4" t="n">
        <f aca="false">IF(E$38&gt;=$A53,HLOOKUP($A53,$C$38:$O$39,2,FALSE())*HLOOKUP(E$38-$A53+1,$C$35:$O$36,2,FALSE())*$C$40,0)</f>
        <v>0</v>
      </c>
      <c r="F53" s="4" t="n">
        <f aca="false">IF(F$38&gt;=$A53,HLOOKUP($A53,$C$38:$O$39,2,FALSE())*HLOOKUP(F$38-$A53+1,$C$35:$O$36,2,FALSE())*$C$40,0)</f>
        <v>0</v>
      </c>
      <c r="G53" s="4" t="n">
        <f aca="false">IF(G$38&gt;=$A53,HLOOKUP($A53,$C$38:$O$39,2,FALSE())*HLOOKUP(G$38-$A53+1,$C$35:$O$36,2,FALSE())*$C$40,0)</f>
        <v>0</v>
      </c>
      <c r="H53" s="4" t="n">
        <f aca="false">IF(H$38&gt;=$A53,HLOOKUP($A53,$C$38:$O$39,2,FALSE())*HLOOKUP(H$38-$A53+1,$C$35:$O$36,2,FALSE())*$C$40,0)</f>
        <v>0</v>
      </c>
      <c r="I53" s="4" t="n">
        <f aca="false">IF(I$38&gt;=$A53,HLOOKUP($A53,$C$38:$O$39,2,FALSE())*HLOOKUP(I$38-$A53+1,$C$35:$O$36,2,FALSE())*$C$40,0)</f>
        <v>0</v>
      </c>
      <c r="J53" s="4" t="n">
        <f aca="false">IF(J$38&gt;=$A53,HLOOKUP($A53,$C$38:$O$39,2,FALSE())*HLOOKUP(J$38-$A53+1,$C$35:$O$36,2,FALSE())*$C$40,0)</f>
        <v>0</v>
      </c>
      <c r="K53" s="4" t="n">
        <f aca="false">IF(K$38&gt;=$A53,HLOOKUP($A53,$C$38:$O$39,2,FALSE())*HLOOKUP(K$38-$A53+1,$C$35:$O$36,2,FALSE())*$C$40,0)</f>
        <v>0</v>
      </c>
      <c r="L53" s="4" t="n">
        <f aca="false">IF(L$38&gt;=$A53,HLOOKUP($A53,$C$38:$O$39,2,FALSE())*HLOOKUP(L$38-$A53+1,$C$35:$O$36,2,FALSE())*$C$40,0)</f>
        <v>0</v>
      </c>
      <c r="M53" s="4" t="n">
        <f aca="false">IF(M$38&gt;=$A53,HLOOKUP($A53,$C$38:$O$39,2,FALSE())*HLOOKUP(M$38-$A53+1,$C$35:$O$36,2,FALSE())*$C$40,0)</f>
        <v>0</v>
      </c>
      <c r="N53" s="4" t="n">
        <f aca="false">IF(N$38&gt;=$A53,HLOOKUP($A53,$C$38:$O$39,2,FALSE())*HLOOKUP(N$38-$A53+1,$C$35:$O$36,2,FALSE())*$C$40,0)</f>
        <v>0</v>
      </c>
      <c r="O53" s="4" t="n">
        <f aca="false">IF(O$38&gt;=$A53,HLOOKUP($A53,$C$38:$O$39,2,FALSE())*HLOOKUP(O$38-$A53+1,$C$35:$O$36,2,FALSE())*$C$40,0)</f>
        <v>0</v>
      </c>
    </row>
    <row r="54" customFormat="false" ht="12.75" hidden="false" customHeight="false" outlineLevel="0" collapsed="false">
      <c r="A54" s="28" t="n">
        <v>2022</v>
      </c>
      <c r="C54" s="4" t="n">
        <f aca="false">IF(C$38&gt;=$A54,HLOOKUP($A54,$C$38:$O$39,2,FALSE())*HLOOKUP(C$38-$A54+1,$C$35:$O$36,2,FALSE())*$C$40,0)</f>
        <v>0</v>
      </c>
      <c r="D54" s="4" t="n">
        <f aca="false">IF(D$38&gt;=$A54,HLOOKUP($A54,$C$38:$O$39,2,FALSE())*HLOOKUP(D$38-$A54+1,$C$35:$O$36,2,FALSE())*$C$40,0)</f>
        <v>0</v>
      </c>
      <c r="E54" s="4" t="n">
        <f aca="false">IF(E$38&gt;=$A54,HLOOKUP($A54,$C$38:$O$39,2,FALSE())*HLOOKUP(E$38-$A54+1,$C$35:$O$36,2,FALSE())*$C$40,0)</f>
        <v>0</v>
      </c>
      <c r="F54" s="4" t="n">
        <f aca="false">IF(F$38&gt;=$A54,HLOOKUP($A54,$C$38:$O$39,2,FALSE())*HLOOKUP(F$38-$A54+1,$C$35:$O$36,2,FALSE())*$C$40,0)</f>
        <v>0</v>
      </c>
      <c r="G54" s="4" t="n">
        <f aca="false">IF(G$38&gt;=$A54,HLOOKUP($A54,$C$38:$O$39,2,FALSE())*HLOOKUP(G$38-$A54+1,$C$35:$O$36,2,FALSE())*$C$40,0)</f>
        <v>0</v>
      </c>
      <c r="H54" s="4" t="n">
        <f aca="false">IF(H$38&gt;=$A54,HLOOKUP($A54,$C$38:$O$39,2,FALSE())*HLOOKUP(H$38-$A54+1,$C$35:$O$36,2,FALSE())*$C$40,0)</f>
        <v>0</v>
      </c>
      <c r="I54" s="4" t="n">
        <f aca="false">IF(I$38&gt;=$A54,HLOOKUP($A54,$C$38:$O$39,2,FALSE())*HLOOKUP(I$38-$A54+1,$C$35:$O$36,2,FALSE())*$C$40,0)</f>
        <v>0</v>
      </c>
      <c r="J54" s="4" t="n">
        <f aca="false">IF(J$38&gt;=$A54,HLOOKUP($A54,$C$38:$O$39,2,FALSE())*HLOOKUP(J$38-$A54+1,$C$35:$O$36,2,FALSE())*$C$40,0)</f>
        <v>0</v>
      </c>
      <c r="K54" s="4" t="n">
        <f aca="false">IF(K$38&gt;=$A54,HLOOKUP($A54,$C$38:$O$39,2,FALSE())*HLOOKUP(K$38-$A54+1,$C$35:$O$36,2,FALSE())*$C$40,0)</f>
        <v>0</v>
      </c>
      <c r="L54" s="4" t="n">
        <f aca="false">IF(L$38&gt;=$A54,HLOOKUP($A54,$C$38:$O$39,2,FALSE())*HLOOKUP(L$38-$A54+1,$C$35:$O$36,2,FALSE())*$C$40,0)</f>
        <v>0</v>
      </c>
      <c r="M54" s="4" t="n">
        <f aca="false">IF(M$38&gt;=$A54,HLOOKUP($A54,$C$38:$O$39,2,FALSE())*HLOOKUP(M$38-$A54+1,$C$35:$O$36,2,FALSE())*$C$40,0)</f>
        <v>0</v>
      </c>
      <c r="N54" s="4" t="n">
        <f aca="false">IF(N$38&gt;=$A54,HLOOKUP($A54,$C$38:$O$39,2,FALSE())*HLOOKUP(N$38-$A54+1,$C$35:$O$36,2,FALSE())*$C$40,0)</f>
        <v>0</v>
      </c>
      <c r="O54" s="4" t="n">
        <f aca="false">IF(O$38&gt;=$A54,HLOOKUP($A54,$C$38:$O$39,2,FALSE())*HLOOKUP(O$38-$A54+1,$C$35:$O$36,2,FALSE())*$C$40,0)</f>
        <v>0</v>
      </c>
    </row>
    <row r="55" customFormat="false" ht="12.75" hidden="false" customHeight="false" outlineLevel="0" collapsed="false">
      <c r="A55" s="28" t="n">
        <v>2023</v>
      </c>
      <c r="C55" s="4" t="n">
        <f aca="false">IF(C$38&gt;=$A55,HLOOKUP($A55,$C$38:$O$39,2,FALSE())*HLOOKUP(C$38-$A55+1,$C$35:$O$36,2,FALSE())*$C$40,0)</f>
        <v>0</v>
      </c>
      <c r="D55" s="4" t="n">
        <f aca="false">IF(D$38&gt;=$A55,HLOOKUP($A55,$C$38:$O$39,2,FALSE())*HLOOKUP(D$38-$A55+1,$C$35:$O$36,2,FALSE())*$C$40,0)</f>
        <v>0</v>
      </c>
      <c r="E55" s="4" t="n">
        <f aca="false">IF(E$38&gt;=$A55,HLOOKUP($A55,$C$38:$O$39,2,FALSE())*HLOOKUP(E$38-$A55+1,$C$35:$O$36,2,FALSE())*$C$40,0)</f>
        <v>0</v>
      </c>
      <c r="F55" s="4" t="n">
        <f aca="false">IF(F$38&gt;=$A55,HLOOKUP($A55,$C$38:$O$39,2,FALSE())*HLOOKUP(F$38-$A55+1,$C$35:$O$36,2,FALSE())*$C$40,0)</f>
        <v>0</v>
      </c>
      <c r="G55" s="4" t="n">
        <f aca="false">IF(G$38&gt;=$A55,HLOOKUP($A55,$C$38:$O$39,2,FALSE())*HLOOKUP(G$38-$A55+1,$C$35:$O$36,2,FALSE())*$C$40,0)</f>
        <v>0</v>
      </c>
      <c r="H55" s="4" t="n">
        <f aca="false">IF(H$38&gt;=$A55,HLOOKUP($A55,$C$38:$O$39,2,FALSE())*HLOOKUP(H$38-$A55+1,$C$35:$O$36,2,FALSE())*$C$40,0)</f>
        <v>0</v>
      </c>
      <c r="I55" s="4" t="n">
        <f aca="false">IF(I$38&gt;=$A55,HLOOKUP($A55,$C$38:$O$39,2,FALSE())*HLOOKUP(I$38-$A55+1,$C$35:$O$36,2,FALSE())*$C$40,0)</f>
        <v>0</v>
      </c>
      <c r="J55" s="4" t="n">
        <f aca="false">IF(J$38&gt;=$A55,HLOOKUP($A55,$C$38:$O$39,2,FALSE())*HLOOKUP(J$38-$A55+1,$C$35:$O$36,2,FALSE())*$C$40,0)</f>
        <v>0</v>
      </c>
      <c r="K55" s="4" t="n">
        <f aca="false">IF(K$38&gt;=$A55,HLOOKUP($A55,$C$38:$O$39,2,FALSE())*HLOOKUP(K$38-$A55+1,$C$35:$O$36,2,FALSE())*$C$40,0)</f>
        <v>0</v>
      </c>
      <c r="L55" s="4" t="n">
        <f aca="false">IF(L$38&gt;=$A55,HLOOKUP($A55,$C$38:$O$39,2,FALSE())*HLOOKUP(L$38-$A55+1,$C$35:$O$36,2,FALSE())*$C$40,0)</f>
        <v>0</v>
      </c>
      <c r="M55" s="4" t="n">
        <f aca="false">IF(M$38&gt;=$A55,HLOOKUP($A55,$C$38:$O$39,2,FALSE())*HLOOKUP(M$38-$A55+1,$C$35:$O$36,2,FALSE())*$C$40,0)</f>
        <v>0</v>
      </c>
      <c r="N55" s="4" t="n">
        <f aca="false">IF(N$38&gt;=$A55,HLOOKUP($A55,$C$38:$O$39,2,FALSE())*HLOOKUP(N$38-$A55+1,$C$35:$O$36,2,FALSE())*$C$40,0)</f>
        <v>0</v>
      </c>
      <c r="O55" s="4" t="n">
        <f aca="false">IF(O$38&gt;=$A55,HLOOKUP($A55,$C$38:$O$39,2,FALSE())*HLOOKUP(O$38-$A55+1,$C$35:$O$36,2,FALSE())*$C$40,0)</f>
        <v>0</v>
      </c>
    </row>
    <row r="56" customFormat="false" ht="12.75" hidden="false" customHeight="false" outlineLevel="0" collapsed="false">
      <c r="A56" s="29" t="s">
        <v>47</v>
      </c>
      <c r="B56" s="5"/>
      <c r="C56" s="30" t="n">
        <f aca="false">SUM(C43:C55)</f>
        <v>31.411358974359</v>
      </c>
      <c r="D56" s="30" t="n">
        <f aca="false">SUM(D43:D55)</f>
        <v>65.0215130769231</v>
      </c>
      <c r="E56" s="30" t="n">
        <f aca="false">SUM(E43:E55)</f>
        <v>100.984377966667</v>
      </c>
      <c r="F56" s="30" t="n">
        <f aca="false">SUM(F43:F55)</f>
        <v>100.984377966667</v>
      </c>
      <c r="G56" s="30" t="n">
        <f aca="false">SUM(G43:G55)</f>
        <v>100.984377966667</v>
      </c>
      <c r="H56" s="30" t="n">
        <f aca="false">SUM(H43:H55)</f>
        <v>100.984377966667</v>
      </c>
      <c r="I56" s="30" t="n">
        <f aca="false">SUM(I43:I55)</f>
        <v>100.984377966667</v>
      </c>
      <c r="J56" s="30" t="n">
        <f aca="false">SUM(J43:J55)</f>
        <v>100.984377966667</v>
      </c>
      <c r="K56" s="30" t="n">
        <f aca="false">SUM(K43:K55)</f>
        <v>100.984377966667</v>
      </c>
      <c r="L56" s="30" t="n">
        <f aca="false">SUM(L43:L55)</f>
        <v>100.984377966667</v>
      </c>
      <c r="M56" s="30" t="n">
        <f aca="false">SUM(M43:M55)</f>
        <v>100.984377966667</v>
      </c>
      <c r="N56" s="30" t="n">
        <f aca="false">SUM(N43:N55)</f>
        <v>100.984377966667</v>
      </c>
      <c r="O56" s="30" t="n">
        <f aca="false">SUM(O43:O55)</f>
        <v>100.984377966667</v>
      </c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34" t="s">
        <v>48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3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9" t="s">
        <v>49</v>
      </c>
    </row>
    <row r="62" customFormat="false" ht="12.75" hidden="false" customHeight="false" outlineLevel="0" collapsed="false">
      <c r="A62" s="27" t="s">
        <v>50</v>
      </c>
      <c r="C62" s="4" t="n">
        <f aca="false">Depreciation!E54</f>
        <v>13214.9</v>
      </c>
      <c r="D62" s="4" t="n">
        <f aca="false">Depreciation!F54</f>
        <v>13214.9</v>
      </c>
      <c r="E62" s="4" t="n">
        <f aca="false">Depreciation!G54</f>
        <v>13214.9</v>
      </c>
      <c r="F62" s="4" t="n">
        <f aca="false">Depreciation!H54</f>
        <v>13214.9</v>
      </c>
      <c r="G62" s="4" t="n">
        <f aca="false">Depreciation!I54</f>
        <v>13214.9</v>
      </c>
      <c r="H62" s="4" t="n">
        <f aca="false">Depreciation!J54</f>
        <v>13214.9</v>
      </c>
      <c r="I62" s="4" t="n">
        <f aca="false">Depreciation!K54</f>
        <v>13214.9</v>
      </c>
      <c r="J62" s="4" t="n">
        <f aca="false">Depreciation!L54</f>
        <v>12214.9</v>
      </c>
      <c r="K62" s="4" t="n">
        <f aca="false">Depreciation!M54</f>
        <v>11144.9</v>
      </c>
      <c r="L62" s="4" t="n">
        <f aca="false">Depreciation!N54</f>
        <v>10000</v>
      </c>
      <c r="M62" s="4" t="n">
        <f aca="false">Depreciation!O54</f>
        <v>10000</v>
      </c>
      <c r="N62" s="4" t="n">
        <f aca="false">Depreciation!P54</f>
        <v>10000</v>
      </c>
      <c r="O62" s="4" t="n">
        <f aca="false">Depreciation!Q54</f>
        <v>10000</v>
      </c>
    </row>
    <row r="63" customFormat="false" ht="12.75" hidden="false" customHeight="false" outlineLevel="0" collapsed="false">
      <c r="A63" s="35" t="s">
        <v>51</v>
      </c>
      <c r="C63" s="4" t="n">
        <f aca="false">Depreciation!E55</f>
        <v>1225.043</v>
      </c>
      <c r="D63" s="4" t="n">
        <f aca="false">Depreciation!F55</f>
        <v>2535.83901</v>
      </c>
      <c r="E63" s="4" t="n">
        <f aca="false">Depreciation!G55</f>
        <v>3938.3907407</v>
      </c>
      <c r="F63" s="4" t="n">
        <f aca="false">Depreciation!H55</f>
        <v>3938.3907407</v>
      </c>
      <c r="G63" s="4" t="n">
        <f aca="false">Depreciation!I55</f>
        <v>3938.3907407</v>
      </c>
      <c r="H63" s="4" t="n">
        <f aca="false">Depreciation!J55</f>
        <v>3938.3907407</v>
      </c>
      <c r="I63" s="4" t="n">
        <f aca="false">Depreciation!K55</f>
        <v>3938.3907407</v>
      </c>
      <c r="J63" s="4" t="n">
        <f aca="false">Depreciation!L55</f>
        <v>3938.3907407</v>
      </c>
      <c r="K63" s="4" t="n">
        <f aca="false">Depreciation!M55</f>
        <v>3938.3907407</v>
      </c>
      <c r="L63" s="4" t="n">
        <f aca="false">Depreciation!N55</f>
        <v>3938.3907407</v>
      </c>
      <c r="M63" s="4" t="n">
        <f aca="false">Depreciation!O55</f>
        <v>2713.3477407</v>
      </c>
      <c r="N63" s="4" t="n">
        <f aca="false">Depreciation!P55</f>
        <v>1402.5517307</v>
      </c>
      <c r="O63" s="4" t="n">
        <f aca="false">Depreciation!Q55</f>
        <v>0</v>
      </c>
    </row>
    <row r="64" customFormat="false" ht="12.75" hidden="false" customHeight="false" outlineLevel="0" collapsed="false">
      <c r="A64" s="34" t="s">
        <v>52</v>
      </c>
      <c r="C64" s="16" t="n">
        <f aca="false">SUM(C62:C63)</f>
        <v>14439.943</v>
      </c>
      <c r="D64" s="16" t="n">
        <f aca="false">SUM(D62:D63)</f>
        <v>15750.73901</v>
      </c>
      <c r="E64" s="16" t="n">
        <f aca="false">SUM(E62:E63)</f>
        <v>17153.2907407</v>
      </c>
      <c r="F64" s="16" t="n">
        <f aca="false">SUM(F62:F63)</f>
        <v>17153.2907407</v>
      </c>
      <c r="G64" s="16" t="n">
        <f aca="false">SUM(G62:G63)</f>
        <v>17153.2907407</v>
      </c>
      <c r="H64" s="16" t="n">
        <f aca="false">SUM(H62:H63)</f>
        <v>17153.2907407</v>
      </c>
      <c r="I64" s="16" t="n">
        <f aca="false">SUM(I62:I63)</f>
        <v>17153.2907407</v>
      </c>
      <c r="J64" s="16" t="n">
        <f aca="false">SUM(J62:J63)</f>
        <v>16153.2907407</v>
      </c>
      <c r="K64" s="16" t="n">
        <f aca="false">SUM(K62:K63)</f>
        <v>15083.2907407</v>
      </c>
      <c r="L64" s="16" t="n">
        <f aca="false">SUM(L62:L63)</f>
        <v>13938.3907407</v>
      </c>
      <c r="M64" s="16" t="n">
        <f aca="false">SUM(M62:M63)</f>
        <v>12713.3477407</v>
      </c>
      <c r="N64" s="16" t="n">
        <f aca="false">SUM(N62:N63)</f>
        <v>11402.5517307</v>
      </c>
      <c r="O64" s="16" t="n">
        <f aca="false">SUM(O62:O63)</f>
        <v>10000</v>
      </c>
    </row>
    <row r="66" customFormat="false" ht="12.75" hidden="false" customHeight="false" outlineLevel="0" collapsed="false">
      <c r="A66" s="36" t="s">
        <v>44</v>
      </c>
      <c r="C66" s="4" t="n">
        <f aca="false">C32</f>
        <v>14821.8391612744</v>
      </c>
      <c r="D66" s="4" t="n">
        <f aca="false">D32</f>
        <v>17665.8535378379</v>
      </c>
      <c r="E66" s="4" t="n">
        <f aca="false">E32</f>
        <v>19937.1718307609</v>
      </c>
      <c r="F66" s="4" t="n">
        <f aca="false">F32</f>
        <v>19847.6434832435</v>
      </c>
      <c r="G66" s="4" t="n">
        <f aca="false">G32</f>
        <v>17981.6739112025</v>
      </c>
      <c r="H66" s="4" t="n">
        <f aca="false">H32</f>
        <v>16929.4440520835</v>
      </c>
      <c r="I66" s="4" t="n">
        <f aca="false">I32</f>
        <v>16479.9892998583</v>
      </c>
      <c r="J66" s="4" t="n">
        <f aca="false">J32</f>
        <v>14987.0719208096</v>
      </c>
      <c r="K66" s="4" t="n">
        <f aca="false">K32</f>
        <v>12899.2687223443</v>
      </c>
      <c r="L66" s="4" t="n">
        <f aca="false">L32</f>
        <v>10663.9686426696</v>
      </c>
      <c r="M66" s="4" t="n">
        <f aca="false">M32</f>
        <v>10100.9843779667</v>
      </c>
      <c r="N66" s="4" t="n">
        <f aca="false">N32</f>
        <v>10100.9843779667</v>
      </c>
      <c r="O66" s="4" t="n">
        <f aca="false">O32</f>
        <v>10100.9843779667</v>
      </c>
    </row>
    <row r="67" customFormat="false" ht="12.75" hidden="false" customHeight="false" outlineLevel="0" collapsed="false">
      <c r="A67" s="9" t="s">
        <v>53</v>
      </c>
      <c r="C67" s="16" t="n">
        <f aca="false">C66-C64</f>
        <v>381.896161274359</v>
      </c>
      <c r="D67" s="16" t="n">
        <f aca="false">D66-D64</f>
        <v>1915.11452783792</v>
      </c>
      <c r="E67" s="16" t="n">
        <f aca="false">E66-E64</f>
        <v>2783.88109006094</v>
      </c>
      <c r="F67" s="16" t="n">
        <f aca="false">F66-F64</f>
        <v>2694.35274254354</v>
      </c>
      <c r="G67" s="16" t="n">
        <f aca="false">G66-G64</f>
        <v>828.383170502533</v>
      </c>
      <c r="H67" s="16" t="n">
        <f aca="false">H66-H64</f>
        <v>-223.846688616464</v>
      </c>
      <c r="I67" s="16" t="n">
        <f aca="false">I66-I64</f>
        <v>-673.301440841744</v>
      </c>
      <c r="J67" s="16" t="n">
        <f aca="false">J66-J64</f>
        <v>-1166.21881989037</v>
      </c>
      <c r="K67" s="16" t="n">
        <f aca="false">K66-K64</f>
        <v>-2184.02201835574</v>
      </c>
      <c r="L67" s="16" t="n">
        <f aca="false">L66-L64</f>
        <v>-3274.42209803035</v>
      </c>
      <c r="M67" s="16" t="n">
        <f aca="false">M66-M64</f>
        <v>-2612.36336273333</v>
      </c>
      <c r="N67" s="16" t="n">
        <f aca="false">N66-N64</f>
        <v>-1301.56735273333</v>
      </c>
      <c r="O67" s="16" t="n">
        <f aca="false">O66-O64</f>
        <v>100.984377966666</v>
      </c>
    </row>
    <row r="68" customFormat="false" ht="25.5" hidden="false" customHeight="false" outlineLevel="0" collapsed="false">
      <c r="A68" s="37" t="s">
        <v>54</v>
      </c>
      <c r="C68" s="4" t="n">
        <f aca="false">C67*$B$3</f>
        <v>133.663656446026</v>
      </c>
      <c r="D68" s="4" t="n">
        <f aca="false">D67*$B$3</f>
        <v>670.290084743274</v>
      </c>
      <c r="E68" s="4" t="n">
        <f aca="false">E67*$B$3</f>
        <v>974.358381521327</v>
      </c>
      <c r="F68" s="4" t="n">
        <f aca="false">F67*$B$3</f>
        <v>943.023459890237</v>
      </c>
      <c r="G68" s="4" t="n">
        <f aca="false">G67*$B$3</f>
        <v>289.934109675887</v>
      </c>
      <c r="H68" s="4" t="n">
        <f aca="false">H67*$B$3</f>
        <v>-78.3463410157625</v>
      </c>
      <c r="I68" s="4" t="n">
        <f aca="false">I67*$B$3</f>
        <v>-235.65550429461</v>
      </c>
      <c r="J68" s="4" t="n">
        <f aca="false">J67*$B$3</f>
        <v>-408.176586961631</v>
      </c>
      <c r="K68" s="4" t="n">
        <f aca="false">K67*$B$3</f>
        <v>-764.40770642451</v>
      </c>
      <c r="L68" s="4" t="n">
        <f aca="false">L67*$B$3</f>
        <v>-1146.04773431062</v>
      </c>
      <c r="M68" s="4" t="n">
        <f aca="false">M67*$B$3</f>
        <v>-914.327176956666</v>
      </c>
      <c r="N68" s="4" t="n">
        <f aca="false">N67*$B$3</f>
        <v>-455.548573456667</v>
      </c>
      <c r="O68" s="4" t="n">
        <f aca="false">O67*$B$3</f>
        <v>35.3445322883332</v>
      </c>
    </row>
    <row r="70" customFormat="false" ht="12.75" hidden="false" customHeight="false" outlineLevel="0" collapsed="false">
      <c r="A70" s="9" t="s">
        <v>55</v>
      </c>
      <c r="B70" s="0" t="n">
        <v>0</v>
      </c>
      <c r="C70" s="4" t="n">
        <f aca="false">B70+C68</f>
        <v>133.663656446026</v>
      </c>
      <c r="D70" s="4" t="n">
        <f aca="false">C70+D68</f>
        <v>803.953741189299</v>
      </c>
      <c r="E70" s="4" t="n">
        <f aca="false">D70+E68</f>
        <v>1778.31212271063</v>
      </c>
      <c r="F70" s="4" t="n">
        <f aca="false">E70+F68</f>
        <v>2721.33558260086</v>
      </c>
      <c r="G70" s="4" t="n">
        <f aca="false">F70+G68</f>
        <v>3011.26969227675</v>
      </c>
      <c r="H70" s="4" t="n">
        <f aca="false">G70+H68</f>
        <v>2932.92335126099</v>
      </c>
      <c r="I70" s="4" t="n">
        <f aca="false">H70+I68</f>
        <v>2697.26784696638</v>
      </c>
      <c r="J70" s="4" t="n">
        <f aca="false">I70+J68</f>
        <v>2289.09126000475</v>
      </c>
      <c r="K70" s="4" t="n">
        <f aca="false">J70+K68</f>
        <v>1524.68355358024</v>
      </c>
      <c r="L70" s="4" t="n">
        <f aca="false">K70+L68</f>
        <v>378.635819269613</v>
      </c>
      <c r="M70" s="4" t="n">
        <f aca="false">L70+M68</f>
        <v>-535.691357687054</v>
      </c>
      <c r="N70" s="4" t="n">
        <f aca="false">M70+N68</f>
        <v>-991.239931143721</v>
      </c>
      <c r="O70" s="4" t="n">
        <f aca="false">N70+O68</f>
        <v>-955.895398855388</v>
      </c>
    </row>
    <row r="72" customFormat="false" ht="12.75" hidden="false" customHeight="false" outlineLevel="0" collapsed="false">
      <c r="A72" s="9" t="s">
        <v>9</v>
      </c>
      <c r="C72" s="4" t="n">
        <f aca="false">IF(C70&gt;0,C70,0)</f>
        <v>133.663656446026</v>
      </c>
      <c r="D72" s="4" t="n">
        <f aca="false">IF(D70&gt;0,D70,0)</f>
        <v>803.953741189299</v>
      </c>
      <c r="E72" s="4" t="n">
        <f aca="false">IF(E70&gt;0,E70,0)</f>
        <v>1778.31212271063</v>
      </c>
      <c r="F72" s="4" t="n">
        <f aca="false">IF(F70&gt;0,F70,0)</f>
        <v>2721.33558260086</v>
      </c>
      <c r="G72" s="4" t="n">
        <f aca="false">IF(G70&gt;0,G70,0)</f>
        <v>3011.26969227675</v>
      </c>
      <c r="H72" s="4" t="n">
        <f aca="false">IF(H70&gt;0,H70,0)</f>
        <v>2932.92335126099</v>
      </c>
      <c r="I72" s="4" t="n">
        <f aca="false">IF(I70&gt;0,I70,0)</f>
        <v>2697.26784696638</v>
      </c>
      <c r="J72" s="4" t="n">
        <f aca="false">IF(J70&gt;0,J70,0)</f>
        <v>2289.09126000475</v>
      </c>
      <c r="K72" s="4" t="n">
        <f aca="false">IF(K70&gt;0,K70,0)</f>
        <v>1524.68355358024</v>
      </c>
      <c r="L72" s="4" t="n">
        <f aca="false">IF(L70&gt;0,L70,0)</f>
        <v>378.635819269613</v>
      </c>
      <c r="M72" s="4" t="n">
        <f aca="false">IF(M70&gt;0,M70,0)</f>
        <v>0</v>
      </c>
      <c r="N72" s="4" t="n">
        <f aca="false">IF(N70&gt;0,N70,0)</f>
        <v>0</v>
      </c>
      <c r="O72" s="4" t="n">
        <f aca="false">IF(O70&gt;0,O70,0)</f>
        <v>0</v>
      </c>
    </row>
    <row r="73" customFormat="false" ht="12.75" hidden="false" customHeight="false" outlineLevel="0" collapsed="false">
      <c r="A73" s="9" t="s">
        <v>56</v>
      </c>
      <c r="C73" s="4" t="n">
        <f aca="false">IF(C70&lt;0,-C70,0)</f>
        <v>0</v>
      </c>
      <c r="D73" s="4" t="n">
        <f aca="false">IF(D70&lt;0,-D70,0)</f>
        <v>0</v>
      </c>
      <c r="E73" s="4" t="n">
        <f aca="false">IF(E70&lt;0,-E70,0)</f>
        <v>0</v>
      </c>
      <c r="F73" s="4" t="n">
        <f aca="false">IF(F70&lt;0,-F70,0)</f>
        <v>0</v>
      </c>
      <c r="G73" s="4" t="n">
        <f aca="false">IF(G70&lt;0,-G70,0)</f>
        <v>0</v>
      </c>
      <c r="H73" s="4" t="n">
        <f aca="false">IF(H70&lt;0,-H70,0)</f>
        <v>0</v>
      </c>
      <c r="I73" s="4" t="n">
        <f aca="false">IF(I70&lt;0,-I70,0)</f>
        <v>0</v>
      </c>
      <c r="J73" s="4" t="n">
        <f aca="false">IF(J70&lt;0,-J70,0)</f>
        <v>0</v>
      </c>
      <c r="K73" s="4" t="n">
        <f aca="false">IF(K70&lt;0,-K70,0)</f>
        <v>0</v>
      </c>
      <c r="L73" s="4" t="n">
        <f aca="false">IF(L70&lt;0,-L70,0)</f>
        <v>0</v>
      </c>
      <c r="M73" s="4" t="n">
        <f aca="false">IF(M70&lt;0,-M70,0)</f>
        <v>535.691357687054</v>
      </c>
      <c r="N73" s="4" t="n">
        <f aca="false">IF(N70&lt;0,-N70,0)</f>
        <v>991.239931143721</v>
      </c>
      <c r="O73" s="4" t="n">
        <f aca="false">IF(O70&lt;0,-O70,0)</f>
        <v>955.89539885538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 &amp;F &amp;C&amp;A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16" min="2" style="9" width="10.71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38" t="s">
        <v>3</v>
      </c>
      <c r="B1" s="39"/>
      <c r="C1" s="0" t="s">
        <v>57</v>
      </c>
      <c r="D1" s="0"/>
      <c r="E1" s="40"/>
      <c r="F1" s="34" t="s">
        <v>58</v>
      </c>
    </row>
    <row r="2" customFormat="false" ht="12.75" hidden="false" customHeight="false" outlineLevel="0" collapsed="false">
      <c r="A2" s="0" t="s">
        <v>59</v>
      </c>
      <c r="K2" s="0"/>
      <c r="L2" s="0"/>
    </row>
    <row r="3" customFormat="false" ht="12.75" hidden="false" customHeight="false" outlineLevel="0" collapsed="false">
      <c r="A3" s="8"/>
      <c r="B3" s="21"/>
      <c r="C3" s="21"/>
      <c r="D3" s="21"/>
      <c r="E3" s="21"/>
      <c r="F3" s="21"/>
      <c r="G3" s="21"/>
      <c r="H3" s="21"/>
      <c r="I3" s="21"/>
      <c r="J3" s="21"/>
      <c r="K3" s="8"/>
      <c r="L3" s="8"/>
      <c r="M3" s="21"/>
      <c r="N3" s="21"/>
      <c r="O3" s="21"/>
      <c r="P3" s="21"/>
      <c r="Q3" s="8"/>
    </row>
    <row r="4" customFormat="false" ht="12.75" hidden="false" customHeight="false" outlineLevel="0" collapsed="false">
      <c r="A4" s="41" t="s">
        <v>60</v>
      </c>
      <c r="K4" s="0"/>
      <c r="L4" s="0"/>
    </row>
    <row r="5" customFormat="false" ht="12.75" hidden="false" customHeight="false" outlineLevel="0" collapsed="false">
      <c r="B5" s="42" t="s">
        <v>61</v>
      </c>
      <c r="E5" s="42" t="s">
        <v>62</v>
      </c>
    </row>
    <row r="6" s="45" customFormat="true" ht="12.75" hidden="false" customHeight="false" outlineLevel="0" collapsed="false">
      <c r="A6" s="43"/>
      <c r="B6" s="44" t="n">
        <v>2008</v>
      </c>
      <c r="C6" s="44" t="n">
        <f aca="false">B6+1</f>
        <v>2009</v>
      </c>
      <c r="D6" s="44" t="n">
        <f aca="false">C6+1</f>
        <v>2010</v>
      </c>
      <c r="E6" s="2" t="n">
        <f aca="false">D6+1</f>
        <v>2011</v>
      </c>
      <c r="F6" s="2" t="n">
        <f aca="false">E6+1</f>
        <v>2012</v>
      </c>
      <c r="G6" s="2" t="n">
        <f aca="false">F6+1</f>
        <v>2013</v>
      </c>
      <c r="H6" s="2" t="n">
        <f aca="false">G6+1</f>
        <v>2014</v>
      </c>
      <c r="I6" s="2" t="n">
        <f aca="false">H6+1</f>
        <v>2015</v>
      </c>
      <c r="J6" s="2" t="n">
        <f aca="false">I6+1</f>
        <v>2016</v>
      </c>
      <c r="K6" s="2" t="n">
        <f aca="false">J6+1</f>
        <v>2017</v>
      </c>
      <c r="L6" s="2" t="n">
        <f aca="false">K6+1</f>
        <v>2018</v>
      </c>
      <c r="M6" s="2" t="n">
        <f aca="false">L6+1</f>
        <v>2019</v>
      </c>
      <c r="N6" s="2" t="n">
        <f aca="false">M6+1</f>
        <v>2020</v>
      </c>
      <c r="O6" s="2" t="n">
        <f aca="false">N6+1</f>
        <v>2021</v>
      </c>
      <c r="P6" s="2" t="n">
        <f aca="false">O6+1</f>
        <v>2022</v>
      </c>
      <c r="Q6" s="2" t="n">
        <f aca="false">P6+1</f>
        <v>202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2.75" hidden="false" customHeight="false" outlineLevel="0" collapsed="false">
      <c r="A7" s="46" t="s">
        <v>63</v>
      </c>
      <c r="B7" s="47" t="n">
        <v>100000</v>
      </c>
      <c r="C7" s="48" t="n">
        <f aca="false">B11</f>
        <v>110000</v>
      </c>
      <c r="D7" s="48" t="n">
        <f aca="false">C11</f>
        <v>120700</v>
      </c>
      <c r="E7" s="48" t="n">
        <f aca="false">D11</f>
        <v>132149</v>
      </c>
      <c r="F7" s="48" t="n">
        <f aca="false">E11</f>
        <v>144399.43</v>
      </c>
      <c r="G7" s="49" t="n">
        <f aca="false">F11</f>
        <v>157507.3901</v>
      </c>
      <c r="H7" s="49" t="n">
        <f aca="false">G11</f>
        <v>171532.907407</v>
      </c>
      <c r="I7" s="49" t="n">
        <f aca="false">H11</f>
        <v>171532.907407</v>
      </c>
      <c r="J7" s="49" t="n">
        <f aca="false">I11</f>
        <v>166532.907407</v>
      </c>
      <c r="K7" s="49" t="n">
        <f aca="false">J11</f>
        <v>161532.907407</v>
      </c>
      <c r="L7" s="49" t="n">
        <f aca="false">K11</f>
        <v>156532.907407</v>
      </c>
      <c r="M7" s="49" t="n">
        <f aca="false">L11</f>
        <v>151532.907407</v>
      </c>
      <c r="N7" s="49" t="n">
        <f aca="false">M11</f>
        <v>151532.907407</v>
      </c>
      <c r="O7" s="49" t="n">
        <f aca="false">N11</f>
        <v>151532.907407</v>
      </c>
      <c r="P7" s="49" t="n">
        <f aca="false">O11</f>
        <v>151532.907407</v>
      </c>
      <c r="Q7" s="49" t="n">
        <f aca="false">P11</f>
        <v>151532.907407</v>
      </c>
    </row>
    <row r="8" customFormat="false" ht="12.75" hidden="false" customHeight="false" outlineLevel="0" collapsed="false">
      <c r="A8" s="50" t="s">
        <v>64</v>
      </c>
      <c r="B8" s="51" t="n">
        <f aca="false">B20*25%</f>
        <v>2500</v>
      </c>
      <c r="C8" s="51" t="n">
        <f aca="false">C20*25%</f>
        <v>2675</v>
      </c>
      <c r="D8" s="51" t="n">
        <f aca="false">D20*25%</f>
        <v>2862.25</v>
      </c>
      <c r="E8" s="51" t="n">
        <f aca="false">E20*25%</f>
        <v>3062.6075</v>
      </c>
      <c r="F8" s="51" t="n">
        <f aca="false">F20*25%</f>
        <v>3276.990025</v>
      </c>
      <c r="G8" s="51" t="n">
        <f aca="false">G20*25%</f>
        <v>3506.37932675</v>
      </c>
      <c r="H8" s="51" t="n">
        <f aca="false">H20*25%</f>
        <v>0</v>
      </c>
      <c r="I8" s="51" t="n">
        <f aca="false">I20*25%</f>
        <v>0</v>
      </c>
      <c r="J8" s="51" t="n">
        <f aca="false">J20*25%</f>
        <v>0</v>
      </c>
      <c r="K8" s="51" t="n">
        <f aca="false">K20*25%</f>
        <v>0</v>
      </c>
      <c r="L8" s="51" t="n">
        <f aca="false">L20*25%</f>
        <v>0</v>
      </c>
      <c r="M8" s="51" t="n">
        <f aca="false">M20*25%</f>
        <v>0</v>
      </c>
      <c r="N8" s="51" t="n">
        <f aca="false">N20*25%</f>
        <v>0</v>
      </c>
      <c r="O8" s="51" t="n">
        <f aca="false">O20*25%</f>
        <v>0</v>
      </c>
      <c r="P8" s="51" t="n">
        <f aca="false">P20*25%</f>
        <v>0</v>
      </c>
      <c r="Q8" s="51" t="n">
        <f aca="false">Q20*25%</f>
        <v>0</v>
      </c>
    </row>
    <row r="9" customFormat="false" ht="12.75" hidden="false" customHeight="false" outlineLevel="0" collapsed="false">
      <c r="A9" s="50" t="s">
        <v>65</v>
      </c>
      <c r="B9" s="51" t="n">
        <f aca="false">B20-B8</f>
        <v>7500</v>
      </c>
      <c r="C9" s="51" t="n">
        <f aca="false">C20-C8</f>
        <v>8025</v>
      </c>
      <c r="D9" s="51" t="n">
        <f aca="false">D20-D8</f>
        <v>8586.75</v>
      </c>
      <c r="E9" s="51" t="n">
        <f aca="false">E20-E8</f>
        <v>9187.8225</v>
      </c>
      <c r="F9" s="51" t="n">
        <f aca="false">F20-F8</f>
        <v>9830.970075</v>
      </c>
      <c r="G9" s="51" t="n">
        <f aca="false">G20-G8</f>
        <v>10519.13798025</v>
      </c>
      <c r="H9" s="51" t="n">
        <f aca="false">H20-H8</f>
        <v>0</v>
      </c>
      <c r="I9" s="51" t="n">
        <f aca="false">I20-I8</f>
        <v>0</v>
      </c>
      <c r="J9" s="51" t="n">
        <f aca="false">J20-J8</f>
        <v>0</v>
      </c>
      <c r="K9" s="51" t="n">
        <f aca="false">K20-K8</f>
        <v>0</v>
      </c>
      <c r="L9" s="51" t="n">
        <f aca="false">L20-L8</f>
        <v>0</v>
      </c>
      <c r="M9" s="51" t="n">
        <f aca="false">M20-M8</f>
        <v>0</v>
      </c>
      <c r="N9" s="51" t="n">
        <f aca="false">N20-N8</f>
        <v>0</v>
      </c>
      <c r="O9" s="51" t="n">
        <f aca="false">O20-O8</f>
        <v>0</v>
      </c>
      <c r="P9" s="51" t="n">
        <f aca="false">P20-P8</f>
        <v>0</v>
      </c>
      <c r="Q9" s="51" t="n">
        <f aca="false">Q20-Q8</f>
        <v>0</v>
      </c>
    </row>
    <row r="10" customFormat="false" ht="12.75" hidden="false" customHeight="false" outlineLevel="0" collapsed="false">
      <c r="A10" s="50" t="s">
        <v>66</v>
      </c>
      <c r="B10" s="51"/>
      <c r="C10" s="51"/>
      <c r="D10" s="51"/>
      <c r="E10" s="51"/>
      <c r="F10" s="51"/>
      <c r="G10" s="51"/>
      <c r="H10" s="51"/>
      <c r="I10" s="51" t="n">
        <f aca="false">-I68</f>
        <v>-5000</v>
      </c>
      <c r="J10" s="51" t="n">
        <f aca="false">-J68</f>
        <v>-5000</v>
      </c>
      <c r="K10" s="51" t="n">
        <f aca="false">-K68</f>
        <v>-5000</v>
      </c>
      <c r="L10" s="51" t="n">
        <f aca="false">-L68</f>
        <v>-5000</v>
      </c>
      <c r="M10" s="51"/>
      <c r="N10" s="51"/>
      <c r="O10" s="51"/>
      <c r="P10" s="51"/>
      <c r="Q10" s="51"/>
    </row>
    <row r="11" customFormat="false" ht="12.75" hidden="false" customHeight="false" outlineLevel="0" collapsed="false">
      <c r="A11" s="46" t="s">
        <v>67</v>
      </c>
      <c r="B11" s="52" t="n">
        <f aca="false">SUM(B7:B10)</f>
        <v>110000</v>
      </c>
      <c r="C11" s="52" t="n">
        <f aca="false">SUM(C7:C10)</f>
        <v>120700</v>
      </c>
      <c r="D11" s="52" t="n">
        <f aca="false">SUM(D7:D10)</f>
        <v>132149</v>
      </c>
      <c r="E11" s="52" t="n">
        <f aca="false">SUM(E7:E10)</f>
        <v>144399.43</v>
      </c>
      <c r="F11" s="52" t="n">
        <f aca="false">SUM(F7:F10)</f>
        <v>157507.3901</v>
      </c>
      <c r="G11" s="52" t="n">
        <f aca="false">SUM(G7:G10)</f>
        <v>171532.907407</v>
      </c>
      <c r="H11" s="52" t="n">
        <f aca="false">SUM(H7:H10)</f>
        <v>171532.907407</v>
      </c>
      <c r="I11" s="52" t="n">
        <f aca="false">SUM(I7:I10)</f>
        <v>166532.907407</v>
      </c>
      <c r="J11" s="52" t="n">
        <f aca="false">SUM(J7:J10)</f>
        <v>161532.907407</v>
      </c>
      <c r="K11" s="52" t="n">
        <f aca="false">SUM(K7:K10)</f>
        <v>156532.907407</v>
      </c>
      <c r="L11" s="52" t="n">
        <f aca="false">SUM(L7:L10)</f>
        <v>151532.907407</v>
      </c>
      <c r="M11" s="52" t="n">
        <f aca="false">SUM(M7:M10)</f>
        <v>151532.907407</v>
      </c>
      <c r="N11" s="52" t="n">
        <f aca="false">SUM(N7:N10)</f>
        <v>151532.907407</v>
      </c>
      <c r="O11" s="52" t="n">
        <f aca="false">SUM(O7:O10)</f>
        <v>151532.907407</v>
      </c>
      <c r="P11" s="52" t="n">
        <f aca="false">SUM(P7:P10)</f>
        <v>151532.907407</v>
      </c>
      <c r="Q11" s="52" t="n">
        <f aca="false">SUM(Q7:Q10)</f>
        <v>151532.907407</v>
      </c>
    </row>
    <row r="12" customFormat="false" ht="12.75" hidden="false" customHeight="false" outlineLevel="0" collapsed="false">
      <c r="A12" s="8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A13" s="41" t="s">
        <v>6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false" outlineLevel="0" collapsed="false">
      <c r="A14" s="46" t="s">
        <v>67</v>
      </c>
      <c r="B14" s="54" t="n">
        <f aca="false">B11</f>
        <v>110000</v>
      </c>
      <c r="C14" s="54" t="n">
        <f aca="false">C11</f>
        <v>120700</v>
      </c>
      <c r="D14" s="54" t="n">
        <f aca="false">D11</f>
        <v>132149</v>
      </c>
      <c r="E14" s="54" t="n">
        <f aca="false">E11</f>
        <v>144399.43</v>
      </c>
      <c r="F14" s="54" t="n">
        <f aca="false">F11</f>
        <v>157507.3901</v>
      </c>
      <c r="G14" s="54" t="n">
        <f aca="false">G11</f>
        <v>171532.907407</v>
      </c>
      <c r="H14" s="54" t="n">
        <f aca="false">H11</f>
        <v>171532.907407</v>
      </c>
      <c r="I14" s="54" t="n">
        <f aca="false">I11</f>
        <v>166532.907407</v>
      </c>
      <c r="J14" s="54" t="n">
        <f aca="false">J11</f>
        <v>161532.907407</v>
      </c>
      <c r="K14" s="54" t="n">
        <f aca="false">K11</f>
        <v>156532.907407</v>
      </c>
      <c r="L14" s="54" t="n">
        <f aca="false">L11</f>
        <v>151532.907407</v>
      </c>
      <c r="M14" s="54" t="n">
        <f aca="false">M11</f>
        <v>151532.907407</v>
      </c>
      <c r="N14" s="54" t="n">
        <f aca="false">N11</f>
        <v>151532.907407</v>
      </c>
      <c r="O14" s="54" t="n">
        <f aca="false">O11</f>
        <v>151532.907407</v>
      </c>
      <c r="P14" s="54" t="n">
        <f aca="false">P11</f>
        <v>151532.907407</v>
      </c>
      <c r="Q14" s="54" t="n">
        <f aca="false">Q11</f>
        <v>151532.907407</v>
      </c>
    </row>
    <row r="15" customFormat="false" ht="12.75" hidden="false" customHeight="false" outlineLevel="0" collapsed="false">
      <c r="A15" s="50" t="s">
        <v>69</v>
      </c>
      <c r="B15" s="55" t="n">
        <v>-50000</v>
      </c>
      <c r="C15" s="49" t="n">
        <f aca="false">-C64</f>
        <v>-63500</v>
      </c>
      <c r="D15" s="49" t="n">
        <f aca="false">-D64</f>
        <v>-77500</v>
      </c>
    </row>
    <row r="16" customFormat="false" ht="12.75" hidden="false" customHeight="false" outlineLevel="0" collapsed="false">
      <c r="A16" s="50" t="s">
        <v>70</v>
      </c>
      <c r="B16" s="49"/>
      <c r="C16" s="49"/>
      <c r="D16" s="49"/>
      <c r="E16" s="49" t="n">
        <f aca="false">-E64</f>
        <v>-91939.943</v>
      </c>
      <c r="F16" s="49" t="n">
        <f aca="false">-F64</f>
        <v>-107690.68201</v>
      </c>
      <c r="G16" s="49" t="n">
        <f aca="false">-G64</f>
        <v>-124843.9727507</v>
      </c>
      <c r="H16" s="49" t="n">
        <f aca="false">-H64</f>
        <v>-141997.2634914</v>
      </c>
      <c r="I16" s="49" t="n">
        <f aca="false">-I64</f>
        <v>-154650.5542321</v>
      </c>
      <c r="J16" s="49" t="n">
        <f aca="false">-J64</f>
        <v>-167303.8449728</v>
      </c>
      <c r="K16" s="49" t="n">
        <f aca="false">-K64</f>
        <v>-179957.1357135</v>
      </c>
      <c r="L16" s="49" t="n">
        <f aca="false">-L64</f>
        <v>-191610.4264542</v>
      </c>
      <c r="M16" s="49" t="n">
        <f aca="false">-M64</f>
        <v>-206693.7171949</v>
      </c>
      <c r="N16" s="49" t="n">
        <f aca="false">-N64</f>
        <v>-220632.1079356</v>
      </c>
      <c r="O16" s="49" t="n">
        <f aca="false">-O64</f>
        <v>-233345.4556763</v>
      </c>
      <c r="P16" s="49" t="n">
        <f aca="false">-P64</f>
        <v>-244748.007407</v>
      </c>
      <c r="Q16" s="49" t="n">
        <f aca="false">-Q64</f>
        <v>-254748.007407</v>
      </c>
    </row>
    <row r="17" customFormat="false" ht="12.75" hidden="false" customHeight="false" outlineLevel="0" collapsed="false">
      <c r="A17" s="56" t="s">
        <v>71</v>
      </c>
      <c r="B17" s="52" t="n">
        <f aca="false">SUM(B14:B16)</f>
        <v>60000</v>
      </c>
      <c r="C17" s="52" t="n">
        <f aca="false">SUM(C14:C16)</f>
        <v>57200</v>
      </c>
      <c r="D17" s="52" t="n">
        <f aca="false">SUM(D14:D16)</f>
        <v>54649</v>
      </c>
      <c r="E17" s="52" t="n">
        <f aca="false">SUM(E14:E16)</f>
        <v>52459.487</v>
      </c>
      <c r="F17" s="52" t="n">
        <f aca="false">SUM(F14:F16)</f>
        <v>49816.70809</v>
      </c>
      <c r="G17" s="52" t="n">
        <f aca="false">SUM(G14:G16)</f>
        <v>46688.9346563</v>
      </c>
      <c r="H17" s="52" t="n">
        <f aca="false">SUM(H14:H16)</f>
        <v>29535.6439156</v>
      </c>
      <c r="I17" s="52" t="n">
        <f aca="false">SUM(I14:I16)</f>
        <v>11882.3531749</v>
      </c>
      <c r="J17" s="52" t="n">
        <f aca="false">SUM(J14:J16)</f>
        <v>-5770.93756580001</v>
      </c>
      <c r="K17" s="52" t="n">
        <f aca="false">SUM(K14:K16)</f>
        <v>-23424.2283065</v>
      </c>
      <c r="L17" s="52" t="n">
        <f aca="false">SUM(L14:L16)</f>
        <v>-40077.5190472</v>
      </c>
      <c r="M17" s="52" t="n">
        <f aca="false">SUM(M14:M16)</f>
        <v>-55160.8097879</v>
      </c>
      <c r="N17" s="52" t="n">
        <f aca="false">SUM(N14:N16)</f>
        <v>-69099.2005286</v>
      </c>
      <c r="O17" s="52" t="n">
        <f aca="false">SUM(O14:O16)</f>
        <v>-81812.5482693</v>
      </c>
      <c r="P17" s="52" t="n">
        <f aca="false">SUM(P14:P16)</f>
        <v>-93215.1</v>
      </c>
      <c r="Q17" s="52" t="n">
        <f aca="false">SUM(Q14:Q16)</f>
        <v>-103215.1</v>
      </c>
    </row>
    <row r="18" customFormat="false" ht="12.75" hidden="false" customHeight="false" outlineLevel="0" collapsed="false">
      <c r="A18" s="8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2.75" hidden="false" customHeight="false" outlineLevel="0" collapsed="false">
      <c r="A19" s="57" t="s">
        <v>7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56" t="s">
        <v>38</v>
      </c>
      <c r="B20" s="58" t="n">
        <v>10000</v>
      </c>
      <c r="C20" s="59" t="n">
        <f aca="false">B20*(1+$B$21)</f>
        <v>10700</v>
      </c>
      <c r="D20" s="59" t="n">
        <f aca="false">C20*(1+$B$21)</f>
        <v>11449</v>
      </c>
      <c r="E20" s="59" t="n">
        <f aca="false">D20*(1+$B$21)</f>
        <v>12250.43</v>
      </c>
      <c r="F20" s="59" t="n">
        <f aca="false">E20*(1+$B$21)</f>
        <v>13107.9601</v>
      </c>
      <c r="G20" s="59" t="n">
        <f aca="false">F20*(1+$B$21)</f>
        <v>14025.517307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</row>
    <row r="21" customFormat="false" ht="12.75" hidden="false" customHeight="false" outlineLevel="0" collapsed="false">
      <c r="A21" s="60" t="s">
        <v>73</v>
      </c>
      <c r="B21" s="26" t="n">
        <v>0.07</v>
      </c>
      <c r="C21" s="61"/>
      <c r="D21" s="61"/>
      <c r="E21" s="61"/>
      <c r="F21" s="61"/>
      <c r="G21" s="61"/>
      <c r="H21" s="61"/>
      <c r="I21" s="61"/>
      <c r="J21" s="61"/>
      <c r="K21" s="60"/>
      <c r="L21" s="60"/>
      <c r="M21" s="60"/>
      <c r="N21" s="60"/>
      <c r="O21" s="60"/>
      <c r="P21" s="60"/>
      <c r="Q21" s="60"/>
    </row>
    <row r="22" customFormat="false" ht="12.75" hidden="false" customHeight="false" outlineLevel="0" collapsed="false">
      <c r="A22" s="56" t="s">
        <v>74</v>
      </c>
      <c r="B22" s="58" t="n">
        <v>10</v>
      </c>
      <c r="C22" s="61" t="s">
        <v>75</v>
      </c>
      <c r="D22" s="61"/>
      <c r="E22" s="61"/>
      <c r="F22" s="61"/>
      <c r="G22" s="61"/>
      <c r="H22" s="61"/>
      <c r="I22" s="61"/>
      <c r="J22" s="61"/>
      <c r="K22" s="60"/>
      <c r="L22" s="60"/>
      <c r="M22" s="60"/>
      <c r="N22" s="60"/>
      <c r="O22" s="60"/>
      <c r="P22" s="60"/>
      <c r="Q22" s="60"/>
    </row>
    <row r="23" customFormat="false" ht="12.75" hidden="false" customHeight="false" outlineLevel="0" collapsed="false">
      <c r="Q23" s="9"/>
    </row>
    <row r="24" s="22" customFormat="true" ht="12.75" hidden="false" customHeight="false" outlineLevel="0" collapsed="false">
      <c r="B24" s="62" t="n">
        <v>1</v>
      </c>
      <c r="C24" s="62" t="n">
        <v>2</v>
      </c>
      <c r="D24" s="62" t="n">
        <v>3</v>
      </c>
      <c r="E24" s="62" t="n">
        <v>4</v>
      </c>
      <c r="F24" s="62" t="n">
        <v>5</v>
      </c>
      <c r="G24" s="62" t="n">
        <v>6</v>
      </c>
      <c r="H24" s="62" t="n">
        <v>7</v>
      </c>
      <c r="I24" s="62" t="n">
        <v>8</v>
      </c>
      <c r="J24" s="62" t="n">
        <v>9</v>
      </c>
      <c r="K24" s="62" t="n">
        <v>10</v>
      </c>
      <c r="L24" s="62" t="n">
        <v>11</v>
      </c>
      <c r="M24" s="62" t="n">
        <v>12</v>
      </c>
      <c r="N24" s="62" t="n">
        <v>13</v>
      </c>
      <c r="O24" s="62" t="n">
        <v>14</v>
      </c>
      <c r="P24" s="62" t="n">
        <v>15</v>
      </c>
      <c r="Q24" s="62" t="n">
        <v>16</v>
      </c>
      <c r="R24" s="6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.75" hidden="false" customHeight="false" outlineLevel="0" collapsed="false">
      <c r="Q25" s="9"/>
    </row>
    <row r="26" customFormat="false" ht="12.75" hidden="false" customHeight="false" outlineLevel="0" collapsed="false">
      <c r="A26" s="32" t="n">
        <v>2008</v>
      </c>
      <c r="B26" s="63" t="n">
        <f aca="false">IF(B$24&lt;=$B$22,$B$20/$B$22,0)</f>
        <v>1000</v>
      </c>
      <c r="C26" s="63" t="n">
        <f aca="false">IF(C24&lt;=$B$22,$B$20/$B$22,0)</f>
        <v>1000</v>
      </c>
      <c r="D26" s="63" t="n">
        <f aca="false">IF(D24&lt;=$B$22,$B$20/$B$22,0)</f>
        <v>1000</v>
      </c>
      <c r="E26" s="63" t="n">
        <f aca="false">IF(E24&lt;=$B$22,$B$20/$B$22,0)</f>
        <v>1000</v>
      </c>
      <c r="F26" s="63" t="n">
        <f aca="false">IF(F24&lt;=$B$22,$B$20/$B$22,0)</f>
        <v>1000</v>
      </c>
      <c r="G26" s="63" t="n">
        <f aca="false">IF(G24&lt;=$B$22,$B$20/$B$22,0)</f>
        <v>1000</v>
      </c>
      <c r="H26" s="63" t="n">
        <f aca="false">IF(H24&lt;=$B$22,$B$20/$B$22,0)</f>
        <v>1000</v>
      </c>
      <c r="I26" s="63" t="n">
        <f aca="false">IF(I24&lt;=$B$22,$B$20/$B$22,0)</f>
        <v>1000</v>
      </c>
      <c r="J26" s="63" t="n">
        <f aca="false">IF(J24&lt;=$B$22,$B$20/$B$22,0)</f>
        <v>1000</v>
      </c>
      <c r="K26" s="63" t="n">
        <f aca="false">IF(K24&lt;=$B$22,$B$20/$B$22,0)</f>
        <v>1000</v>
      </c>
      <c r="L26" s="63" t="n">
        <f aca="false">IF(L24&lt;=$B$22,$B$20/$B$22,0)</f>
        <v>0</v>
      </c>
      <c r="M26" s="63" t="n">
        <f aca="false">IF(M24&lt;=$B$22,$B$20/$B$22,0)</f>
        <v>0</v>
      </c>
      <c r="N26" s="63" t="n">
        <f aca="false">IF(N24&lt;=$B$22,$B$20/$B$22,0)</f>
        <v>0</v>
      </c>
      <c r="O26" s="63" t="n">
        <f aca="false">IF(O24&lt;=$B$22,$B$20/$B$22,0)</f>
        <v>0</v>
      </c>
      <c r="P26" s="63" t="n">
        <f aca="false">IF(P24&lt;=$B$22,$B$20/$B$22,0)</f>
        <v>0</v>
      </c>
      <c r="Q26" s="63" t="n">
        <f aca="false">IF(Q24&lt;=$B$22,$B$20/$B$22,0)</f>
        <v>0</v>
      </c>
    </row>
    <row r="27" customFormat="false" ht="12.75" hidden="false" customHeight="false" outlineLevel="0" collapsed="false">
      <c r="A27" s="32" t="n">
        <f aca="false">1+A26</f>
        <v>2009</v>
      </c>
      <c r="B27" s="64"/>
      <c r="C27" s="63" t="n">
        <f aca="false">IF(B$24&lt;=$B$22,$C$20/$B$22,0)</f>
        <v>1070</v>
      </c>
      <c r="D27" s="63" t="n">
        <f aca="false">IF(C$24&lt;=$B$22,$C$20/$B$22,0)</f>
        <v>1070</v>
      </c>
      <c r="E27" s="63" t="n">
        <f aca="false">IF(D$24&lt;=$B$22,$C$20/$B$22,0)</f>
        <v>1070</v>
      </c>
      <c r="F27" s="63" t="n">
        <f aca="false">IF(E$24&lt;=$B$22,$C$20/$B$22,0)</f>
        <v>1070</v>
      </c>
      <c r="G27" s="63" t="n">
        <f aca="false">IF(F$24&lt;=$B$22,$C$20/$B$22,0)</f>
        <v>1070</v>
      </c>
      <c r="H27" s="63" t="n">
        <f aca="false">IF(G$24&lt;=$B$22,$C$20/$B$22,0)</f>
        <v>1070</v>
      </c>
      <c r="I27" s="63" t="n">
        <f aca="false">IF(H$24&lt;=$B$22,$C$20/$B$22,0)</f>
        <v>1070</v>
      </c>
      <c r="J27" s="63" t="n">
        <f aca="false">IF(I$24&lt;=$B$22,$C$20/$B$22,0)</f>
        <v>1070</v>
      </c>
      <c r="K27" s="63" t="n">
        <f aca="false">IF(J$24&lt;=$B$22,$C$20/$B$22,0)</f>
        <v>1070</v>
      </c>
      <c r="L27" s="63" t="n">
        <f aca="false">IF(K$24&lt;=$B$22,$C$20/$B$22,0)</f>
        <v>1070</v>
      </c>
      <c r="M27" s="63" t="n">
        <f aca="false">IF(L$24&lt;=$B$22,$C$20/$B$22,0)</f>
        <v>0</v>
      </c>
      <c r="N27" s="63" t="n">
        <f aca="false">IF(M$24&lt;=$B$22,$C$20/$B$22,0)</f>
        <v>0</v>
      </c>
      <c r="O27" s="63" t="n">
        <f aca="false">IF(N$24&lt;=$B$22,$C$20/$B$22,0)</f>
        <v>0</v>
      </c>
      <c r="P27" s="63" t="n">
        <f aca="false">IF(O$24&lt;=$B$22,$C$20/$B$22,0)</f>
        <v>0</v>
      </c>
      <c r="Q27" s="63" t="n">
        <f aca="false">IF(P$24&lt;=$B$22,$C$20/$B$22,0)</f>
        <v>0</v>
      </c>
    </row>
    <row r="28" customFormat="false" ht="12.75" hidden="false" customHeight="false" outlineLevel="0" collapsed="false">
      <c r="A28" s="32" t="n">
        <f aca="false">1+A27</f>
        <v>2010</v>
      </c>
      <c r="B28" s="65"/>
      <c r="C28" s="64"/>
      <c r="D28" s="63" t="n">
        <f aca="false">IF(B$24&lt;=$B$22,$D$20/$B$22,0)</f>
        <v>1144.9</v>
      </c>
      <c r="E28" s="63" t="n">
        <f aca="false">IF(C$24&lt;=$B$22,$D$20/$B$22,0)</f>
        <v>1144.9</v>
      </c>
      <c r="F28" s="63" t="n">
        <f aca="false">IF(D$24&lt;=$B$22,$D$20/$B$22,0)</f>
        <v>1144.9</v>
      </c>
      <c r="G28" s="63" t="n">
        <f aca="false">IF(E$24&lt;=$B$22,$D$20/$B$22,0)</f>
        <v>1144.9</v>
      </c>
      <c r="H28" s="63" t="n">
        <f aca="false">IF(F$24&lt;=$B$22,$D$20/$B$22,0)</f>
        <v>1144.9</v>
      </c>
      <c r="I28" s="63" t="n">
        <f aca="false">IF(G$24&lt;=$B$22,$D$20/$B$22,0)</f>
        <v>1144.9</v>
      </c>
      <c r="J28" s="63" t="n">
        <f aca="false">IF(H$24&lt;=$B$22,$D$20/$B$22,0)</f>
        <v>1144.9</v>
      </c>
      <c r="K28" s="63" t="n">
        <f aca="false">IF(I$24&lt;=$B$22,$D$20/$B$22,0)</f>
        <v>1144.9</v>
      </c>
      <c r="L28" s="63" t="n">
        <f aca="false">IF(J$24&lt;=$B$22,$D$20/$B$22,0)</f>
        <v>1144.9</v>
      </c>
      <c r="M28" s="63" t="n">
        <f aca="false">IF(K$24&lt;=$B$22,$D$20/$B$22,0)</f>
        <v>1144.9</v>
      </c>
      <c r="N28" s="63" t="n">
        <f aca="false">IF(L$24&lt;=$B$22,$D$20/$B$22,0)</f>
        <v>0</v>
      </c>
      <c r="O28" s="63" t="n">
        <f aca="false">IF(M$24&lt;=$B$22,$D$20/$B$22,0)</f>
        <v>0</v>
      </c>
      <c r="P28" s="63" t="n">
        <f aca="false">IF(N$24&lt;=$B$22,$D$20/$B$22,0)</f>
        <v>0</v>
      </c>
      <c r="Q28" s="63" t="n">
        <f aca="false">IF(O$24&lt;=$B$22,$D$20/$B$22,0)</f>
        <v>0</v>
      </c>
    </row>
    <row r="29" customFormat="false" ht="12.75" hidden="false" customHeight="false" outlineLevel="0" collapsed="false">
      <c r="A29" s="28" t="n">
        <f aca="false">1+A28</f>
        <v>2011</v>
      </c>
      <c r="B29" s="34"/>
      <c r="C29" s="34"/>
      <c r="D29" s="34"/>
      <c r="E29" s="59" t="n">
        <f aca="false">IF(B$24&lt;=$B$22,$E$20/$B$22,0)</f>
        <v>1225.043</v>
      </c>
      <c r="F29" s="59" t="n">
        <f aca="false">IF(C$24&lt;=$B$22,$E$20/$B$22,0)</f>
        <v>1225.043</v>
      </c>
      <c r="G29" s="59" t="n">
        <f aca="false">IF(D$24&lt;=$B$22,$E$20/$B$22,0)</f>
        <v>1225.043</v>
      </c>
      <c r="H29" s="59" t="n">
        <f aca="false">IF(E$24&lt;=$B$22,$E$20/$B$22,0)</f>
        <v>1225.043</v>
      </c>
      <c r="I29" s="59" t="n">
        <f aca="false">IF(F$24&lt;=$B$22,$E$20/$B$22,0)</f>
        <v>1225.043</v>
      </c>
      <c r="J29" s="59" t="n">
        <f aca="false">IF(G$24&lt;=$B$22,$E$20/$B$22,0)</f>
        <v>1225.043</v>
      </c>
      <c r="K29" s="59" t="n">
        <f aca="false">IF(H$24&lt;=$B$22,$E$20/$B$22,0)</f>
        <v>1225.043</v>
      </c>
      <c r="L29" s="59" t="n">
        <f aca="false">IF(I$24&lt;=$B$22,$E$20/$B$22,0)</f>
        <v>1225.043</v>
      </c>
      <c r="M29" s="59" t="n">
        <f aca="false">IF(J$24&lt;=$B$22,$E$20/$B$22,0)</f>
        <v>1225.043</v>
      </c>
      <c r="N29" s="59" t="n">
        <f aca="false">IF(K$24&lt;=$B$22,$E$20/$B$22,0)</f>
        <v>1225.043</v>
      </c>
      <c r="O29" s="59" t="n">
        <f aca="false">IF(L$24&lt;=$B$22,$E$20/$B$22,0)</f>
        <v>0</v>
      </c>
      <c r="P29" s="59" t="n">
        <f aca="false">IF(M$24&lt;=$B$22,$E$20/$B$22,0)</f>
        <v>0</v>
      </c>
      <c r="Q29" s="59" t="n">
        <f aca="false">IF(N$24&lt;=$B$22,$E$20/$B$22,0)</f>
        <v>0</v>
      </c>
    </row>
    <row r="30" customFormat="false" ht="12.75" hidden="false" customHeight="false" outlineLevel="0" collapsed="false">
      <c r="A30" s="28" t="n">
        <f aca="false">1+A29</f>
        <v>2012</v>
      </c>
      <c r="B30" s="34"/>
      <c r="C30" s="34"/>
      <c r="D30" s="34"/>
      <c r="E30" s="34"/>
      <c r="F30" s="59" t="n">
        <f aca="false">IF(B$24&lt;=$B$22,$F$20/$B$22,0)</f>
        <v>1310.79601</v>
      </c>
      <c r="G30" s="59" t="n">
        <f aca="false">IF(C$24&lt;=$B$22,$F$20/$B$22,0)</f>
        <v>1310.79601</v>
      </c>
      <c r="H30" s="59" t="n">
        <f aca="false">IF(D$24&lt;=$B$22,$F$20/$B$22,0)</f>
        <v>1310.79601</v>
      </c>
      <c r="I30" s="59" t="n">
        <f aca="false">IF(E$24&lt;=$B$22,$F$20/$B$22,0)</f>
        <v>1310.79601</v>
      </c>
      <c r="J30" s="59" t="n">
        <f aca="false">IF(F$24&lt;=$B$22,$F$20/$B$22,0)</f>
        <v>1310.79601</v>
      </c>
      <c r="K30" s="59" t="n">
        <f aca="false">IF(G$24&lt;=$B$22,$F$20/$B$22,0)</f>
        <v>1310.79601</v>
      </c>
      <c r="L30" s="59" t="n">
        <f aca="false">IF(H$24&lt;=$B$22,$F$20/$B$22,0)</f>
        <v>1310.79601</v>
      </c>
      <c r="M30" s="59" t="n">
        <f aca="false">IF(I$24&lt;=$B$22,$F$20/$B$22,0)</f>
        <v>1310.79601</v>
      </c>
      <c r="N30" s="59" t="n">
        <f aca="false">IF(J$24&lt;=$B$22,$F$20/$B$22,0)</f>
        <v>1310.79601</v>
      </c>
      <c r="O30" s="59" t="n">
        <f aca="false">IF(K$24&lt;=$B$22,$F$20/$B$22,0)</f>
        <v>1310.79601</v>
      </c>
      <c r="P30" s="59" t="n">
        <f aca="false">IF(L$24&lt;=$B$22,$F$20/$B$22,0)</f>
        <v>0</v>
      </c>
      <c r="Q30" s="59" t="n">
        <f aca="false">IF(M$24&lt;=$B$22,$F$20/$B$22,0)</f>
        <v>0</v>
      </c>
    </row>
    <row r="31" customFormat="false" ht="12.75" hidden="false" customHeight="false" outlineLevel="0" collapsed="false">
      <c r="A31" s="28" t="n">
        <f aca="false">1+A30</f>
        <v>2013</v>
      </c>
      <c r="G31" s="59" t="n">
        <f aca="false">IF(B$24&lt;=$B$22,$G$20/$B$22,0)</f>
        <v>1402.5517307</v>
      </c>
      <c r="H31" s="59" t="n">
        <f aca="false">IF(C$24&lt;=$B$22,$G$20/$B$22,0)</f>
        <v>1402.5517307</v>
      </c>
      <c r="I31" s="59" t="n">
        <f aca="false">IF(D$24&lt;=$B$22,$G$20/$B$22,0)</f>
        <v>1402.5517307</v>
      </c>
      <c r="J31" s="59" t="n">
        <f aca="false">IF(E$24&lt;=$B$22,$G$20/$B$22,0)</f>
        <v>1402.5517307</v>
      </c>
      <c r="K31" s="59" t="n">
        <f aca="false">IF(F$24&lt;=$B$22,$G$20/$B$22,0)</f>
        <v>1402.5517307</v>
      </c>
      <c r="L31" s="59" t="n">
        <f aca="false">IF(G$24&lt;=$B$22,$G$20/$B$22,0)</f>
        <v>1402.5517307</v>
      </c>
      <c r="M31" s="59" t="n">
        <f aca="false">IF(H$24&lt;=$B$22,$G$20/$B$22,0)</f>
        <v>1402.5517307</v>
      </c>
      <c r="N31" s="59" t="n">
        <f aca="false">IF(I$24&lt;=$B$22,$G$20/$B$22,0)</f>
        <v>1402.5517307</v>
      </c>
      <c r="O31" s="59" t="n">
        <f aca="false">IF(J$24&lt;=$B$22,$G$20/$B$22,0)</f>
        <v>1402.5517307</v>
      </c>
      <c r="P31" s="59" t="n">
        <f aca="false">IF(K$24&lt;=$B$22,$G$20/$B$22,0)</f>
        <v>1402.5517307</v>
      </c>
      <c r="Q31" s="59" t="n">
        <f aca="false">IF(L$24&lt;=$B$22,$G$20/$B$22,0)</f>
        <v>0</v>
      </c>
    </row>
    <row r="32" customFormat="false" ht="12.75" hidden="false" customHeight="false" outlineLevel="0" collapsed="false">
      <c r="A32" s="28" t="n">
        <f aca="false">1+A31</f>
        <v>2014</v>
      </c>
      <c r="H32" s="59" t="n">
        <f aca="false">IF(B$24&lt;=$B$22,$H$20/$B$22,0)</f>
        <v>0</v>
      </c>
      <c r="I32" s="59" t="n">
        <f aca="false">IF(C$24&lt;=$B$22,$H$20/$B$22,0)</f>
        <v>0</v>
      </c>
      <c r="J32" s="59" t="n">
        <f aca="false">IF(D$24&lt;=$B$22,$H$20/$B$22,0)</f>
        <v>0</v>
      </c>
      <c r="K32" s="59" t="n">
        <f aca="false">IF(E$24&lt;=$B$22,$H$20/$B$22,0)</f>
        <v>0</v>
      </c>
      <c r="L32" s="59" t="n">
        <f aca="false">IF(F$24&lt;=$B$22,$H$20/$B$22,0)</f>
        <v>0</v>
      </c>
      <c r="M32" s="59" t="n">
        <f aca="false">IF(G$24&lt;=$B$22,$H$20/$B$22,0)</f>
        <v>0</v>
      </c>
      <c r="N32" s="59" t="n">
        <f aca="false">IF(H$24&lt;=$B$22,$H$20/$B$22,0)</f>
        <v>0</v>
      </c>
      <c r="O32" s="59" t="n">
        <f aca="false">IF(I$24&lt;=$B$22,$H$20/$B$22,0)</f>
        <v>0</v>
      </c>
      <c r="P32" s="59" t="n">
        <f aca="false">IF(J$24&lt;=$B$22,$H$20/$B$22,0)</f>
        <v>0</v>
      </c>
      <c r="Q32" s="59" t="n">
        <f aca="false">IF(K$24&lt;=$B$22,$H$20/$B$22,0)</f>
        <v>0</v>
      </c>
    </row>
    <row r="33" customFormat="false" ht="12.75" hidden="false" customHeight="false" outlineLevel="0" collapsed="false">
      <c r="A33" s="28" t="n">
        <f aca="false">1+A32</f>
        <v>2015</v>
      </c>
      <c r="I33" s="59" t="n">
        <f aca="false">IF(B$24&lt;=$B$22,$I$20/$B$22,0)</f>
        <v>0</v>
      </c>
      <c r="J33" s="59" t="n">
        <f aca="false">IF(C$24&lt;=$B$22,$I$20/$B$22,0)</f>
        <v>0</v>
      </c>
      <c r="K33" s="59" t="n">
        <f aca="false">IF(D$24&lt;=$B$22,$I$20/$B$22,0)</f>
        <v>0</v>
      </c>
      <c r="L33" s="59" t="n">
        <f aca="false">IF(E$24&lt;=$B$22,$I$20/$B$22,0)</f>
        <v>0</v>
      </c>
      <c r="M33" s="59" t="n">
        <f aca="false">IF(F$24&lt;=$B$22,$I$20/$B$22,0)</f>
        <v>0</v>
      </c>
      <c r="N33" s="59" t="n">
        <f aca="false">IF(G$24&lt;=$B$22,$I$20/$B$22,0)</f>
        <v>0</v>
      </c>
      <c r="O33" s="59" t="n">
        <f aca="false">IF(H$24&lt;=$B$22,$I$20/$B$22,0)</f>
        <v>0</v>
      </c>
      <c r="P33" s="59" t="n">
        <f aca="false">IF(I$24&lt;=$B$22,$I$20/$B$22,0)</f>
        <v>0</v>
      </c>
      <c r="Q33" s="59" t="n">
        <f aca="false">IF(J$24&lt;=$B$22,$I$20/$B$22,0)</f>
        <v>0</v>
      </c>
    </row>
    <row r="34" customFormat="false" ht="12.75" hidden="false" customHeight="false" outlineLevel="0" collapsed="false">
      <c r="A34" s="28" t="n">
        <f aca="false">1+A33</f>
        <v>2016</v>
      </c>
      <c r="J34" s="59" t="n">
        <f aca="false">IF(B$24&lt;=$B$22,$J$20/$B$22,0)</f>
        <v>0</v>
      </c>
      <c r="K34" s="59" t="n">
        <f aca="false">IF(C$24&lt;=$B$22,$J$20/$B$22,0)</f>
        <v>0</v>
      </c>
      <c r="L34" s="59" t="n">
        <f aca="false">IF(D$24&lt;=$B$22,$J$20/$B$22,0)</f>
        <v>0</v>
      </c>
      <c r="M34" s="59" t="n">
        <f aca="false">IF(E$24&lt;=$B$22,$J$20/$B$22,0)</f>
        <v>0</v>
      </c>
      <c r="N34" s="59" t="n">
        <f aca="false">IF(F$24&lt;=$B$22,$J$20/$B$22,0)</f>
        <v>0</v>
      </c>
      <c r="O34" s="59" t="n">
        <f aca="false">IF(G$24&lt;=$B$22,$J$20/$B$22,0)</f>
        <v>0</v>
      </c>
      <c r="P34" s="59" t="n">
        <f aca="false">IF(H$24&lt;=$B$22,$J$20/$B$22,0)</f>
        <v>0</v>
      </c>
      <c r="Q34" s="59" t="n">
        <f aca="false">IF(I$24&lt;=$B$22,$J$20/$B$22,0)</f>
        <v>0</v>
      </c>
    </row>
    <row r="35" customFormat="false" ht="12.75" hidden="false" customHeight="false" outlineLevel="0" collapsed="false">
      <c r="A35" s="28" t="n">
        <f aca="false">1+A34</f>
        <v>2017</v>
      </c>
      <c r="B35" s="60"/>
      <c r="C35" s="60"/>
      <c r="D35" s="60"/>
      <c r="E35" s="60"/>
      <c r="F35" s="60"/>
      <c r="G35" s="60"/>
      <c r="H35" s="60"/>
      <c r="I35" s="60"/>
      <c r="J35" s="60"/>
      <c r="K35" s="59" t="n">
        <f aca="false">IF(B$24&lt;=$B$22,$K$20/$B$22,0)</f>
        <v>0</v>
      </c>
      <c r="L35" s="59" t="n">
        <f aca="false">IF(C$24&lt;=$B$22,$K$20/$B$22,0)</f>
        <v>0</v>
      </c>
      <c r="M35" s="59" t="n">
        <f aca="false">IF(D$24&lt;=$B$22,$K$20/$B$22,0)</f>
        <v>0</v>
      </c>
      <c r="N35" s="59" t="n">
        <f aca="false">IF(E$24&lt;=$B$22,$K$20/$B$22,0)</f>
        <v>0</v>
      </c>
      <c r="O35" s="59" t="n">
        <f aca="false">IF(F$24&lt;=$B$22,$K$20/$B$22,0)</f>
        <v>0</v>
      </c>
      <c r="P35" s="59" t="n">
        <f aca="false">IF(G$24&lt;=$B$22,$K$20/$B$22,0)</f>
        <v>0</v>
      </c>
      <c r="Q35" s="59" t="n">
        <f aca="false">IF(H$24&lt;=$B$22,$K$20/$B$22,0)</f>
        <v>0</v>
      </c>
    </row>
    <row r="36" customFormat="false" ht="12.75" hidden="false" customHeight="false" outlineLevel="0" collapsed="false">
      <c r="A36" s="28" t="n">
        <f aca="false">1+A35</f>
        <v>2018</v>
      </c>
      <c r="B36" s="60"/>
      <c r="C36" s="60"/>
      <c r="D36" s="60"/>
      <c r="E36" s="60"/>
      <c r="F36" s="60"/>
      <c r="G36" s="60"/>
      <c r="H36" s="60"/>
      <c r="I36" s="60"/>
      <c r="J36" s="60"/>
      <c r="K36" s="59"/>
      <c r="L36" s="59" t="n">
        <f aca="false">IF(B$24&lt;=$B$22,$L$20/$B$22,0)</f>
        <v>0</v>
      </c>
      <c r="M36" s="59" t="n">
        <f aca="false">IF(C$24&lt;=$B$22,$L$20/$B$22,0)</f>
        <v>0</v>
      </c>
      <c r="N36" s="59" t="n">
        <f aca="false">IF(D$24&lt;=$B$22,$L$20/$B$22,0)</f>
        <v>0</v>
      </c>
      <c r="O36" s="59" t="n">
        <f aca="false">IF(E$24&lt;=$B$22,$L$20/$B$22,0)</f>
        <v>0</v>
      </c>
      <c r="P36" s="59" t="n">
        <f aca="false">IF(F$24&lt;=$B$22,$L$20/$B$22,0)</f>
        <v>0</v>
      </c>
      <c r="Q36" s="59" t="n">
        <f aca="false">IF(G$24&lt;=$B$22,$L$20/$B$22,0)</f>
        <v>0</v>
      </c>
    </row>
    <row r="37" customFormat="false" ht="12.75" hidden="false" customHeight="false" outlineLevel="0" collapsed="false">
      <c r="A37" s="28" t="n">
        <f aca="false">1+A36</f>
        <v>2019</v>
      </c>
      <c r="B37" s="60"/>
      <c r="C37" s="60"/>
      <c r="D37" s="60"/>
      <c r="E37" s="60"/>
      <c r="F37" s="60"/>
      <c r="G37" s="60"/>
      <c r="H37" s="60"/>
      <c r="I37" s="60"/>
      <c r="J37" s="60"/>
      <c r="K37" s="59"/>
      <c r="L37" s="59"/>
      <c r="M37" s="59" t="n">
        <f aca="false">IF(B$24&lt;=$B$22,$M$20/$B$22,0)</f>
        <v>0</v>
      </c>
      <c r="N37" s="59" t="n">
        <f aca="false">IF(C$24&lt;=$B$22,$M$20/$B$22,0)</f>
        <v>0</v>
      </c>
      <c r="O37" s="59" t="n">
        <f aca="false">IF(D$24&lt;=$B$22,$M$20/$B$22,0)</f>
        <v>0</v>
      </c>
      <c r="P37" s="59" t="n">
        <f aca="false">IF(E$24&lt;=$B$22,$M$20/$B$22,0)</f>
        <v>0</v>
      </c>
      <c r="Q37" s="59" t="n">
        <f aca="false">IF(F$24&lt;=$B$22,$M$20/$B$22,0)</f>
        <v>0</v>
      </c>
    </row>
    <row r="38" customFormat="false" ht="12.75" hidden="false" customHeight="false" outlineLevel="0" collapsed="false">
      <c r="A38" s="28" t="n">
        <f aca="false">1+A37</f>
        <v>2020</v>
      </c>
      <c r="B38" s="60"/>
      <c r="C38" s="60"/>
      <c r="D38" s="60"/>
      <c r="E38" s="60"/>
      <c r="F38" s="60"/>
      <c r="G38" s="60"/>
      <c r="H38" s="60"/>
      <c r="I38" s="60"/>
      <c r="J38" s="60"/>
      <c r="K38" s="59"/>
      <c r="L38" s="59"/>
      <c r="M38" s="59"/>
      <c r="N38" s="59" t="n">
        <f aca="false">IF(B$24&lt;=$B$22,$N$20/$B$22,0)</f>
        <v>0</v>
      </c>
      <c r="O38" s="59" t="n">
        <f aca="false">IF(C$24&lt;=$B$22,$N$20/$B$22,0)</f>
        <v>0</v>
      </c>
      <c r="P38" s="59" t="n">
        <f aca="false">IF(D$24&lt;=$B$22,$N$20/$B$22,0)</f>
        <v>0</v>
      </c>
      <c r="Q38" s="59" t="n">
        <f aca="false">IF(E$24&lt;=$B$22,$N$20/$B$22,0)</f>
        <v>0</v>
      </c>
    </row>
    <row r="39" customFormat="false" ht="12.75" hidden="false" customHeight="false" outlineLevel="0" collapsed="false">
      <c r="A39" s="28" t="n">
        <f aca="false">1+A38</f>
        <v>2021</v>
      </c>
      <c r="B39" s="60"/>
      <c r="C39" s="60"/>
      <c r="D39" s="60"/>
      <c r="E39" s="60"/>
      <c r="F39" s="60"/>
      <c r="G39" s="60"/>
      <c r="H39" s="60"/>
      <c r="I39" s="60"/>
      <c r="J39" s="60"/>
      <c r="K39" s="59"/>
      <c r="L39" s="59"/>
      <c r="M39" s="59"/>
      <c r="N39" s="59"/>
      <c r="O39" s="59" t="n">
        <f aca="false">IF(B$24&lt;=$B$22,$O$20/$B$22,0)</f>
        <v>0</v>
      </c>
      <c r="P39" s="59" t="n">
        <f aca="false">IF(C$24&lt;=$B$22,$O$20/$B$22,0)</f>
        <v>0</v>
      </c>
      <c r="Q39" s="59" t="n">
        <f aca="false">IF(D$24&lt;=$B$22,$O$20/$B$22,0)</f>
        <v>0</v>
      </c>
    </row>
    <row r="40" customFormat="false" ht="12.75" hidden="false" customHeight="false" outlineLevel="0" collapsed="false">
      <c r="A40" s="28" t="n">
        <f aca="false">1+A39</f>
        <v>2022</v>
      </c>
      <c r="B40" s="60"/>
      <c r="C40" s="60"/>
      <c r="D40" s="60"/>
      <c r="E40" s="60"/>
      <c r="F40" s="60"/>
      <c r="G40" s="60"/>
      <c r="H40" s="60"/>
      <c r="I40" s="60"/>
      <c r="J40" s="60"/>
      <c r="K40" s="59"/>
      <c r="L40" s="59"/>
      <c r="M40" s="59"/>
      <c r="N40" s="59"/>
      <c r="O40" s="59"/>
      <c r="P40" s="59" t="n">
        <f aca="false">IF(B$24&lt;=$B$22,$P$20/$B$22,0)</f>
        <v>0</v>
      </c>
      <c r="Q40" s="59" t="n">
        <f aca="false">IF(C$24&lt;=$B$22,$P$20/$B$22,0)</f>
        <v>0</v>
      </c>
    </row>
    <row r="41" customFormat="false" ht="12.75" hidden="false" customHeight="false" outlineLevel="0" collapsed="false">
      <c r="A41" s="28" t="n">
        <f aca="false">1+A40</f>
        <v>2023</v>
      </c>
      <c r="B41" s="66"/>
      <c r="C41" s="66"/>
      <c r="D41" s="66"/>
      <c r="E41" s="66"/>
      <c r="F41" s="66"/>
      <c r="G41" s="66"/>
      <c r="H41" s="66"/>
      <c r="I41" s="66"/>
      <c r="J41" s="66"/>
      <c r="K41" s="67"/>
      <c r="L41" s="67"/>
      <c r="M41" s="67"/>
      <c r="N41" s="67"/>
      <c r="O41" s="67"/>
      <c r="P41" s="67"/>
      <c r="Q41" s="67" t="n">
        <f aca="false">IF(B$24&lt;=$B$22,$Q$20/$B$22,0)</f>
        <v>0</v>
      </c>
    </row>
    <row r="42" customFormat="false" ht="12.75" hidden="false" customHeight="false" outlineLevel="0" collapsed="false">
      <c r="A42" s="56" t="s">
        <v>76</v>
      </c>
      <c r="B42" s="68" t="n">
        <f aca="false">SUM(B29:B41)</f>
        <v>0</v>
      </c>
      <c r="C42" s="68" t="n">
        <f aca="false">SUM(C29:C41)</f>
        <v>0</v>
      </c>
      <c r="D42" s="68" t="n">
        <f aca="false">SUM(D29:D41)</f>
        <v>0</v>
      </c>
      <c r="E42" s="68" t="n">
        <f aca="false">SUM(E29:E41)</f>
        <v>1225.043</v>
      </c>
      <c r="F42" s="68" t="n">
        <f aca="false">SUM(F29:F41)</f>
        <v>2535.83901</v>
      </c>
      <c r="G42" s="68" t="n">
        <f aca="false">SUM(G29:G41)</f>
        <v>3938.3907407</v>
      </c>
      <c r="H42" s="68" t="n">
        <f aca="false">SUM(H29:H41)</f>
        <v>3938.3907407</v>
      </c>
      <c r="I42" s="68" t="n">
        <f aca="false">SUM(I29:I41)</f>
        <v>3938.3907407</v>
      </c>
      <c r="J42" s="68" t="n">
        <f aca="false">SUM(J29:J41)</f>
        <v>3938.3907407</v>
      </c>
      <c r="K42" s="68" t="n">
        <f aca="false">SUM(K29:K41)</f>
        <v>3938.3907407</v>
      </c>
      <c r="L42" s="68" t="n">
        <f aca="false">SUM(L29:L41)</f>
        <v>3938.3907407</v>
      </c>
      <c r="M42" s="68" t="n">
        <f aca="false">SUM(M29:M41)</f>
        <v>3938.3907407</v>
      </c>
      <c r="N42" s="68" t="n">
        <f aca="false">SUM(N29:N41)</f>
        <v>3938.3907407</v>
      </c>
      <c r="O42" s="68" t="n">
        <f aca="false">SUM(O29:O41)</f>
        <v>2713.3477407</v>
      </c>
      <c r="P42" s="68" t="n">
        <f aca="false">SUM(P29:P41)</f>
        <v>1402.5517307</v>
      </c>
      <c r="Q42" s="68" t="n">
        <f aca="false">SUM(Q29:Q41)</f>
        <v>0</v>
      </c>
    </row>
    <row r="43" customFormat="false" ht="12.75" hidden="false" customHeight="false" outlineLevel="0" collapsed="false">
      <c r="A43" s="69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57" t="s">
        <v>77</v>
      </c>
      <c r="B44" s="70"/>
      <c r="C44" s="70"/>
      <c r="D44" s="70"/>
      <c r="E44" s="70"/>
      <c r="F44" s="70"/>
      <c r="Q44" s="9"/>
    </row>
    <row r="45" customFormat="false" ht="12" hidden="false" customHeight="true" outlineLevel="0" collapsed="false">
      <c r="A45" s="56"/>
      <c r="Q45" s="9"/>
    </row>
    <row r="46" customFormat="false" ht="12.75" hidden="false" customHeight="false" outlineLevel="0" collapsed="false">
      <c r="A46" s="50" t="s">
        <v>78</v>
      </c>
      <c r="E46" s="7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71" t="s">
        <v>79</v>
      </c>
      <c r="B47" s="70" t="n">
        <f aca="false">SUM(B26:B28)</f>
        <v>1000</v>
      </c>
      <c r="C47" s="70" t="n">
        <f aca="false">SUM(C26:C28)</f>
        <v>2070</v>
      </c>
      <c r="D47" s="70" t="n">
        <f aca="false">SUM(D26:D28)</f>
        <v>3214.9</v>
      </c>
      <c r="E47" s="70" t="n">
        <f aca="false">SUM(E26:E28)</f>
        <v>3214.9</v>
      </c>
      <c r="F47" s="70" t="n">
        <f aca="false">SUM(F26:F28)</f>
        <v>3214.9</v>
      </c>
      <c r="G47" s="70" t="n">
        <f aca="false">SUM(G26:G28)</f>
        <v>3214.9</v>
      </c>
      <c r="H47" s="70" t="n">
        <f aca="false">SUM(H26:H28)</f>
        <v>3214.9</v>
      </c>
      <c r="I47" s="70" t="n">
        <f aca="false">SUM(I26:I28)</f>
        <v>3214.9</v>
      </c>
      <c r="J47" s="70" t="n">
        <f aca="false">SUM(J26:J28)</f>
        <v>3214.9</v>
      </c>
      <c r="K47" s="70" t="n">
        <f aca="false">SUM(K26:K28)</f>
        <v>3214.9</v>
      </c>
      <c r="L47" s="70" t="n">
        <f aca="false">SUM(L26:L28)</f>
        <v>2214.9</v>
      </c>
      <c r="M47" s="70" t="n">
        <f aca="false">SUM(M26:M28)</f>
        <v>1144.9</v>
      </c>
      <c r="N47" s="70" t="n">
        <f aca="false">SUM(N26:N28)</f>
        <v>0</v>
      </c>
      <c r="O47" s="70" t="n">
        <f aca="false">SUM(O26:O28)</f>
        <v>0</v>
      </c>
      <c r="P47" s="70" t="n">
        <f aca="false">SUM(P26:P28)</f>
        <v>0</v>
      </c>
      <c r="Q47" s="70" t="n">
        <f aca="false">SUM(Q26:Q28)</f>
        <v>0</v>
      </c>
    </row>
    <row r="48" customFormat="false" ht="12.75" hidden="false" customHeight="false" outlineLevel="0" collapsed="false">
      <c r="A48" s="72" t="s">
        <v>80</v>
      </c>
      <c r="B48" s="55" t="n">
        <v>10000</v>
      </c>
      <c r="C48" s="54" t="n">
        <f aca="false">B48</f>
        <v>10000</v>
      </c>
      <c r="D48" s="54" t="n">
        <f aca="false">C48</f>
        <v>10000</v>
      </c>
      <c r="E48" s="54" t="n">
        <f aca="false">D48</f>
        <v>10000</v>
      </c>
      <c r="F48" s="54" t="n">
        <f aca="false">E48</f>
        <v>10000</v>
      </c>
      <c r="G48" s="54" t="n">
        <f aca="false">F48</f>
        <v>10000</v>
      </c>
      <c r="H48" s="54" t="n">
        <f aca="false">G48</f>
        <v>10000</v>
      </c>
      <c r="I48" s="54" t="n">
        <f aca="false">H48</f>
        <v>10000</v>
      </c>
      <c r="J48" s="54" t="n">
        <f aca="false">I48</f>
        <v>10000</v>
      </c>
      <c r="K48" s="54" t="n">
        <f aca="false">J48</f>
        <v>10000</v>
      </c>
      <c r="L48" s="54" t="n">
        <f aca="false">K48</f>
        <v>10000</v>
      </c>
      <c r="M48" s="54" t="n">
        <f aca="false">L48</f>
        <v>10000</v>
      </c>
      <c r="N48" s="54" t="n">
        <f aca="false">M48</f>
        <v>10000</v>
      </c>
      <c r="O48" s="54" t="n">
        <f aca="false">N48</f>
        <v>10000</v>
      </c>
      <c r="P48" s="54" t="n">
        <f aca="false">O48</f>
        <v>10000</v>
      </c>
      <c r="Q48" s="54" t="n">
        <f aca="false">P48</f>
        <v>10000</v>
      </c>
    </row>
    <row r="49" customFormat="false" ht="12.75" hidden="false" customHeight="false" outlineLevel="0" collapsed="false">
      <c r="A49" s="27" t="s">
        <v>81</v>
      </c>
      <c r="B49" s="68" t="n">
        <f aca="false">SUM(B47:B48)</f>
        <v>11000</v>
      </c>
      <c r="C49" s="68" t="n">
        <f aca="false">SUM(C47:C48)</f>
        <v>12070</v>
      </c>
      <c r="D49" s="68" t="n">
        <f aca="false">SUM(D47:D48)</f>
        <v>13214.9</v>
      </c>
      <c r="E49" s="68" t="n">
        <f aca="false">SUM(E47:E48)</f>
        <v>13214.9</v>
      </c>
      <c r="F49" s="68" t="n">
        <f aca="false">SUM(F47:F48)</f>
        <v>13214.9</v>
      </c>
      <c r="G49" s="68" t="n">
        <f aca="false">SUM(G47:G48)</f>
        <v>13214.9</v>
      </c>
      <c r="H49" s="68" t="n">
        <f aca="false">SUM(H47:H48)</f>
        <v>13214.9</v>
      </c>
      <c r="I49" s="68" t="n">
        <f aca="false">SUM(I47:I48)</f>
        <v>13214.9</v>
      </c>
      <c r="J49" s="68" t="n">
        <f aca="false">SUM(J47:J48)</f>
        <v>13214.9</v>
      </c>
      <c r="K49" s="68" t="n">
        <f aca="false">SUM(K47:K48)</f>
        <v>13214.9</v>
      </c>
      <c r="L49" s="68" t="n">
        <f aca="false">SUM(L47:L48)</f>
        <v>12214.9</v>
      </c>
      <c r="M49" s="68" t="n">
        <f aca="false">SUM(M47:M48)</f>
        <v>11144.9</v>
      </c>
      <c r="N49" s="68" t="n">
        <f aca="false">SUM(N47:N48)</f>
        <v>10000</v>
      </c>
      <c r="O49" s="68" t="n">
        <f aca="false">SUM(O47:O48)</f>
        <v>10000</v>
      </c>
      <c r="P49" s="68" t="n">
        <f aca="false">SUM(P47:P48)</f>
        <v>10000</v>
      </c>
      <c r="Q49" s="68" t="n">
        <f aca="false">SUM(Q47:Q48)</f>
        <v>10000</v>
      </c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50" t="s">
        <v>82</v>
      </c>
      <c r="B51" s="55" t="n">
        <v>13000</v>
      </c>
      <c r="C51" s="55" t="n">
        <v>13500</v>
      </c>
      <c r="D51" s="55" t="n">
        <v>14000</v>
      </c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12.75" hidden="false" customHeight="false" outlineLevel="0" collapsed="false">
      <c r="A52" s="74"/>
      <c r="B52" s="21"/>
      <c r="C52" s="21"/>
      <c r="D52" s="21"/>
      <c r="E52" s="21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2.75" hidden="false" customHeight="false" outlineLevel="0" collapsed="false">
      <c r="A53" s="57" t="s">
        <v>83</v>
      </c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2.75" hidden="false" customHeight="false" outlineLevel="0" collapsed="false">
      <c r="A54" s="27" t="s">
        <v>50</v>
      </c>
      <c r="B54" s="59"/>
      <c r="C54" s="59"/>
      <c r="D54" s="59"/>
      <c r="E54" s="59" t="n">
        <f aca="false">E49</f>
        <v>13214.9</v>
      </c>
      <c r="F54" s="59" t="n">
        <f aca="false">F49</f>
        <v>13214.9</v>
      </c>
      <c r="G54" s="59" t="n">
        <f aca="false">G49</f>
        <v>13214.9</v>
      </c>
      <c r="H54" s="59" t="n">
        <f aca="false">H49</f>
        <v>13214.9</v>
      </c>
      <c r="I54" s="59" t="n">
        <f aca="false">I49</f>
        <v>13214.9</v>
      </c>
      <c r="J54" s="59" t="n">
        <f aca="false">J49</f>
        <v>13214.9</v>
      </c>
      <c r="K54" s="59" t="n">
        <f aca="false">K49</f>
        <v>13214.9</v>
      </c>
      <c r="L54" s="59" t="n">
        <f aca="false">L49</f>
        <v>12214.9</v>
      </c>
      <c r="M54" s="59" t="n">
        <f aca="false">M49</f>
        <v>11144.9</v>
      </c>
      <c r="N54" s="59" t="n">
        <f aca="false">N49</f>
        <v>10000</v>
      </c>
      <c r="O54" s="59" t="n">
        <f aca="false">O49</f>
        <v>10000</v>
      </c>
      <c r="P54" s="59" t="n">
        <f aca="false">P49</f>
        <v>10000</v>
      </c>
      <c r="Q54" s="59" t="n">
        <f aca="false">Q49</f>
        <v>10000</v>
      </c>
    </row>
    <row r="55" customFormat="false" ht="12.75" hidden="false" customHeight="false" outlineLevel="0" collapsed="false">
      <c r="A55" s="35" t="s">
        <v>51</v>
      </c>
      <c r="B55" s="59"/>
      <c r="C55" s="59"/>
      <c r="D55" s="59"/>
      <c r="E55" s="59" t="n">
        <f aca="false">E42</f>
        <v>1225.043</v>
      </c>
      <c r="F55" s="59" t="n">
        <f aca="false">F42</f>
        <v>2535.83901</v>
      </c>
      <c r="G55" s="59" t="n">
        <f aca="false">G42</f>
        <v>3938.3907407</v>
      </c>
      <c r="H55" s="59" t="n">
        <f aca="false">H42</f>
        <v>3938.3907407</v>
      </c>
      <c r="I55" s="59" t="n">
        <f aca="false">I42</f>
        <v>3938.3907407</v>
      </c>
      <c r="J55" s="59" t="n">
        <f aca="false">J42</f>
        <v>3938.3907407</v>
      </c>
      <c r="K55" s="59" t="n">
        <f aca="false">K42</f>
        <v>3938.3907407</v>
      </c>
      <c r="L55" s="59" t="n">
        <f aca="false">L42</f>
        <v>3938.3907407</v>
      </c>
      <c r="M55" s="59" t="n">
        <f aca="false">M42</f>
        <v>3938.3907407</v>
      </c>
      <c r="N55" s="59" t="n">
        <f aca="false">N42</f>
        <v>3938.3907407</v>
      </c>
      <c r="O55" s="59" t="n">
        <f aca="false">O42</f>
        <v>2713.3477407</v>
      </c>
      <c r="P55" s="59" t="n">
        <f aca="false">P42</f>
        <v>1402.5517307</v>
      </c>
      <c r="Q55" s="59" t="n">
        <f aca="false">Q42</f>
        <v>0</v>
      </c>
    </row>
    <row r="56" s="77" customFormat="true" ht="12.75" hidden="false" customHeight="false" outlineLevel="0" collapsed="false">
      <c r="A56" s="34" t="s">
        <v>84</v>
      </c>
      <c r="B56" s="51"/>
      <c r="C56" s="51"/>
      <c r="D56" s="51"/>
      <c r="E56" s="76" t="n">
        <f aca="false">E55+E54</f>
        <v>14439.943</v>
      </c>
      <c r="F56" s="76" t="n">
        <f aca="false">F55+F54</f>
        <v>15750.73901</v>
      </c>
      <c r="G56" s="76" t="n">
        <f aca="false">G55+G54</f>
        <v>17153.2907407</v>
      </c>
      <c r="H56" s="76" t="n">
        <f aca="false">H55+H54</f>
        <v>17153.2907407</v>
      </c>
      <c r="I56" s="76" t="n">
        <f aca="false">I55+I54</f>
        <v>17153.2907407</v>
      </c>
      <c r="J56" s="76" t="n">
        <f aca="false">J55+J54</f>
        <v>17153.2907407</v>
      </c>
      <c r="K56" s="76" t="n">
        <f aca="false">K55+K54</f>
        <v>17153.2907407</v>
      </c>
      <c r="L56" s="76" t="n">
        <f aca="false">L55+L54</f>
        <v>16153.2907407</v>
      </c>
      <c r="M56" s="76" t="n">
        <f aca="false">M55+M54</f>
        <v>15083.2907407</v>
      </c>
      <c r="N56" s="76" t="n">
        <f aca="false">N55+N54</f>
        <v>13938.3907407</v>
      </c>
      <c r="O56" s="76" t="n">
        <f aca="false">O55+O54</f>
        <v>12713.3477407</v>
      </c>
      <c r="P56" s="76" t="n">
        <f aca="false">P55+P54</f>
        <v>11402.5517307</v>
      </c>
      <c r="Q56" s="76" t="n">
        <f aca="false">Q55+Q54</f>
        <v>1000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.75" hidden="false" customHeight="false" outlineLevel="0" collapsed="false">
      <c r="A57" s="74"/>
      <c r="B57" s="21"/>
      <c r="C57" s="21"/>
      <c r="D57" s="21"/>
      <c r="E57" s="21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12.75" hidden="false" customHeight="false" outlineLevel="0" collapsed="false">
      <c r="A58" s="57" t="s">
        <v>85</v>
      </c>
    </row>
    <row r="60" customFormat="false" ht="12.75" hidden="false" customHeight="false" outlineLevel="0" collapsed="false">
      <c r="A60" s="56" t="s">
        <v>86</v>
      </c>
      <c r="B60" s="54" t="n">
        <f aca="false">-B15-B61</f>
        <v>37000</v>
      </c>
      <c r="C60" s="54" t="n">
        <f aca="false">B64</f>
        <v>50000</v>
      </c>
      <c r="D60" s="54" t="n">
        <f aca="false">C64</f>
        <v>63500</v>
      </c>
      <c r="E60" s="54" t="n">
        <f aca="false">D64</f>
        <v>77500</v>
      </c>
      <c r="F60" s="54" t="n">
        <f aca="false">E64</f>
        <v>91939.943</v>
      </c>
      <c r="G60" s="54" t="n">
        <f aca="false">F64</f>
        <v>107690.68201</v>
      </c>
      <c r="H60" s="54" t="n">
        <f aca="false">G64</f>
        <v>124843.9727507</v>
      </c>
      <c r="I60" s="54" t="n">
        <f aca="false">H64</f>
        <v>141997.2634914</v>
      </c>
      <c r="J60" s="54" t="n">
        <f aca="false">I64</f>
        <v>154650.5542321</v>
      </c>
      <c r="K60" s="54" t="n">
        <f aca="false">J64</f>
        <v>167303.8449728</v>
      </c>
      <c r="L60" s="54" t="n">
        <f aca="false">K64</f>
        <v>179957.1357135</v>
      </c>
      <c r="M60" s="54" t="n">
        <f aca="false">L64</f>
        <v>191610.4264542</v>
      </c>
      <c r="N60" s="54" t="n">
        <f aca="false">M64</f>
        <v>206693.7171949</v>
      </c>
      <c r="O60" s="54" t="n">
        <f aca="false">N64</f>
        <v>220632.1079356</v>
      </c>
      <c r="P60" s="54" t="n">
        <f aca="false">O64</f>
        <v>233345.4556763</v>
      </c>
      <c r="Q60" s="54" t="n">
        <f aca="false">P64</f>
        <v>244748.007407</v>
      </c>
    </row>
    <row r="61" customFormat="false" ht="12.75" hidden="false" customHeight="false" outlineLevel="0" collapsed="false">
      <c r="A61" s="50" t="s">
        <v>87</v>
      </c>
      <c r="B61" s="59" t="n">
        <f aca="false">B51</f>
        <v>13000</v>
      </c>
      <c r="C61" s="59" t="n">
        <f aca="false">C51</f>
        <v>13500</v>
      </c>
      <c r="D61" s="59" t="n">
        <f aca="false">D51</f>
        <v>14000</v>
      </c>
      <c r="E61" s="59"/>
      <c r="F61" s="5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A62" s="50" t="s">
        <v>88</v>
      </c>
      <c r="B62" s="49"/>
      <c r="C62" s="49"/>
      <c r="D62" s="49"/>
      <c r="E62" s="49" t="n">
        <f aca="false">E56</f>
        <v>14439.943</v>
      </c>
      <c r="F62" s="49" t="n">
        <f aca="false">F56</f>
        <v>15750.73901</v>
      </c>
      <c r="G62" s="49" t="n">
        <f aca="false">G56</f>
        <v>17153.2907407</v>
      </c>
      <c r="H62" s="49" t="n">
        <f aca="false">H56</f>
        <v>17153.2907407</v>
      </c>
      <c r="I62" s="49" t="n">
        <f aca="false">I56</f>
        <v>17153.2907407</v>
      </c>
      <c r="J62" s="49" t="n">
        <f aca="false">J56</f>
        <v>17153.2907407</v>
      </c>
      <c r="K62" s="49" t="n">
        <f aca="false">K56</f>
        <v>17153.2907407</v>
      </c>
      <c r="L62" s="49" t="n">
        <f aca="false">L56</f>
        <v>16153.2907407</v>
      </c>
      <c r="M62" s="49" t="n">
        <f aca="false">M56</f>
        <v>15083.2907407</v>
      </c>
      <c r="N62" s="49" t="n">
        <f aca="false">N56</f>
        <v>13938.3907407</v>
      </c>
      <c r="O62" s="49" t="n">
        <f aca="false">O56</f>
        <v>12713.3477407</v>
      </c>
      <c r="P62" s="49" t="n">
        <f aca="false">P56</f>
        <v>11402.5517307</v>
      </c>
      <c r="Q62" s="49" t="n">
        <f aca="false">Q56</f>
        <v>10000</v>
      </c>
    </row>
    <row r="63" customFormat="false" ht="12.75" hidden="false" customHeight="false" outlineLevel="0" collapsed="false">
      <c r="A63" s="78" t="s">
        <v>89</v>
      </c>
      <c r="B63" s="54"/>
      <c r="C63" s="49"/>
      <c r="D63" s="49"/>
      <c r="E63" s="49"/>
      <c r="F63" s="49"/>
      <c r="G63" s="49"/>
      <c r="H63" s="49"/>
      <c r="I63" s="49" t="n">
        <f aca="false">-I69</f>
        <v>-4500</v>
      </c>
      <c r="J63" s="49" t="n">
        <f aca="false">-J69</f>
        <v>-4500</v>
      </c>
      <c r="K63" s="49" t="n">
        <f aca="false">-K69</f>
        <v>-4500</v>
      </c>
      <c r="L63" s="49" t="n">
        <f aca="false">-L69</f>
        <v>-4500</v>
      </c>
      <c r="M63" s="49"/>
      <c r="N63" s="49"/>
      <c r="O63" s="49"/>
      <c r="P63" s="49"/>
      <c r="Q63" s="49"/>
    </row>
    <row r="64" customFormat="false" ht="12.75" hidden="false" customHeight="false" outlineLevel="0" collapsed="false">
      <c r="A64" s="56" t="s">
        <v>90</v>
      </c>
      <c r="B64" s="52" t="n">
        <f aca="false">SUM(B60:B63)</f>
        <v>50000</v>
      </c>
      <c r="C64" s="52" t="n">
        <f aca="false">SUM(C60:C63)</f>
        <v>63500</v>
      </c>
      <c r="D64" s="52" t="n">
        <f aca="false">SUM(D60:D63)</f>
        <v>77500</v>
      </c>
      <c r="E64" s="52" t="n">
        <f aca="false">SUM(E60:E63)</f>
        <v>91939.943</v>
      </c>
      <c r="F64" s="52" t="n">
        <f aca="false">SUM(F60:F63)</f>
        <v>107690.68201</v>
      </c>
      <c r="G64" s="52" t="n">
        <f aca="false">SUM(G60:G63)</f>
        <v>124843.9727507</v>
      </c>
      <c r="H64" s="52" t="n">
        <f aca="false">SUM(H60:H63)</f>
        <v>141997.2634914</v>
      </c>
      <c r="I64" s="52" t="n">
        <f aca="false">SUM(I60:I63)</f>
        <v>154650.5542321</v>
      </c>
      <c r="J64" s="52" t="n">
        <f aca="false">SUM(J60:J63)</f>
        <v>167303.8449728</v>
      </c>
      <c r="K64" s="52" t="n">
        <f aca="false">SUM(K60:K63)</f>
        <v>179957.1357135</v>
      </c>
      <c r="L64" s="52" t="n">
        <f aca="false">SUM(L60:L63)</f>
        <v>191610.4264542</v>
      </c>
      <c r="M64" s="52" t="n">
        <f aca="false">SUM(M60:M63)</f>
        <v>206693.7171949</v>
      </c>
      <c r="N64" s="52" t="n">
        <f aca="false">SUM(N60:N63)</f>
        <v>220632.1079356</v>
      </c>
      <c r="O64" s="52" t="n">
        <f aca="false">SUM(O60:O63)</f>
        <v>233345.4556763</v>
      </c>
      <c r="P64" s="52" t="n">
        <f aca="false">SUM(P60:P63)</f>
        <v>244748.007407</v>
      </c>
      <c r="Q64" s="52" t="n">
        <f aca="false">SUM(Q60:Q63)</f>
        <v>254748.007407</v>
      </c>
    </row>
    <row r="65" customFormat="false" ht="12.75" hidden="false" customHeight="false" outlineLevel="0" collapsed="false">
      <c r="A65" s="21"/>
      <c r="B65" s="21"/>
      <c r="C65" s="79"/>
      <c r="D65" s="79"/>
      <c r="E65" s="79"/>
      <c r="F65" s="21"/>
      <c r="G65" s="80"/>
      <c r="H65" s="80"/>
      <c r="I65" s="80"/>
      <c r="J65" s="80"/>
      <c r="K65" s="80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57" t="s">
        <v>91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N67" s="0"/>
      <c r="O67" s="0"/>
      <c r="P67" s="0"/>
    </row>
    <row r="68" customFormat="false" ht="12.75" hidden="false" customHeight="false" outlineLevel="0" collapsed="false">
      <c r="A68" s="50" t="s">
        <v>66</v>
      </c>
      <c r="I68" s="81" t="n">
        <v>5000</v>
      </c>
      <c r="J68" s="81" t="n">
        <v>5000</v>
      </c>
      <c r="K68" s="81" t="n">
        <v>5000</v>
      </c>
      <c r="L68" s="81" t="n">
        <v>5000</v>
      </c>
      <c r="N68" s="0"/>
      <c r="O68" s="0"/>
      <c r="P68" s="0"/>
    </row>
    <row r="69" customFormat="false" ht="12.75" hidden="false" customHeight="false" outlineLevel="0" collapsed="false">
      <c r="A69" s="78" t="s">
        <v>92</v>
      </c>
      <c r="I69" s="54" t="n">
        <f aca="false">I68*$B$75</f>
        <v>4500</v>
      </c>
      <c r="J69" s="54" t="n">
        <f aca="false">J68*$B$75</f>
        <v>4500</v>
      </c>
      <c r="K69" s="54" t="n">
        <f aca="false">K68*$B$75</f>
        <v>4500</v>
      </c>
      <c r="L69" s="54" t="n">
        <f aca="false">L68*$B$75</f>
        <v>4500</v>
      </c>
      <c r="N69" s="0"/>
      <c r="O69" s="0"/>
      <c r="P69" s="0"/>
    </row>
    <row r="70" customFormat="false" ht="12.75" hidden="false" customHeight="false" outlineLevel="0" collapsed="false">
      <c r="A70" s="9" t="s">
        <v>93</v>
      </c>
      <c r="B70" s="0"/>
      <c r="C70" s="0"/>
      <c r="D70" s="0"/>
      <c r="E70" s="0"/>
      <c r="F70" s="0"/>
      <c r="G70" s="0"/>
      <c r="H70" s="0"/>
      <c r="I70" s="16" t="n">
        <f aca="false">I68-I69</f>
        <v>500</v>
      </c>
      <c r="J70" s="16" t="n">
        <f aca="false">J68-J69</f>
        <v>500</v>
      </c>
      <c r="K70" s="16" t="n">
        <f aca="false">K68-K69</f>
        <v>500</v>
      </c>
      <c r="L70" s="16" t="n">
        <f aca="false">L68-L69</f>
        <v>500</v>
      </c>
      <c r="M70" s="0"/>
      <c r="N70" s="0"/>
      <c r="O70" s="0"/>
      <c r="P70" s="0"/>
    </row>
    <row r="71" customFormat="false" ht="12.75" hidden="false" customHeight="false" outlineLevel="0" collapsed="false">
      <c r="A71" s="9"/>
      <c r="B71" s="0"/>
      <c r="C71" s="0"/>
      <c r="D71" s="0"/>
      <c r="E71" s="0"/>
      <c r="F71" s="0"/>
      <c r="G71" s="0"/>
      <c r="H71" s="0"/>
      <c r="I71" s="4"/>
      <c r="J71" s="4"/>
      <c r="K71" s="4"/>
      <c r="L71" s="4"/>
      <c r="M71" s="0"/>
      <c r="N71" s="0"/>
      <c r="O71" s="0"/>
      <c r="P71" s="0"/>
    </row>
    <row r="72" customFormat="false" ht="12.75" hidden="false" customHeight="false" outlineLevel="0" collapsed="false">
      <c r="A72" s="9" t="s">
        <v>94</v>
      </c>
      <c r="B72" s="0"/>
      <c r="C72" s="0"/>
      <c r="D72" s="0"/>
      <c r="E72" s="0"/>
      <c r="F72" s="0"/>
      <c r="G72" s="0"/>
      <c r="H72" s="0"/>
      <c r="I72" s="4" t="n">
        <f aca="false">I70*$B$76</f>
        <v>250</v>
      </c>
      <c r="J72" s="4" t="n">
        <f aca="false">J70*$B$76</f>
        <v>250</v>
      </c>
      <c r="K72" s="4" t="n">
        <f aca="false">K70*$B$76</f>
        <v>250</v>
      </c>
      <c r="L72" s="4" t="n">
        <f aca="false">L70*$B$76</f>
        <v>250</v>
      </c>
      <c r="M72" s="0"/>
      <c r="N72" s="0"/>
      <c r="O72" s="0"/>
      <c r="P72" s="0"/>
    </row>
    <row r="73" customFormat="false" ht="12.75" hidden="false" customHeight="false" outlineLevel="0" collapsed="false">
      <c r="A73" s="9" t="s">
        <v>95</v>
      </c>
      <c r="B73" s="0"/>
      <c r="C73" s="0"/>
      <c r="D73" s="0"/>
      <c r="E73" s="0"/>
      <c r="F73" s="0"/>
      <c r="G73" s="0"/>
      <c r="H73" s="0"/>
      <c r="I73" s="4" t="n">
        <f aca="false">I72-I70</f>
        <v>-250</v>
      </c>
      <c r="J73" s="4" t="n">
        <f aca="false">J72-J70</f>
        <v>-250</v>
      </c>
      <c r="K73" s="4" t="n">
        <f aca="false">K72-K70</f>
        <v>-250</v>
      </c>
      <c r="L73" s="4" t="n">
        <f aca="false">L72-L70</f>
        <v>-250</v>
      </c>
      <c r="M73" s="0"/>
      <c r="N73" s="0"/>
      <c r="O73" s="0"/>
      <c r="P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9" t="s">
        <v>96</v>
      </c>
      <c r="B75" s="19" t="n">
        <v>0.9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9" t="s">
        <v>97</v>
      </c>
      <c r="B76" s="19" t="n">
        <v>0.5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</sheetData>
  <printOptions headings="false" gridLines="false" gridLinesSet="true" horizontalCentered="false" verticalCentered="false"/>
  <pageMargins left="0.25" right="0.25" top="0.620138888888889" bottom="0.589583333333333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, &amp;T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8:37:38Z</dcterms:created>
  <dc:creator>CRR</dc:creator>
  <dc:description/>
  <dc:language>en-US</dc:language>
  <cp:lastModifiedBy> Cary Ratterree</cp:lastModifiedBy>
  <dcterms:modified xsi:type="dcterms:W3CDTF">2010-09-01T19:26:02Z</dcterms:modified>
  <cp:revision>0</cp:revision>
  <dc:subject/>
  <dc:title/>
</cp:coreProperties>
</file>